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APA DE RIESGOS" sheetId="1" state="visible" r:id="rId2"/>
    <sheet name="MATRIZ CALIFICACIÓN"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true" localSheetId="0" name="_xlnm._FilterDatabase" vbProcedure="false">'MAPA DE RIESGOS'!$A$54:$GS$274</definedName>
    <definedName function="false" hidden="false" localSheetId="1"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8" uniqueCount="1646">
  <si>
    <t xml:space="preserve">CONTEXTO ESTRATÉGICO</t>
  </si>
  <si>
    <t xml:space="preserve">CLASIFICACION RIESGO </t>
  </si>
  <si>
    <t xml:space="preserve">PROCESOS </t>
  </si>
  <si>
    <t xml:space="preserve">OBJETIVO DEL PROCESO </t>
  </si>
  <si>
    <t xml:space="preserve">CALIFICACIÓN DEL RIESGO</t>
  </si>
  <si>
    <t xml:space="preserve">SI</t>
  </si>
  <si>
    <t xml:space="preserve">EXTERNOS</t>
  </si>
  <si>
    <t xml:space="preserve">INTERNOS</t>
  </si>
  <si>
    <t xml:space="preserve">Estratégico </t>
  </si>
  <si>
    <t xml:space="preserve">Sostenibilidad Financiera </t>
  </si>
  <si>
    <t xml:space="preserve">Generar recursos  para la administración de las áreas del SPNN y la coordinación del SINAP, a través de la gestión,  formulación e implementación de proyectos, alianzas e instrumentos económicos y financieros que contribuyan a la disminución de la brecha.</t>
  </si>
  <si>
    <t xml:space="preserve">PROBABILIDAD</t>
  </si>
  <si>
    <t xml:space="preserve">IMPACTO</t>
  </si>
  <si>
    <t xml:space="preserve">NO</t>
  </si>
  <si>
    <t xml:space="preserve">NO </t>
  </si>
  <si>
    <t xml:space="preserve">Económico</t>
  </si>
  <si>
    <t xml:space="preserve">Infraestructura</t>
  </si>
  <si>
    <t xml:space="preserve">Operativo </t>
  </si>
  <si>
    <t xml:space="preserve">Direccionamiento Estratégico </t>
  </si>
  <si>
    <t xml:space="preserve">Formular e implementar  lineamientos, metodologías y estrategias de planeación,  seguimiento y evaluación dirigidos al cumplimiento  de la misión y objetivos  institucionales.</t>
  </si>
  <si>
    <t xml:space="preserve">RARO (1)</t>
  </si>
  <si>
    <t xml:space="preserve">INSIGNIFICANTE (1)</t>
  </si>
  <si>
    <t xml:space="preserve">Medioambiental</t>
  </si>
  <si>
    <t xml:space="preserve">Recursos humanos</t>
  </si>
  <si>
    <t xml:space="preserve">Financiero </t>
  </si>
  <si>
    <t xml:space="preserve">Gestión de Comunicaciones </t>
  </si>
  <si>
    <t xml:space="preserve">Promover la valoración social de las áreas protegidas del Sistema de Parques Nacionales Naturales de Colombia por parte de los nacionales y extranjeros mediante la implementación de la estrategia de comunicación y educación para la conservación para que tomen acciones desde su cotidiano, encaminadas a contribuir con la conservación .</t>
  </si>
  <si>
    <t xml:space="preserve">IMPROBABLE (2)</t>
  </si>
  <si>
    <t xml:space="preserve">MENOR (2)</t>
  </si>
  <si>
    <t xml:space="preserve">Político</t>
  </si>
  <si>
    <t xml:space="preserve">Procesos</t>
  </si>
  <si>
    <t xml:space="preserve">Tecnología </t>
  </si>
  <si>
    <t xml:space="preserve">Evaluación a los Sistemas de Gestión </t>
  </si>
  <si>
    <t xml:space="preserve">Determinar el cumplimiento de los procesos, procedimientos, operaciones y la gestión de la Entidad,  mediante la asesoría y acompañamiento, verificación y evaluación independiente, objetiva, sistemática y permanente de los Sistemas de Gestión y monitoreo a los riesgos, para generar oportunidades de mejora y fortalecimiento de la cultura de autocontrol que contribuyan al logro de los objetivos y metas de la Entidad, en armonía con los entes externos.</t>
  </si>
  <si>
    <t xml:space="preserve">POSIBLE (3)</t>
  </si>
  <si>
    <t xml:space="preserve">MODERADO (3)</t>
  </si>
  <si>
    <t xml:space="preserve">Social</t>
  </si>
  <si>
    <t xml:space="preserve">Tecnología</t>
  </si>
  <si>
    <t xml:space="preserve">Ambiental </t>
  </si>
  <si>
    <t xml:space="preserve">Administración y Manejo del SPNN</t>
  </si>
  <si>
    <t xml:space="preserve">Planificar e implementar estrategias de manejo  que permitan tener un sistema de Parques efectivamente gestionado. </t>
  </si>
  <si>
    <t xml:space="preserve">PROBABLE (4)</t>
  </si>
  <si>
    <t xml:space="preserve">MAYOR (4)</t>
  </si>
  <si>
    <t xml:space="preserve">Tecnológico </t>
  </si>
  <si>
    <t xml:space="preserve">Cumplimiento </t>
  </si>
  <si>
    <t xml:space="preserve">Coordinación del SINAP </t>
  </si>
  <si>
    <t xml:space="preserve">Direccionar estrategicamente las acciones que permitan coordinar el desarrollo de un Sistema Nacional de Áreas Protegidas, a través de la orientación y facilitación de sus procesos en el nivel nacional, regional y local,  de tal forma que  contribuyan a la consolidación y al cumplimiento de los objetivos de conservación del país y a los compromisos nacionales e internacionales suscritos. </t>
  </si>
  <si>
    <t xml:space="preserve">CASI SEGURO (5)</t>
  </si>
  <si>
    <t xml:space="preserve">CATASTRÓFICO (5)</t>
  </si>
  <si>
    <t xml:space="preserve">De corrupción </t>
  </si>
  <si>
    <t xml:space="preserve">Gestión de Recursos Financieros </t>
  </si>
  <si>
    <t xml:space="preserve">Gestionar y  administrar los recursos financieros asignados a la Entidad para contribuir al control de los mismos y contar con información financiera veraz y oportuna para la toma de decisiones.</t>
  </si>
  <si>
    <t xml:space="preserve">Gestión de Recursos Físicos </t>
  </si>
  <si>
    <t xml:space="preserve">Administrar los recursos físicos de Parques Nacionales Naturales mediante la identificación,  valoración y mantenimiento de los bienes muebles e inmuebles, para garantizar la disponibilidad de los mismos. </t>
  </si>
  <si>
    <t xml:space="preserve">Gestión del Talento Humano </t>
  </si>
  <si>
    <t xml:space="preserve">Identificar las necesidades de personal y proporcionar a la Entidad recurso humano calificado, mediante el desarrollo de actividades de selección, capacitación, bienestar e incentivos y seguridad y salud en el trabajo de tal manera que se contribuya al logro de la misión y objetivos institucionales</t>
  </si>
  <si>
    <t xml:space="preserve">Adquisición de Bienes y Servicios </t>
  </si>
  <si>
    <t xml:space="preserve">Satisfacer las necesidades de bienes y servicios de Parques Nacionales Naturales, mediante el apoyo en la gestión de procesos requeridos para la  planificación de compras, suscripción de  contratos que cumplan con la normatividad vigente y con los ejercicios de Planeación Financiera definidos y aprobados por cada dependencia para el buen desarrollo de la  gestión de la Entidad. </t>
  </si>
  <si>
    <t xml:space="preserve">Gestión y Administración de la Información </t>
  </si>
  <si>
    <t xml:space="preserve">Gestionar y administrar la documentación e información producida y recibida en Parques y aquella que conforma su capital intelectual, mediante la generación de lineamientos, políticas y la aplicación de metodologías ajustadas a las necesidades de la entidad,  asegurando la confidencialidad, integridad y disponibilidad oportuna de la información, para evidenciar el cumplimiento de las funciones bajo el principio de transparencia y poder contribuir con la construcción de la memoria institucional .</t>
  </si>
  <si>
    <t xml:space="preserve">Gestión Jurídica </t>
  </si>
  <si>
    <t xml:space="preserve">Asistir jurídicamente a Parques Nacionales Naturales en los asuntos relacionados con el cumplimiento de sus funciones, mediante la interpretación y aplicación de la normatividad vigente, para la defensa de sus intereses, garantizando la legalidad de sus actuaciones. </t>
  </si>
  <si>
    <t xml:space="preserve">Atención al Usuario </t>
  </si>
  <si>
    <t xml:space="preserve">Atender las solicitudes y requerimientos de los usuarios de Parques Nacionales Naturales , mediante el suministro de la información relacionada con los productos, servicios y trámites de competencia de la Entidad.</t>
  </si>
  <si>
    <t xml:space="preserve">
</t>
  </si>
  <si>
    <t xml:space="preserve">MAPA DE RIESGOS 
</t>
  </si>
  <si>
    <t xml:space="preserve">Código:  DE_FO_02</t>
  </si>
  <si>
    <t xml:space="preserve">Versión: 10</t>
  </si>
  <si>
    <t xml:space="preserve">Fecha vigencia: 31/03/2016</t>
  </si>
  <si>
    <t xml:space="preserve">FECHA DE ACTUALIZACIÓN DE LOS RIESGOS: Enero 2016</t>
  </si>
  <si>
    <t xml:space="preserve">No.</t>
  </si>
  <si>
    <t xml:space="preserve">PROCESO</t>
  </si>
  <si>
    <t xml:space="preserve">OBJETIVO DEL PROCESO</t>
  </si>
  <si>
    <t xml:space="preserve"> IDENTIFICACIÓN DEL RIESGO</t>
  </si>
  <si>
    <t xml:space="preserve">UNIDAD DE DECISIÓN RESPONSABLE </t>
  </si>
  <si>
    <t xml:space="preserve">ANÁLISIS DEL RIESGO INHERENTE </t>
  </si>
  <si>
    <t xml:space="preserve">VALORACIÓN DEL RIESGO 
IDENTIFICACIÓN Y EVALUACIÓN DE CONTROLES EXISTENTES 
</t>
  </si>
  <si>
    <t xml:space="preserve">RIESGO RESIDUAL </t>
  </si>
  <si>
    <t xml:space="preserve">TRATAMIENTO DEL RIESGO</t>
  </si>
  <si>
    <t xml:space="preserve">SEGUIMIENTO ABRIL </t>
  </si>
  <si>
    <t xml:space="preserve">SEGUIMIENTO AGOSTO </t>
  </si>
  <si>
    <t xml:space="preserve">SEGUIMIENTO DICIEMBRE </t>
  </si>
  <si>
    <t xml:space="preserve">RIESGO </t>
  </si>
  <si>
    <t xml:space="preserve">DESCRIPCIÓN DEL RIESGO </t>
  </si>
  <si>
    <t xml:space="preserve">CAUSAS </t>
  </si>
  <si>
    <t xml:space="preserve">IMPACTO 
</t>
  </si>
  <si>
    <t xml:space="preserve">CLASIFICACIÓN DEL RIESGO </t>
  </si>
  <si>
    <t xml:space="preserve">MONITOREO (AP, NC Y DT)</t>
  </si>
  <si>
    <t xml:space="preserve">SEGUIMIENTO CONTROL INTERNO </t>
  </si>
  <si>
    <t xml:space="preserve">EVALUACIÓN DEL RIESGO</t>
  </si>
  <si>
    <t xml:space="preserve">EXISTEN CONTROLES </t>
  </si>
  <si>
    <t xml:space="preserve">DESCRIPCIÓN DE LOS CONTROLES EXISTENTES</t>
  </si>
  <si>
    <t xml:space="preserve">EL CONTROL ESTA DOCUMENTADO</t>
  </si>
  <si>
    <t xml:space="preserve">EL CONTROL SE APLICA</t>
  </si>
  <si>
    <t xml:space="preserve">EL CONTROL ES EFECTIVO</t>
  </si>
  <si>
    <t xml:space="preserve">Seleccione si el control
 contrarresta la probabilidad o el impacto  </t>
  </si>
  <si>
    <t xml:space="preserve">PUNTAJE FINAL</t>
  </si>
  <si>
    <t xml:space="preserve">PROMEDIO PROBABLIDAD</t>
  </si>
  <si>
    <t xml:space="preserve">ACCIONES PREVENTIVAS </t>
  </si>
  <si>
    <t xml:space="preserve">FECHA DE INICIO</t>
  </si>
  <si>
    <t xml:space="preserve">FECHA DE FINALIZACIÓN </t>
  </si>
  <si>
    <t xml:space="preserve">RESPONSABLE </t>
  </si>
  <si>
    <t xml:space="preserve">FECHA </t>
  </si>
  <si>
    <t xml:space="preserve">DESCRIPCIÓN SEGUIMIENTO </t>
  </si>
  <si>
    <t xml:space="preserve">% AVANCE </t>
  </si>
  <si>
    <t xml:space="preserve">RESULTADO MONITOREO </t>
  </si>
  <si>
    <t xml:space="preserve">TOTAL NIVEL EXPOSICIÓN</t>
  </si>
  <si>
    <t xml:space="preserve">ZONA DE RIESGO </t>
  </si>
  <si>
    <t xml:space="preserve">OPCIONES DE MANEJO DEL RIESGO</t>
  </si>
  <si>
    <t xml:space="preserve">SI ó 
NO</t>
  </si>
  <si>
    <t xml:space="preserve"> (%)</t>
  </si>
  <si>
    <t xml:space="preserve">SI ó NO</t>
  </si>
  <si>
    <t xml:space="preserve">ZONA DE RIESGO</t>
  </si>
  <si>
    <t xml:space="preserve">Planificar e implementar estrategias de manejo y acciones de autoridad ambiental  que permitan tener un sistema de Parques efectivamente gestionado. </t>
  </si>
  <si>
    <t xml:space="preserve">Aumento en las presiones de los VOC </t>
  </si>
  <si>
    <t xml:space="preserve">Usos de artes de pesca (mallas)afectando la viabilidad de las especies de peces de importancia socio-economica y ecologica.</t>
  </si>
  <si>
    <t xml:space="preserve">Falta de educacion y sensibilizacion ambiental a pescadores con malla 
</t>
  </si>
  <si>
    <t xml:space="preserve">Disminucion en la poblacion de estos peces afectacion a sus procesos reproductivos  de las especies pescadas y afectacion socialo y economica a los pescadores artesales que constituyen el 31% de municpios de NUQUI Y BAHIA SOLANO.</t>
  </si>
  <si>
    <t xml:space="preserve">PNN Utria </t>
  </si>
  <si>
    <t xml:space="preserve">Recorridos de prevencion control y vigilancia</t>
  </si>
  <si>
    <t xml:space="preserve">Realizacion de campañas con educativas con pescadores y consumidore de pescado con malla. (100%)</t>
  </si>
  <si>
    <t xml:space="preserve">Diciembre de 2016</t>
  </si>
  <si>
    <t xml:space="preserve">Jefe del Área Protegida</t>
  </si>
  <si>
    <r>
      <rPr>
        <sz val="9"/>
        <rFont val="Arial Narrow"/>
        <family val="2"/>
      </rPr>
      <t xml:space="preserve">Se avanzó realizando 20 recorridos  de PVC como seguimiento a los acuerdos  fundamentalmente  de mangle  y pozas .Igualmente dos recorridos  pedagógicos  en pinagua (anexo 1 recorridos )control y seguimiento a la veda reglamentada por la AUNAP de camarón langostino  de aguas someras y profundas .Los recorridos  se efectuaron  e n las veredas  de los cinco consejos  comunitarios que corresponde a los cinco sectores priorizados .Los sectores por ODEMAP,playas unidas y bajo tapaje son los que contaron con mayor presencia .los beneficiarios  del ejercicio de la autoridad ambiental  de las veredas  de Naranjo,bajito,trejos,playa nueva,cantil,el porvenir ,garcero,las pampas,san pablo,pueblito,mulatos,vigia ,bazan,carvajal,barranco.
Como parte de la implementación de la acción preventiva, durante el trimestre se ha avanzado en la estructuración de la  campaña educativa para promover la pesca y el consumo responsable del pescado y se ha realizado ejercicio de articulación y concertación tanto con las instituciones educativas de El Valle (Normal Superior Santa Teresita  y el Instituto Técnico Agrícola), como con la AUNAP y la Alcaldía Municipal de Bahía Solano, para abordar de manera conjunta la implementación de la campaña educativa. Esto teniendo en cuenta que las instituciones mencionadas, tienen competencias frente a la problemática que genera el riesgo institucional y frente a la solución del mismo.
A continuación se relacionan las actividades que se han desarrollado durante los meses de enero a marzo de 2016:</t>
    </r>
    <r>
      <rPr>
        <b val="true"/>
        <sz val="9"/>
        <rFont val="Arial Narrow"/>
        <family val="2"/>
      </rPr>
      <t xml:space="preserve">Actividad N°1</t>
    </r>
    <r>
      <rPr>
        <sz val="9"/>
        <color rgb="FF000000"/>
        <rFont val="Arial Narrow"/>
        <family val="2"/>
      </rPr>
      <t xml:space="preserve">: Articulación interinstitucional entre las administraciones municipales de Bahía Solano y Nuquí y el PNN Utría para el ordenamiento ambiental de la zona de influencia del Área Protegida en ambos municipios
Fecha: Enero 25 y 26
Participantes: Administraciones Municipales de Bahía Solano y Nuquí y PNN Utría
Objetivo: Articular trabajo entre administraciones municipales de Nuquí y Bahía Solano y el PNN Utría para promover y desarrollar conjuntamente con los consejos comunitarios generales y resguardos indígenas de ambos municipios, el ordenamiento ambiental de la zona de influencia del Área Protegida, fortaleciendo la gobernanza institucional y comunitaria, integrando las diferentes visiones y saberes sobre el territorio, aportando al mejoramiento de la calidad de vida de las comunidades locales, al uso sostenible del territorio colectivo y  a la conservación del Área Protegida.
Resultado de la reunión: Se establecieron acuerdos sobre aspectos alrededor de los cuales se articularán los esfuerzos de las entidades participantes, entre ellos, las estrategias a desarrollar con los pescadores de malla,  en los componentes educativo, de fortalecimiento social y productivo, así como el fortalecimiento del liderazgo y participación de las administraciones municipales en los procesos de ordenamiento de los recursos hidrobiológicos y pesqueros.</t>
    </r>
    <r>
      <rPr>
        <sz val="9"/>
        <color rgb="FFFF0000"/>
        <rFont val="Arial Narrow"/>
        <family val="2"/>
      </rPr>
      <t xml:space="preserve"> Evidencias: Anexo 1 Memoria del event</t>
    </r>
    <r>
      <rPr>
        <sz val="9"/>
        <color rgb="FF000000"/>
        <rFont val="Arial Narrow"/>
        <family val="2"/>
      </rPr>
      <t xml:space="preserve">o</t>
    </r>
    <r>
      <rPr>
        <b val="true"/>
        <sz val="9"/>
        <rFont val="Arial Narrow"/>
        <family val="2"/>
      </rPr>
      <t xml:space="preserve">Actividad N°</t>
    </r>
    <r>
      <rPr>
        <sz val="9"/>
        <color rgb="FF000000"/>
        <rFont val="Arial Narrow"/>
        <family val="2"/>
      </rPr>
      <t xml:space="preserve">2: Salida  de campo con docentes de la Institución Normal Superior Santa Teresita de El Valle 
Fecha: Enero 29 de 2016
Participantes: Docentes de la Institución Normal Superior Santa Teresita de El Valle y PNN Utría
Objetivo: Realizar el reconocimiento del PRAE Sendero Valle – Utría un Sendero hacia el Conocimiento y el Rescate de los Valores Autóctonos, pasando por las primeras estaciones del mismo y recorrer la estación Selva haciendo caracterización del sendero y sus alrededores, con el fin de definir acciones pertinentes y sitios donde se pueda desarrollar con los estudiantes las temáticas y actividades planteadas en el marco del proyecto ambiental escolar.
Resultado de la reunión: Se identificó la necesidad de incluir en la estación Playa, en la que se aborda el tema de la pesca los aspectos relacionados con la pesca responsable</t>
    </r>
    <r>
      <rPr>
        <sz val="9"/>
        <color rgb="FFFF0000"/>
        <rFont val="Arial Narrow"/>
        <family val="2"/>
      </rPr>
      <t xml:space="preserve">.
Evidencias: Anexo 2  Informe de reconocimiento Sendero PR</t>
    </r>
    <r>
      <rPr>
        <sz val="9"/>
        <color rgb="FF000000"/>
        <rFont val="Arial Narrow"/>
        <family val="2"/>
      </rPr>
      <t xml:space="preserve">AE</t>
    </r>
    <r>
      <rPr>
        <b val="true"/>
        <sz val="9"/>
        <rFont val="Arial Narrow"/>
        <family val="2"/>
      </rPr>
      <t xml:space="preserve">Actividad N°</t>
    </r>
    <r>
      <rPr>
        <sz val="9"/>
        <color rgb="FF000000"/>
        <rFont val="Arial Narrow"/>
        <family val="2"/>
      </rPr>
      <t xml:space="preserve">3: Reunión con Alcaldesa de Bahía Solano, Secretarios de Despacho, Asesor del municipio para la formulación del Plan de Desarrollo Municipal y PNN Utría
Fecha: marzo 15 de 2016
Participantes: Administración Municipal de Bahía Solano y PNN Utría
Objetivo: Concertar aspectos a ser incluidos en el Plan de Desarrollo Municipal de Bahía Solano para promover la Conservación del PNN Utría y promover la articulación interinstitucional  para la suscripción e implementación del convenio interadministrativo de asociación entre alcaldías y consejos generales de Bahía Solano y Nuquí y Parques Nacionales Naturales – PNN Utría
Resultado de la reunión: Entre los aspectos identificados para ser incluidos en el plan de desarrollo municipal de Bahía Solano, relacionados con el tema de la pesca, están los siguientes:
• Crear, activar, dinamizar las mesas o espacios de concertación requeridos para el ordenamiento y promoción del uso sostenible de las playas, manglares, arrecifes rocosos y coralinos, playas, bosque húmedo tropical y las actividades pesquera, turística, agropecuaria y forestal, en articulación con las autoridades étnicas territoriales del municipio y los procesos de ordenamiento subregional.
• Promover sistemas productivos sostenibles (pesca, turismo, agropecuario y forestales, entre otros) orientados a mercados verdes, que aporten al mejoramiento de la calidad de vida de las comunidades locales, al fortalecimiento de su soberanía y seguridad alimentaria, a  la valoración de las prácticas culturales sostenibles y a la conservación del territorio municipal y del PNN Utría.
• Concertar con las autoridades públicas y étnicas programa y estrategias para la conservación y uso sostenible de la pesca en ríos y quebradas del municipio y en especial del área de influencia del PNN Utría.
• Concertar y desarrollar con las autoridades ambientales y étnica territoriales un programa de educación ambiental y comunicación comunitaria, orientado a fortalecer la valoración social de los ecosistemas y especies representativos del municipio y presentes en los territorios colectivos, resguardos indígenas y el Parque Nacional Natural Utría, así como de las culturas asociados a estos. 
• Liderar el proceso de articulación interinstitucional y comunitaria para el ejercicio de la función y autoridad ambiental en el municipio y apoyar labores de prevención, vigilancia y control en los territorios étnicos, en la ZEPA  y en el Parque Nacional Natural Utrí</t>
    </r>
    <r>
      <rPr>
        <sz val="9"/>
        <color rgb="FFFF0000"/>
        <rFont val="Arial Narrow"/>
        <family val="2"/>
      </rPr>
      <t xml:space="preserve">a. Evidencia Anexo 3 Act</t>
    </r>
    <r>
      <rPr>
        <sz val="9"/>
        <color rgb="FF000000"/>
        <rFont val="Arial Narrow"/>
        <family val="2"/>
      </rPr>
      <t xml:space="preserve">a</t>
    </r>
  </si>
  <si>
    <t xml:space="preserve">Los soportes suministrados y la descripción de los mismos en la matriz, denotan seguimiento y coadyuvan a no materializar el riesgo.</t>
  </si>
  <si>
    <t xml:space="preserve">Actividad N° 1 Reunión con Alcaldía de Bahía Solano
Fecha: 11 de abril de 2016 (A pesar de que se realizó en abril, no se incluyó en el primer reporte de 2016 porque no se tenía el acta revisada y firmada por los representantes de la Alcaldía)
Participantes: Asesor para la formulación del Plan de Desarrollo Municipal de Bahía Solano, Jefe PNN Utría y Técnico Planeación PNN Utría.
Objetivo de la reunión: Realizar seguimiento al proceso de inclusión de aspectos relacionados con la conservación In Situ del PNN Utría, en el Plan de Desarrollo Municipal de Bahía Solano 2016 2019
Durante la reunión se explicó al asesor municipal, sobre los aspectos que le interesan al PNN Utría sean incluidos en el Plan  de Desarrollo del Municipio de Bahía Solano, entre ellos el del ordenamiento de los recursos hidrobiológicos y pesqueros, el apoyo y fortalecimiento a emprendimientos de pescadores artesanales con el fin de estimular la pesca responsable y controlar y desmotivar la pesca ilegal con mallas, tanto al interior del Área Protegida como en su área de influencia. Proceso que deberá estar soportado en estrategias educativas, entre ellas, para la promoción de la pesca y consumo responsable del pescado.
Como resultado se acordó con el asesor municipal, que en el Plan de Desarrollo Municipal de Bahía Solano para el período 2016 2019, se crearían como parte de la Línea Estratégica.
 N° 2 “Desarrollo Económico y Productivo desde el Enfoque Ambiental y la Adaptación al Cambio Climático”, en el Programa “Medio Ambiente y Desarrollo Sostenible”, dos Subprogramas: el primero, “Ordenamiento Ambiental de Territorio y Fortalecimiento de la Gobernanza Institucional y Comunitaria“ desde el cual se abordará la continuidad del proceso de ordenamiento pesquero y la articulación y fortalecimiento interinstitucional y comunitario para el control de la pesca con mallas. Desde el segundo subprograma concertado,  “Articulación para la Educación Ambiental, Conocimiento, Mitigación y Adaptación al Cambio Climático” se abordará la campaña educativa para la promoción de la pesca y el consumo responsables. Anexo N° 1 Acta reunión Alcaldía abril 11 de 2016. Anexo N° 2 Plan de Desarrollo Municipal de Bahía Solano.
Actividad N° 2: Reunión de articulación PNN Utría AUNAP
Fecha: 25 de julio de 2016
Participantes: FERLEY ARROYO por  la AUNAP, CESAR ARLEX VARGAS y ALEJANDRO HASBÚN por el PNN Utría. 
Objetivo de la reunión: Concretar aspectos a desarrollar de manera articulada durante el segundo semestre de 2016.
A pesar de que el objetivo propuesto no se logró, debido a que no pudo asistir el Coordinador Zonal de la AUNAP y a que sólo hasta la segunda semana de agosto tendrán confirmación de los recursos que les asignaran para el segundo semestre de 2016,  se avanzó en la identificación de aspectos a trabajar entre las partes y se realizó la revisión  conjunta de los aspectos pesqueros a los que se compromete la Administración Municipal de Bahía Solano a través de su Plan de  Desarrollo para la vigencia 2016 2019 identificando los temas en que se requiere articulación entre las tres instituciones con relación al subsector pesca y la manera de generar sinergias y complementariedades en los procesos interinstitucionales y comunitarios. 
Anexo N° 3 Informe reunión AUNAP PNN julio 2016
Actividad N° 3: Suscripción del Convenio de Asociación.
El 17 de julio de 2016 se suscribió el Convenio de Asociación entre PNN – PNN Utría, Alcaldías de Bahía Solano y Nuquí y Consejos Comunitarios Generales Los Riscales y Los Delfines. Entre las obligaciones asumidas por las partes se encuentran las siguientes, relacionadas directamente con la promoción de la pesca y el consumo responsable del pescado.
• Concertar planes de trabajo anuales, que incluya entre otros, componentes de fortalecimiento organizativo y productivo de  las organizaciones comunitarias locales; el ordenamiento territorial y cultural del Territorio Colectivo en el área de influencia del PNN Utría y el uso sostenible de los servicios eco sistémicos del Área Protegida y de los territorios colectivos aledaños; estrategias de  educación ambiental; comunicación comunitaria y la divulgación, la prevención, vigilancia y control; orientados a los usos ecoturísticos, pesqueros, agropecuarios y forestales.  
• Gestionar recursos para la implementación  del Plan de Trabajo que se diseñe.
• Concertar, gestionar e implementar conjuntamente estrategias de educación ambiental  orientadas a promover el conocimiento, la valoración social y apropiación territorial del PNN Utría,  por parte de niños, niñas, adolescentes,  jóvenes, adultos  y adultos mayores de los municipios, así como  el desarrollo de programas de sensibilización y educación a visitantes, operadores turísticos, pescadores (pesca y consumo responsable del pescado), aserradores y agricultores del  área de influencia PNN Utría en jurisdicción de los municipios de Bahía Solano y Nuquí
Anexo N° 4: Convenio de Asociación suscrito.
Actividad N° 4: Celebración día mundial del medio ambiente e inicio del proceso de implementación de la Estrategia Educativa para la Promoción de la Pesca y Consumo Responsable del Pescado.
Durante el mes de mayo pasado el PNN Utría apoyó a las instituciones educativas Normal Superior Santa Teresita de El Valle e Instituto Técnico Agrícola en la preparación y programación de la celebración del día mundial del medio ambiente y participó de manera activa en su realización el día 5 de junio de 2016 en el corregimiento de El Valle iniciando la implementación de la Estrategia Educativa para la Promoción de la Pesca y Consumo Responsable del Pescado.
 Anexo N° 5: Videos celebración del día del medio ambiente y fotos.</t>
  </si>
  <si>
    <t xml:space="preserve">Los soportes suministrados y la descripción de los mismos en la matriz, son eficaces y denotan seguimiento y coadyuvan a no materializar el riesgo.</t>
  </si>
  <si>
    <t xml:space="preserve">afectacion de los VOC debido a las situaciones UOT al interior del area protegida que se da al no contar con recursos para el  saneamiento predial,retauracion ecologica y sistemas sostenibles de conservacion este ultimo en la zona con funcion amortiguadora en el marco del plan de menjo del PNN MUNCHIQUE</t>
  </si>
  <si>
    <t xml:space="preserve">1. La problemática de UOT no habia sido abordada integralmente a traves de la diferentes instituciones del estado con competencia.
2.Escasez de recursos económicos y de otras fuentes de cooperacion para abordar los temas de UOT.
3.Falta de presencia institucional  por carencia de personal y riesgo publico.
4.El aumento de la frontera agricola debido al conflicto por uso ocupacion  y tenencia en el area  y por  ocupantes en las zonas limitrofes con el area protegida.
</t>
  </si>
  <si>
    <t xml:space="preserve">Debilidad en la gorbernabilidad y en el relacionamiento con las comunidades locales para  la conservacion de los VOC del area protegida.
Perdida de coberturas vegetales, de los ecosistemas  protegidos en el PNN MUNCHIQUE especialmente en la selva calida o inferior.</t>
  </si>
  <si>
    <t xml:space="preserve">PNN Munchique </t>
  </si>
  <si>
    <t xml:space="preserve">Informes de programas de monitoreo 
analisis multitemporales de cobertura  de la tierra 
informe del ejercicio del aautoridad ambiental.
</t>
  </si>
  <si>
    <t xml:space="preserve">1.Promover la coordinacion interinstitucional a traves  de reuniones y mesas de trabajo.40%
2.buscar maximizar el uso de los recursos asignados al PNN MUNCHIQUE y gestion de recursos con otras instituciones y organismos de cooperacion.10%
3.Continuar la puesta en marcha de las estrategias de restauracion ecologica , SSC,  y otras,en  la busqueda de soluciones para la problematica de uso y ocupacion y tenencia en el marco de la mesa nacional  de concertacion con coumunidades campesinas e instituciones del estado y la mesa local campesina del PNN MUNCHIQUE.50%</t>
  </si>
  <si>
    <t xml:space="preserve">Enero de 2016</t>
  </si>
  <si>
    <r>
      <rPr>
        <b val="true"/>
        <sz val="9"/>
        <rFont val="Arial Narrow"/>
        <family val="2"/>
      </rPr>
      <t xml:space="preserve">1. Reuniones interinstitucionales</t>
    </r>
    <r>
      <rPr>
        <sz val="9"/>
        <color rgb="FF000000"/>
        <rFont val="Arial Narrow"/>
        <family val="2"/>
      </rPr>
      <t xml:space="preserve">a) 17 de febrero: Participación por Parques Nacionales en instalación Comisión Departamental del Cauca de Cambio Climático (Anexo 1); b) 22 de febrero participación reunión del Plan de Desarrollo Departamental del Cauca en la mesa de trabajo de gestión ambiental donde se incorporaron temas que aporten a la gestión del PNN Munchique, por parte de Jefe de área y profesional de ordenamiento de la DTPA (Anexo 2). c) 23. febrero: Participación en reunión de formulación de plan de desarrollo municipal del Tambo, en la mesa ambiental. (Anexo 3) d) 8 de marzo. participación en taller “Diseño metodológico para la determinación y medición del área sembrada con amapola y marihuana en el territorio Colombiano” y una aplicación piloto para la validación metodológica en el departamento del Cauca. (Anexo 4). e) 12 de abril: Reunión con cabildo Honduras, CRC, CIPAV, EPSA, Alcaldía de Morales: para hablar sobre la necesidad de avanzar ordenamiento ambiental de la zona de Pico de Águila, área con función amortiguadora del Parque (Anexo 5). f) REunión de presentación de resultados del proyecto GEF Chocó Biogeográfico con participación de funcionarios, Ecohabitats WWF, Unicauca, CRC. ( Anexo 6).</t>
    </r>
    <r>
      <rPr>
        <b val="true"/>
        <sz val="9"/>
        <rFont val="Arial Narrow"/>
        <family val="2"/>
      </rPr>
      <t xml:space="preserve">2. Gestión de recursos:</t>
    </r>
    <r>
      <rPr>
        <sz val="9"/>
        <color rgb="FF000000"/>
        <rFont val="Arial Narrow"/>
        <family val="2"/>
      </rPr>
      <t xml:space="preserve"> a) Elaboración de propuesta para HOTSPOT de andes tropicales, Ecosystem Critical Partnership Fund, recursos que maneja Patrimonio Natural. Se pasan dos propuesta una con la ONG Conservación Ambiente Colombia y otra con CIPAV. (Anexo 7 y 8)
</t>
    </r>
    <r>
      <rPr>
        <b val="true"/>
        <sz val="9"/>
        <rFont val="Arial Narrow"/>
        <family val="2"/>
      </rPr>
      <t xml:space="preserve">3. Estrategias de Restauración Ecológica Participativa y SSC en busqueda de soluciones a la problemática de UOT</t>
    </r>
    <r>
      <rPr>
        <sz val="9"/>
        <color rgb="FF000000"/>
        <rFont val="Arial Narrow"/>
        <family val="2"/>
      </rPr>
      <t xml:space="preserve">  
Durante el primer trimestre del año: a) El Área Protegida ha continuado con el proceso de diligencias las fichas de caracterización predial (3 fichas) en los sectores de colonización la Playa y el Cóndor en el marco de la pollitica de Uso Ocupación y Tenencia. (Anexo 10) b) En el sector de manejo del PNN Munchique de Playa Rica se hace acompañamiento a la comunidad en marco del proceso de Restauración Ecológica Participativa (REP). Se registra un total de 17 visitas en la veredas de Brisas, Gavilanes, San Joaquín, la Cueva, Sinaí, los Micos y Primavera. (Anexo 11)
c) Se realiza seguimiento y acompañamiento a las familias que se vincularon al proceso años atrás en Sistemas Sostenibles para la Conservación; 6 visitas a fincas en los sectores de la Romelia, El Rosal y Santa Cruz de Siguí. (Anexo 12). d) Se da continuidad al proceso de definición de la zona con función amortiguadora a traves de la profesional del proyecto GEF minería. Se cuenta con documento de avance (Anexo 13)</t>
    </r>
  </si>
  <si>
    <t xml:space="preserve">17%
7%
10%</t>
  </si>
  <si>
    <r>
      <rPr>
        <sz val="11"/>
        <rFont val="Arial Narrow"/>
        <family val="2"/>
      </rPr>
      <t xml:space="preserve">1</t>
    </r>
    <r>
      <rPr>
        <sz val="9"/>
        <rFont val="Arial Narrow"/>
        <family val="2"/>
      </rPr>
      <t xml:space="preserve">. Reuniones interinstitucionales
a) El 10 de mayo, se participó en la reunión sostenida con la Corporación Autónoma Regional del Cauca (CRC) donde dio a conocer su Plan de Acción 2016 – 2.019 en aras de buscar puntos de encuentro con PNN y establecer trabajos conjuntos en temáticas de interés mutuo;  b) El 2 de junio se realizó una nueva reunión  con la CRC en la cual se socializan los procesos que adelantan los Parques del Cauca, haciendo énfasis en las acciones que se pueden realizar de manera articulada. Anexo 1 Articulación CRC- Parques c) 17 de julio reunión de articulación con Alcalde municipal de El Tambo. Anexo 2 Acta reunión Alcaldía Tambo
2. Gestión de recursos: a) Se revisa y ajusta la matriz de presupuesto  del proyecto que se construyó en conjunto con Smurfit Kappa y otros actores.Anexo 3 proyecto Smurfit- Parques y otras instituciones. b) Implementación de recursos del proyecto GEF chocó biogeografico. Anexo 4. Informes técnicos del proyecto GEF chocó
3. Estrategias de Restauración Ecológica Participativa y SSC en busqueda de soluciones a la problemática de UOT  
Durante el segundo trimestre del año: a) El Área Protegida ha continuado con el proceso de diligenciar las fichas de caracterización predial  en los sectores de colonización la Playa y el Cóndor en el marco de la pollitica de Uso Ocupación y Tenencia.  b) Se realizaron dos reuniones internas de la entidad para tratar temas de UOT: en la DTPA el 18 de abril y en el nivel central el 26 de abril. c)El 19 de mayo se  participó  en la Mesa Interministerial Campesina del Cauca y se da tramite a derecho de petición entregado en el mismo espacio. d) Durante los días 25 y 26 de junio, se realizaron dos reuniones en el corregimiento de la Gallera con habitantes del Parque para socializar los compromisos de la Mesa Nacional de Concertación Campesina y la Mesa Local Campesina del Parque   e)  En los diferente sectores  del PNN Munchique  se hace acompañamiento a la comunidad en marco del proceso de Restauración Ecológica Participativa (REP). 
Anexo 5 Estrategia de Uso, Ocupación y Tenencia d) Se realiza seguimiento y acompañamiento a las familias que se vincularon al proceso años atrás en Sistemas Sostenibles para la Conservación.  e) En el marco de la definición de la zona con función amortiguadora a traves de la profesional del proyecto GEF minería, se avanza en los análisis multitemporales  de cobertura de la tierra del área de influencia del Parque  Anexo 6 Seguimiento estrategia SSC y Zona con función Amortiguadora</t>
    </r>
  </si>
  <si>
    <t xml:space="preserve">1.28%
2.8%
3.20%</t>
  </si>
  <si>
    <t xml:space="preserve">Prevenir y mitigar presiones que puedan afectar negativamente los elementos naturales y culturales que caracterizan las áreas protegidas y los sistemas que conforman</t>
  </si>
  <si>
    <t xml:space="preserve">El Parque se puede ver abocado a no disponer de suficientes recursos  financieros para su manejo, a la ocupación ilegal de su territorio, al uso insostenible de sus recursos naturales, a la disminución de su integridad ecológica  y a su ingobernabilidad</t>
  </si>
  <si>
    <t xml:space="preserve">1. Falta de compromiso institucional y comunitario para el desarrollo de actividades encaminadas al aprovechamiento de los servicios ecosistemicos presentes en la zona.
2. Discontinuidad y falta de retroalimentación en los procesos de capacitación dirigidos al personal del PNN en los tematicas que contribuyan a la conservación y manejo.
3.Inversión de tiempo y personal en actividades que no aportan al conocimiento del estado de conservación de los VOC.</t>
  </si>
  <si>
    <t xml:space="preserve"> Ampliación de la frontera agricola en la zona aledaña al parque, ya que la normatividad ambiental existente no es aplicada en las áreas protegidas de carácter regional y municipal.
Perdida de biodiversidad, impactos negativos al suelo, al aire, al agua. </t>
  </si>
  <si>
    <t xml:space="preserve">Estratégicos</t>
  </si>
  <si>
    <t xml:space="preserve">PNN Cueva de los Guacharos</t>
  </si>
  <si>
    <t xml:space="preserve">Informes de recorridos de control y vigilancia.
Actas de  Comités Locales de áreas Protegidas de los municipios de Palestina y Acevedo.
Eventos y talleres de educación ambiental.
Informes de gestión </t>
  </si>
  <si>
    <t xml:space="preserve">1.1 Implementar el programa de educación ambiental, articulando las entidades y comunidades aledañas al PNN (  20% ) 
1.2 Implementar el programa de ecoturismo comunitario articulando las entidades y comunidades aledañas al PNN  ( 20% ).
1.3 Coordinar y participar en los comites Locales de Areas Protegidas en los municipios de Palestina y Acevedo. (  20% )
2.1 Incluir en los  comites técnicos la socializacion de las capacitaciones a las que asisten los funcionarios. (40%).</t>
  </si>
  <si>
    <t xml:space="preserve">Jefe del Área Protegida </t>
  </si>
  <si>
    <r>
      <rPr>
        <b val="true"/>
        <sz val="9"/>
        <rFont val="Arial Narrow"/>
        <family val="2"/>
      </rPr>
      <t xml:space="preserve">1.1. </t>
    </r>
    <r>
      <rPr>
        <sz val="9"/>
        <color rgb="FF000000"/>
        <rFont val="Arial Narrow"/>
        <family val="2"/>
      </rPr>
      <t xml:space="preserve">Asistencia al CIDEA de Acevedo con el objetivo fue evaluar los proyectos educativos en las instituciones educativas del municipio conclusion la concentracion de los proyectos es en reciclaje y manejo de residuos solidos, se tiene la atencion del centro de interpretacion ambiental CIAM en el municipio de Palestina</t>
    </r>
    <r>
      <rPr>
        <b val="true"/>
        <sz val="9"/>
        <rFont val="Arial Narrow"/>
        <family val="2"/>
      </rPr>
      <t xml:space="preserve">  7% 1.2.</t>
    </r>
    <r>
      <rPr>
        <sz val="9"/>
        <color rgb="FF000000"/>
        <rFont val="Arial Narrow"/>
        <family val="2"/>
      </rPr>
      <t xml:space="preserve"> *Acta del 25 de Enero de 2015 con los operadores donde el objetivo era  resolver las dudas sobre el contrato con Parques Nacionales de Colombia para la prestacion de los servicios ecoturisticos, en la cual se subrayo el hecho de que los dos operadores deberian trabajar coordinados y sin mayores contratiempos se fijaron fechas para la firma del contrato *Acta 18 de febrero de reunion con el grupo los andakies con el objetivo de capacitarlos en la interpretacion de los senderos ecoturisticos * Listado de asistencia el 22 de febrero acerca de las buenas practicas y coodigo de conducta dentro del parque Cueva de los guacharos*En la implementación del programa de ecoturismo comunitario se firmo del acta de inicio del contrato con los dos operadores ecoturisticos con la Corporacion los Andakies y Fundacion Cercaviva el dia 2 de marzo del 2016. * Acta  del 4 de marzo de capacitacion a los andakies en el circuito camino de los gigantes realizando simulacro de guianza * 3 actas de mantenimientos a senderos 27 de enero 22 de febrero y 12 de marzo con el fin de entregar los senderos en el mejor estado posible y minimizar los correctivos * 5 actas de monitoreo a senderos del 19 y del 22 al 25 de febrero donde se diagnostico el estado de los senderos como bueno junto con la tabulacion de los resultados se obtuvo la linea base actualizada para poder hacer los seguimientos posteriores 7% </t>
    </r>
    <r>
      <rPr>
        <b val="true"/>
        <sz val="9"/>
        <rFont val="Arial Narrow"/>
        <family val="2"/>
      </rPr>
      <t xml:space="preserve">1.3.</t>
    </r>
    <r>
      <rPr>
        <sz val="9"/>
        <color rgb="FF000000"/>
        <rFont val="Arial Narrow"/>
        <family val="2"/>
      </rPr>
      <t xml:space="preserve"> Asistencia y secretaria tecnica a dos COLAP en el municipio de Palestina donde los objetivos fueron Crear la agenda 2016, aclarar temas de compra y postulacion de bienes de importancia ambiental del municipio y la socializacion de la  estrategia del PGAR del departamento del Huila, socializacion y compromiso de participacion en el Dia nacional del Oso y la Danta mas la propuesta por el parque de celebrar el dia del roble negro, En el municipio de Acevedo los objetivos fueron la agenda 2016, se pidio informe a la alcaldia sobre la compra de unos bienes de importancia ambiental sobre los cuales hay unas observaciones legales, se entrego la lista de los postulados actuales, se pidio informe de la empresa ENGESA sobre compra de predios, socializacion de la  estrategia del PGAR del departamento del Huila, socializacion y compromiso de participacion en el Dia nacional del Oso y la Danta mas el dia del Parque Nacional Natural Cueva de los guacharos de los actores presentes.7%  </t>
    </r>
    <r>
      <rPr>
        <b val="true"/>
        <sz val="9"/>
        <rFont val="Arial Narrow"/>
        <family val="2"/>
      </rPr>
      <t xml:space="preserve">2.1.</t>
    </r>
    <r>
      <rPr>
        <sz val="9"/>
        <color rgb="FF000000"/>
        <rFont val="Arial Narrow"/>
        <family val="2"/>
      </rPr>
      <t xml:space="preserve"> En el comite tecnico se presento la socializacion de las reservas de la sociedad civil RNSC por parte de la funcionaria Francy Trujillo evento realizado en Popayan  14%</t>
    </r>
  </si>
  <si>
    <t xml:space="preserve">1.1. Se rinde informe de las actividades realizadas en el programa de educacion ambiental del mes de mayo al mes de agosto, Anexo 1 donde se resalta la articulacion con a CAM, la alcaldia de Palestina y las instituciones educativas; el principal logro fue la divulgacion de los VOC del parque los Guácharos, el oso de anteojos, el bosque andino y el alto del río Suaza; Anexos del 2 al 7 actas de las actividades realizadas demostrando la articulacion 14%                                                                              1.2. Informe de seguimiento de a los contratos de operacion ecoturistica con un acta de seguimiento inicial con funcionarios de nivel central y dos actas de seguimiento posteriores con el Jefe de área el logro principal es la pronta respuesta a las inquietudes de los operadores y el constante acompañamiento por parte del área protegida, Anexo 8; Informe de los Operarios de las actividades realizadas para la implementacion del plan de ordenamiento ecoturistico y su aporte para el área protegida, Anexo 9; Informe semestral de las condiciones Iniciales para la prestacion de los operadores ecoturisticos, Anexo 10   14%                                                                                                                                                   1.3. Asistencia y secretaria tecnica en un colap en el municipio de Acevedo donde se acordo la participacion del municipio de Acevedo en el primer Festival Nacional y quinto departamental del Oso Andino y la Danta de Montaña ademas de los aportes de los PNN Guácharos Purace y Churumbelos, Anexo 11; Asistencia y secretaria tecnica en un colap en el municipio de Palestina donde se hizo seguimiento a los compromisos del acta anterior, debido a la no asistencia de la CAM no se logro la revision del plan de manejo del parque municipal, Anexo 12.                                                                                                           1.4. Los funcionarios Gustavo Herrera y Manuel Fernando Lopez socializaron al equipo del PNN_GUA de la participacion en el taller de actualizacion y nivelacion en monitoreo y prevencion vigilancia y control, el evento tuvo un impacto en el desarrollo del parque ya que se armonizaron los esfuerzos del Parque y la Territorial, anexo 13; 28%                                                                                                                                                                                      </t>
  </si>
  <si>
    <t xml:space="preserve">1) 14%
2)) 14%
3) 14%
4) 27%</t>
  </si>
  <si>
    <t xml:space="preserve">Que ante una situacion natural no se cuente con la capacidad para atender un evento de tsunami</t>
  </si>
  <si>
    <t xml:space="preserve">Debido a la ubicación geográfica en la que se encuentra el Santuario de Fauna y Flora Malpelo, y las condiciones climatologicas y oceanograficas  ocasiona que no se pueda atender de manera efectiva el evento natural . 
Lo que ocasiona  que esta area pueda ser afectada por un evento tsunami y por repentinos cambios climaticos </t>
  </si>
  <si>
    <t xml:space="preserve">1. No contar con los instrumentos de planeacion( plan de emergencia actualizado)
2. No tener articulado el plan de emergencias y protocolo de contingencia con los planes de acción articulados con los comites de gestion del riesgo del distrtito de buenaventura
3. No contar con  los medios  fisicos humanos y financieros para atender los desastres naturales de manera eficiente 
</t>
  </si>
  <si>
    <t xml:space="preserve">* Incumplimiento de las metas asignadas a la Territorial.
* No lograr la disminución de las presiones al interior de la AP por el uso, ocupación y la tenencia.
* Inversiones dispersas, de bajo impacto y en ocasiones contradictoriasRiesgo  en la integridad física del equipo de trabajo.
Se verian afectados los objetivos estrategicos alineados con el area protegida.</t>
  </si>
  <si>
    <t xml:space="preserve">SFF Malpelo </t>
  </si>
  <si>
    <t xml:space="preserve">Revision y reportes  periodicos  de informacion in situ de condiciones climaticas reportadas por el funcionario del SFF MALPELO</t>
  </si>
  <si>
    <t xml:space="preserve">1. Gestionar la aprobacion del plan de emergencias del area 40%
2. Gestionar la articulacion con los comites de gestion del riesgo con el distrito de buenaventura y la armada  otros organismos 20%
3. Gestionar los recursos necesarios para la implementacion del plan. 40%</t>
  </si>
  <si>
    <t xml:space="preserve">1- El SFF tiene un PEC aprobado por Concepto Técnico No 20142200000816 del 2 de Diciembre de 2014 de la SGM-GPM,  q en su momento se socializó con el Comité Municipal de Gestión del Riesgo de B/ventura. Se tiene programado en mayo iniciar el proceso de actualización con la DTPA , teniendo en cuenta los nuevos lineamientos. Actualmente se cuenta con un diagnóstico de identificación de peligros y valoración de los riesgos, que se considera un insumo importante para atención y prevención de emergencias.
2- En el marco de la articulación con la Armada Nacional, se generó un espacio para el intercambio de experiencias en el cual se capacitó al equipo del AP en el protocolo de comunicaciones, como componente clave en la prevención y atención de emergencias y contingencias (ver acta, pg.3). Este avance, se enmarca en la actividad de capacitación del personal, planteada en el PEC vigente.
3- Actualmente se están gestionando recursos con la oficina de Gestión Humana para la implementación del SG- SST, para una asesoría que posibilite la elaboración de procedimientos, formatos y registros aplicables al SG-SST de Parques Nacionales, así como evaluación y seguimiento del proceso (ver propuesta técnica y financiera presentada a). El tema de SST, nos contribuye a una mejor prevención y atención de emergencias y contingencias.</t>
  </si>
  <si>
    <t xml:space="preserve">1- 20%
2- 10%
3- 5%</t>
  </si>
  <si>
    <t xml:space="preserve">No se evidencian soportes relacionados con las acciones establecidas, cabe anotar que en la matriz de seguimiento reportada se consignan las actividades desarrolladas.</t>
  </si>
  <si>
    <t xml:space="preserve">1.Deacuerdo a la solicitud realizada por la profesional 18 (E)  €iliana mosquera  de la DTPA responsable del tema del plan de emergencias y riesgos naturales. Se   realizo una actualizacion preliminar del plan de emergencias  trabajda con el equipo del area protegida SFF MALPELO.Anexo 1 correos de solicitud y plan preliminar.
2.Articulacion del tema de gestion del riesgo PLAN DE DESARROLLO  Y POPD  abril 7  DEL 2016.junio del 7 julio  tema gestion del  riesgos del municipio cadenas de mando protocolos tsunami  y estategia municippal de respuesta ante la presencia de emrgencias y definicion de rutas de evacuacion frente a una situacion de tsunami  2016. consejo distrital.participacion puntos de encuentro de terminacion ante la presentacion de desastres natural en el distrito de buenventura. 2 jesica abri y junio en cali y daniel 1buenventura.Anexo 3  Capacitaon teorica practicaGEOAMENAZAS  12 al 14 de julio   en geomanazas del territiorio sismica y remociones en masa. 
3.Se avanza en la gestion para la solicitud de la contratacion de un profesional idoneo en el tema de SSTque nos permita precisar la identificacion de peligros y valoracion de riesgos prioritarios y las medidas adoptadas para el SG SST.Anexo 4 matrices de peligros</t>
  </si>
  <si>
    <t xml:space="preserve">1- 30%
2- 15%
3- 25%</t>
  </si>
  <si>
    <t xml:space="preserve">Tener una comunidad preparada para enfrentar un riesgo  de tsunami sobre una base de planificacion entre los organismos y el area protegida.
*No contar con elementos necesarios para un fenomeno natural tales como :el refugio, dotaciòn, viveres, medicina, agua dulce, comunicaciòn.
*Que el evento se presente en horas de la noche, y que no se tenga las posibilidad de comunicarce con personal que se encuentre en bogota o cali.</t>
  </si>
  <si>
    <t xml:space="preserve">Que el plan de contingencia no se implemente por parte del parque</t>
  </si>
  <si>
    <t xml:space="preserve">Se compromete la integridad de las personas que esten en la isla</t>
  </si>
  <si>
    <t xml:space="preserve">PNN Gorgona</t>
  </si>
  <si>
    <t xml:space="preserve">Implmentacion del plan de contingencia de tsunamis que esta inlcuido e el  plan de mergencias del parque</t>
  </si>
  <si>
    <t xml:space="preserve">Implementar el  plan de accion del plan de contingencia de Tsunamis del parque </t>
  </si>
  <si>
    <t xml:space="preserve">2- En el marco de la articulación con la Armada Nacional, se generó un espacio para el intercambio de experiencias en el cual se capacitó al equipo del AP en el protocolo de comunicaciones, como componente clave en la prevención y atención de emergencias y contingencias (ver acta, pg.3). Este avance, se enmarca en la actividad de capacitación del personal, planteada en el PEC vigente.</t>
  </si>
  <si>
    <t xml:space="preserve">En el mes de julio se participo en el taller territorial liderado por la OAR con el apoyo del Instituto geologico, Capacitación Teórico Práctica en Geoamenazas en el territorio: Amenaza Volcánica, Amenaza Sísmica y Amenaza por
Movimientos en Masa.Anexo 1 acta de reunion  y listado de asistencia 
- Adelantar Capacitación en Formulación y Actualización de Planes de Emergencias y Contingencias por Desastres Naturales. Anexo  2  acta del taller, listas de asistencia del taller.
Si bien en el taller no se hzo mayor enfasis en el tema de tsunamis, se aprovecho para recibir el concepto de la OGR sobre el plan de emergencias, para tener en cuenta los nuevos lineamientos y realizar los ajustes al documento.Anexo 3 concepto con segundas obervaciones para el ajuste del plan de emergencias y contingencia.</t>
  </si>
  <si>
    <t xml:space="preserve">No  diseñar e  implementar una estrategia de manejo a la presión sobre el recurso hidrobiológico..</t>
  </si>
  <si>
    <t xml:space="preserve">No poder ejercer  autoridad ambiental,en el territorio del area protegida que Conlleva a que se incrementen los niveles de presion en  los ecosistemas y valores objeto de Conservación.</t>
  </si>
  <si>
    <t xml:space="preserve"> Aumento en las presiones del área protegida a los VOC frente a la capacidad del ejercicio de control y vigilancia.</t>
  </si>
  <si>
    <t xml:space="preserve">Cambios y perdida de ecositema</t>
  </si>
  <si>
    <t xml:space="preserve">PNN Saquianga </t>
  </si>
  <si>
    <t xml:space="preserve">Realizacion de recoorridos de prevencion control y vigilanacia  que fortalezca el cumplimiento de los acuerdos de uso y manejo de los recursos hidrobilogicos.</t>
  </si>
  <si>
    <t xml:space="preserve">3- Actualmente se están gestionando recursos con la oficina de Gestión Humana para la implementación del SG- SST, para una asesoría que posibilite la elaboración de procedimientos, formatos y registros aplicables al SG-SST de Parques Nacionales, así como evaluación y seguimiento del proceso (ver propuesta técnica y financiera presentada a). El tema de SST, nos contribuye a una mejor prevención y atención de emergencias y contingencias.</t>
  </si>
  <si>
    <t xml:space="preserve">1. Durante los meses de mayo a lo transcurrido del mes de agosto se han realizado recorridos de PCV (anexo 1:  Carpeta Recorridos PVC  con carpetas por mes con  formatos diligenciados). Se avanzó con  recorridos en pozas y mangle, siempre en seguimiento de los acuerdos vigentes.  El Mangle  presionado por tala para uso comercial por algunos comuneros y personas venidas de la zona urbana Se realizaron  recorridos pedagógicos con énfasis en la pesca  en las pozas y en piangua. 2.  En el marco de la actualización del Plan de Manejo concertadamente con las comunidades y de acuerdo al Plan de trabajo elaborado por el  El Equipo Mixto se efectuaron  reuniones durante los meses de julio y agosto para abordar Actualización de acuerdos, definición conjunta de medidas de manejo, ajustes de la zonificación y la reglamentación del PNN articulación entre reglamentos internos de Consejos Comunitarios y zonificación PNN Sanquianga (anexo 2 : Carpeta Reuniones Actualización de Acuerdos). Para los días 18 al 21 se efectúan las reuniones con las comunidades para actualizar los acuerdos de Uso y Manejo de  Mangle, Pesca y Piangua. </t>
  </si>
  <si>
    <t xml:space="preserve">Dificultad en realizar la planificacion conjunta en el ordenamiento,uso y regulacion</t>
  </si>
  <si>
    <t xml:space="preserve">1. Distintos criterios o visiones sobre el territorio que dificulta planear conjuntamente</t>
  </si>
  <si>
    <t xml:space="preserve">*Debilidad de gobernabilidad en el territorio
*Desacuerdos y conflictos de relaciones </t>
  </si>
  <si>
    <t xml:space="preserve">PNN Uramba Bahia Málaga</t>
  </si>
  <si>
    <t xml:space="preserve">Seguimientos a compromisos de las mesas de trabajo con comunidades y comunidades negras.
Seguimiento a la protocolizacion a los acuerdos de la consultaprevia de la declaratoria del area</t>
  </si>
  <si>
    <t xml:space="preserve">Cumplir con  lo acordado en la declaratoria del area .segumientos  semestrales (100%)</t>
  </si>
  <si>
    <r>
      <rPr>
        <sz val="9"/>
        <rFont val="Arial Narrow"/>
        <family val="2"/>
      </rPr>
      <t xml:space="preserve">1. Se cuenta con el avance de inicio de la fase estratégica de construcción conjunta del plan de manejo del area el cual incorpora el tema de recurso hidrobiológico con enfasis pesca  </t>
    </r>
    <r>
      <rPr>
        <sz val="9"/>
        <color rgb="FFFF0000"/>
        <rFont val="Arial Narrow"/>
        <family val="2"/>
      </rPr>
      <t xml:space="preserve">Anexo 1</t>
    </r>
    <r>
      <rPr>
        <sz val="9"/>
        <color rgb="FF000000"/>
        <rFont val="Arial Narrow"/>
        <family val="2"/>
      </rPr>
      <t xml:space="preserve">2. Se construye colectivamente con participacion de pescadores, propuesta de acuerdo de uso de recurso hidrobiológico complementario al ordenamiento del are</t>
    </r>
    <r>
      <rPr>
        <sz val="9"/>
        <color rgb="FFFF0000"/>
        <rFont val="Arial Narrow"/>
        <family val="2"/>
      </rPr>
      <t xml:space="preserve">a  Anexo 2</t>
    </r>
  </si>
  <si>
    <t xml:space="preserve">1. Se cuenta con el avance de inicio de la fase estratégica de construcción conjunta del plan de manejo del area el cual incorpora el tema de recurso hidrobiológico con enfasis pesca  Anexo 1 Se construye colectivamente con participacion de pescadores, propuesta de acuerdo de uso de recurso hidrobiológico complementario al ordenamiento del area  Anexo 2</t>
  </si>
  <si>
    <t xml:space="preserve">Desarticulacion Institucional entre entidades con responsabilidad ambiental frente a la implementacion de politicas publicas  relacionadas con el ordenamiento ambiental del territorio y el control efectivo al desarrollo de delitos ambientales   en el PNN Farallones de Cali..</t>
  </si>
  <si>
    <t xml:space="preserve">Pese a los esfuerzos realizados por Parques Nacionales para consolidar la coordinacion interinstitucional entre las autoridades civiles, policiales, militares y judiciales presentes en la region,que permita disminuir las presiones antropicas existentes  en el PNN Farallones de cali y su zona de injerencia, los avances concretos para frenar en forma conjunta el desarrollo de delitos ambientales en el area protegida son minimos y de baja incidencia, a pesar de directrices dadas por la presidencia de la republica frente a temas tan delicados como la mineria ilegal de oro y la ocupacion ilicita.  </t>
  </si>
  <si>
    <t xml:space="preserve">1.Insuficiencia de recursos humanos, fisicos y financieros. 
2.Falencias en aspectos juridicos y tecnicos relacionados con procesos de ordenamiento territorial en el marco del uso, ocupación y tenencia de las areas protegidas.
3.Priorizacion diferenciada de problematicas ambientales que afectan directamente el area protegida y su zona de influencia.
4.la no vinculacion de las actividades del plan de manejo del PNN en los instrumentos de planeacion municipal y departamental.</t>
  </si>
  <si>
    <t xml:space="preserve">Perdida de gobernabilidad en el rol de autoridad ambiental.
Incremento de la ocupacion indebida en el area protegida y fragmentación de ecosistemas estrategicos.
Gestión interinstitucional debil para abordar las problematicas ambientales de la región.</t>
  </si>
  <si>
    <t xml:space="preserve">PNN FARALLONES </t>
  </si>
  <si>
    <t xml:space="preserve">1. Ejecucion y seguimiento del proyecto GEF Choco.</t>
  </si>
  <si>
    <t xml:space="preserve">1.gestionar recursos por fuentes distintas para contribuir al apoyo y fortalecimiento de los diferentes procesos misionales y estrategias aplicables al area.20%
2.seguimiento a la ejecucion y cumplimiento de la plan estrategico 2016 que se realice desde el PNN farallones 45%
3.promover  espacios  politicos a nivel local y regional para posicionar la problematica de zona de injerencia con el fin de aunar esfuerzos para posibles alternativas de solucion.20%
4.Posicionar en los instrumentos de planeacion municipal y departamental las acciones definidas por el parque en su plan de manejo y articulacion con autoridades civiles,territoriales y ambientales.(PAT,POMCH,POT,PLANES DE ACCION)15%</t>
  </si>
  <si>
    <t xml:space="preserve">1. Con el Dagma se gestionaron 80 millones de pesos como apoyo a la logística del personal del batallon de alta montaña número 3 apostados en el puestso de control a la minería ilegal en la parte alta del PNN Farallones, Igualmente con el Dagma se gesionaron 1500 millones de pesos para la construccion del puesto de control con carabineros a ubicar en la parte media de la cuenca del rio Cali. Se está gestionando cerca de 3 mil millones de pesos para la construccion de la base militar de control en la zona de paramo del parque. Existe un Proyecto de 284 millones con la Secretaria de Bienestar Social del municipio de Santiago de Cali, para la construccion de un sendero ecoturístico en la verededa peñas blancas en el cual  serán vinculados 30 extrabajadores de las minas del socorro.  existen otros compromisos que aparecen en el denominado Plan de choque Interinstitucional Parque Farallones.    Evidencias: plan de choque, documento, cotizacion   2. El seguimiento al PEA, se lleva a cabo mediante el cumplimiento de las metas y actividades proyectadas y priorizadas en el plan opertativo anual del año en vigencia  2016. El avance de estas metas fue reportado para el primer trimestre en la matriz de seguimiento diseñada por la oficina asesora de planeacion.Evidencias: Matriz de reporte trimestral Poa y correo remisorio.
3. durante este año se han realizado 3 reuniones de seguimiento al tema de la problematica minera y la implementacion de los puestos de control, Evidencias: se cuenta con dos actas, la tercera esta en proceso de elaboracion por parte de la alcaldia       
4. Se participó en espacios de construcción de los Planes de Desarrollo de los Municipios de Jamundí y Dagua. En los espacios para la construcción del documento de contextos se propusieron temáticas, programas y proyectos relacionados con el  área protegida  para la inclusión en los PDD de Buenaventura  y en el Departamento del Valle del Cauca. Se participó en el taller subregional Sur para la formulación del Plan de Ordenamiento Departamental -POTD con el fin de aportar técnicamente a la propuesta de modelo de ocupación del Departamento y su relación con el área protegida. Reunión con la CVC para incluir el tema del PNN Farallones de Cali en el Plan de Acción Trianual. Evidencias: Se anexan actas y documentos para los municipios de Jamundý y Buenaventura y un documento con las temáticas del Parque para el Plan de acción de CVC.</t>
  </si>
  <si>
    <t xml:space="preserve">1.  7%
2..15%    
3.    7%    
4.    5%</t>
  </si>
  <si>
    <t xml:space="preserve">1.1. Se formularon dos proyectos con la Umata cali, uno de restauración y el otro de ecoturismo. Evidencias: Perfiles de proyectos elaborados.
1.2. Se gestionaron con la Alcaldía de Santiago de Cali a través del Departamento Administrativo de Gestión del Medio Ambiente - Dagma y la Fuerza Publica (Ejercito y Escuadron Móvil de Carabineros - EMCAR) los recursos fisicos, humanos y financieros para la construcción e implementación de 2 puestos de control con Carabineros y una base militar dentro y en la zona de injerencia del PNN Farallones de Cali en el municipio de Santiago de Cali para apoyo a la ejecución de los diferentes programas adelantados por el AP. Actualmente esta listo para salir a licitación el Puesto de Control El Arbolito (con carabineros) por valor de $ 1.500.000.000 y fueron apropiados 1.020.000.000 para avanzar en la licitación de la construcción de la basec militar en la zona de Páramo del Parque.  Por su parte Parques Nacionales apropio en la presente vigencia fiscal $ 120.261.330 para la adquisición de de enseres y otros elementos de dotación para dichos puestos de control los cuales se espera sean ejecutados en el tercer trimestre del 2016. Evidencias: Se cuenta con dos actas de reunión, un mapa de cobertura con su tabla de datos adjunta y una foto de Google Earth, también se anexa el borrador del Proyecto. CDP para la contratación de la compra de bienes y enseres.
2. El seguimiento al PEA, se lleva a cabo mediante el cumplimiento de las metas y actividades proyectadas y priorizadas en el plan opertativo anual del año en vigencia  2016. El avance de estas metas fue reportado para el segundo trimestre en la matriz de seguimiento diseñada por la oficina asesora de planeacion. Evidencias: Matriz de reporte trimestral Poa y correo remisorio.
3. Se participa activamente en la Mesa de Control a la mineria ilegal en el municipio de Santiago de Cali y en la Mesa Departamental Minera. Se realizó el foro “Afectaciones de la minería y los cultivos para uso ilícito en los territorios y vida del pueblo negro” en el Distrito de Buenaventura. Se participa en el Grupo Interno de Trabajo para la definición de una politica que busqie soluciones a las problemáticas generados por el Uso, la Ocupación y la Tenencia en las AP del SPNN.
4.Se ha avanzado en el acompañamiento a los POMCA de las cuencas Timba, Cali y Melendez. Se consolidó los aportes al Plan de Desarrollo del Departamento del Valle del Cauca. Se cuenta tambien con el acuerdo mediante el cual se adopta el Plan de Desarrollo del Municipio de Cali. Se ha respondido oportunamente a todos los lineamientos y directrices generados por los Niveles Central y Territorial de Parques nacionales en el proceso de actualización del Plan de Manejo del Área Protegida.  Evidencias: Actas y listados de asistencia a reuniones, Plan de Desarrollo Final del Valle del Cauca y del Municipio de Cali</t>
  </si>
  <si>
    <t xml:space="preserve">      1.     14%
      2.     30%    
      3.     14%    
      4.     10%</t>
  </si>
  <si>
    <t xml:space="preserve">Disminución de la población de coral blando nativo.</t>
  </si>
  <si>
    <t xml:space="preserve">Debido a la presencia de la especie invasora de coral Carijoa riseii, la cobertura del coral blando que es nativo del Santurio de Fauna y Flora Malpelo, se esta viendo afectada.</t>
  </si>
  <si>
    <t xml:space="preserve">
1. Condiciones ambientales  que favorezcan la precencia o aumento del CARIJOA RISEII
2.  Embarcaciones que ingresan al area que puedan introducir especies  no nativas con el CARIJOA RISEII</t>
  </si>
  <si>
    <t xml:space="preserve">Perdida de la biodiversidad del ecosistema marino representativo del SFF MALPELO.</t>
  </si>
  <si>
    <t xml:space="preserve">Monitoreo e investigación del estado  de la especie invasora de coral Carijoa riseii.
Monitoreo de residuos solidos y de prevencion de especies no nativas </t>
  </si>
  <si>
    <t xml:space="preserve">1. Continuar con los monitoreos e investigaciones que llevan a cabo por parte de la Universidad de los ANDES en el tema de especies invasoras, principalmente en lo relacionado al coral invasor Carijoa reseii y otras especies no nativas.50%
2. Verificacion a las embarcaciones que ingresan al area con referencia al manejo de residuos solidos y registro de la informacion.50%</t>
  </si>
  <si>
    <t xml:space="preserve">1- Durante 2015 se realizaron dos expediciones científicas durante las cuales se hizo seguimiento al coral invasor C. reseii, por lo cual se anexan los informes de marzo y septiembre de 2015 presentados por el Laboratorio BIOMMAR de la Universidad de Los Andes. En febrero de 2016 se realizó la primera expedición científica del año y el informe está en proceso de elaboración.
2- Durante 2015 y hasta la fecha se ha hecho seguimiento al tema de manejo de residuos sólidos a las embarcaciones que ingresan al  área protegida (ver último informe de análisis de todos los indicadores incluido el de residuos sólidos, pg 24). En enero 2016 se realizó un espacio de analisis con el equipo del AP para una revisión preliminar de todos los indicadores e identificar necesidades de ajuste incluyendo residuos sólidos (ver acta Evaluación de indicadores Ene2016)</t>
  </si>
  <si>
    <t xml:space="preserve">1- 25%
2- 20%</t>
  </si>
  <si>
    <t xml:space="preserve">1. se llevo a cabo la segunda expedicion cientifica de junio  2016 en la cual participo el GRUPO DE INVESTIGACION BIOMAR de la UNIVERSIDAD DE LOS ANDES  y dio continuidad al monitoreo de octocorales;donde se incluye el moninotoreo de CARIJOA RIISEI.ANEXO 1 INFORME SALIDA DE CAMPO Y BASE DE DATOS del mes de junio anexo 2 informe de biomar del mes de febrero del 2016.
2.Despues de haber identicado falencias en la m etodologia se esta realizando el  ajuste a la misma para hacer que los controles sean efectivos en su objetivo.Anexo 1.formato propuesta preliminar de buenas practicas del SFF MALPELO</t>
  </si>
  <si>
    <t xml:space="preserve">1.33%
2.30%</t>
  </si>
  <si>
    <t xml:space="preserve">Al no realizarse el monitoreo de  presencia del coral invasor carojoa riseii en el parque, no se puede establecer el impacto al coral blando nativo</t>
  </si>
  <si>
    <t xml:space="preserve">No contar con los recursos adecuados para la implemntacion del monitoreo  del coral invasor</t>
  </si>
  <si>
    <t xml:space="preserve">Perdida de la biodiversidad del ecosistema marino representativo del PNN</t>
  </si>
  <si>
    <t xml:space="preserve">Implementar el protcolo del monitoreo  del carojoa riseii</t>
  </si>
  <si>
    <t xml:space="preserve">Implementar el monitoreo del coral invasor en las localidades del parque donde hay presencia. Se Programarán los recursos necesarios para realizar dicho monitoreo en el transcurso del año. 100%</t>
  </si>
  <si>
    <t xml:space="preserve">Se cuenta con recursos y personal para realizar el monitoreo en los sitios priorizados en el parque, Montañitas II, La tiburonera, dos veces al año, en septimebre de 2016 y en Mazo de 2017. la idea es que se relice en las dos temporadas de cambio de tempratura del agua del mar. Estos recursos se implmentarán a traves del contrato del biologo de la estacion Cientifica, el Tecnico de la Estacion Cientifica y el apoyo de la Fundacion Ecomaes a traves de un convenio de cooperacion que ya se tiene suscrito. Se tendra un informe de avance en el mes de Septiembre. Anexo1. presupuesto del PNN Gorgona 2016. En el Subrpograma de Conocmiento de los VOC.</t>
  </si>
  <si>
    <t xml:space="preserve">el monitoreo del coral invasor carijoa riseii se iniciara en el mes de septiembre, teniendo en cuenta que la metodologia programa dos monitoreos uno en epoca de aguas frias y otro en epoca de aguas calientes. El presupuesto esta disponible. Anexo 1: programa de monitoreo.</t>
  </si>
  <si>
    <t xml:space="preserve">3.     50%</t>
  </si>
  <si>
    <t xml:space="preserve">Desarticulación en las políticas definidas para la aplicación en los planes de educación ambiental (Estrategías implementadas de manera diversa por varios actores)
</t>
  </si>
  <si>
    <t xml:space="preserve">Actualmente no se cuenta con unos lineamientos claros de la estrategia de la educación ambiental y comunicaciones desde el nivel central y territorial.
El PNN  Churumbelos  inicia la construcción de la estrategia de educación ambiental y comunicación para los sectores de influencia del área protegida debido al desconocimiento de la presencia del área protegida entre la comunidad y la articulación con procesos sociales.</t>
  </si>
  <si>
    <t xml:space="preserve">Desarticulación y falta de interés con actores institucionales o sociales</t>
  </si>
  <si>
    <t xml:space="preserve">Aumentos de presiones a los valores objeto de conservación .                                                            Toma de decisiones inacertadas.                                   Falta de planificación para la inversión de los recursos.                             </t>
  </si>
  <si>
    <t xml:space="preserve">PNN Churumbelos</t>
  </si>
  <si>
    <t xml:space="preserve">Talleres de sensibilización y divulgación del Área Protegida  y articulación con entes educativos en los cuatro sectores del area protegida.</t>
  </si>
  <si>
    <t xml:space="preserve">Construcción de la estrategia de Educación ambiental y comunicación bajo orientación de nivel central y dirección territorial.100%</t>
  </si>
  <si>
    <t xml:space="preserve">SE PRESENTA AVANCES DE LA ESTRATEGIA EN EL DOCUMENTO GUIONES METODOLÓGICOS, además se han desarrollado actividades que contribuyen a la Estrategia de Educación Ambiental y comunicación. 
ANEXOS: Acta IE Yunguillo_Reunión Docente_Huerta_17 marzo 2016.pdf
Acta_Chontayaco_abril.pdf
ActaEA_Chontayaco.pdf
GUIONES_METODOLÓGICOS_EA.docx</t>
  </si>
  <si>
    <r>
      <rPr>
        <sz val="9"/>
        <rFont val="Arial Narrow"/>
        <family val="2"/>
      </rPr>
      <t xml:space="preserve">Se cuenta con avances de la Estrategia de Educación Ambiental, se tiene el objetivo general, específicos y las actividades correspondientes propuestas. (</t>
    </r>
    <r>
      <rPr>
        <b val="true"/>
        <sz val="11"/>
        <rFont val="Arial Narrow"/>
        <family val="2"/>
      </rPr>
      <t xml:space="preserve">Anexo 1.</t>
    </r>
    <r>
      <rPr>
        <sz val="11"/>
        <color rgb="FF000000"/>
        <rFont val="Arial Narrow"/>
        <family val="2"/>
      </rPr>
      <t xml:space="preserve"> Construcción Estrategia EA y C_ SCHAW.xls) De igual manera se han realizado eventos con comunidades e instituciones educativas de los sectores de gestión del Parque, que hacen parte de la propuesta de la Estrategia de Educación Ambiental y Comunicación, se relacionan así: 
ANEXOS: 
</t>
    </r>
    <r>
      <rPr>
        <b val="true"/>
        <sz val="11"/>
        <rFont val="Arial Narrow"/>
        <family val="2"/>
      </rPr>
      <t xml:space="preserve">Anexo 2. </t>
    </r>
    <r>
      <rPr>
        <sz val="11"/>
        <color rgb="FF000000"/>
        <rFont val="Arial Narrow"/>
        <family val="2"/>
      </rPr>
      <t xml:space="preserve">Acta Segundo Taller EA IE Palestina_Cuencas_Macroinvertebrados_ 7_May 2016</t>
    </r>
    <r>
      <rPr>
        <b val="true"/>
        <sz val="11"/>
        <rFont val="Arial Narrow"/>
        <family val="2"/>
      </rPr>
      <t xml:space="preserve">Anexo 3.</t>
    </r>
    <r>
      <rPr>
        <sz val="11"/>
        <color rgb="FF000000"/>
        <rFont val="Arial Narrow"/>
        <family val="2"/>
      </rPr>
      <t xml:space="preserve"> Acta Rumiñawi_Minga Huerto_7 Mayo
</t>
    </r>
    <r>
      <rPr>
        <b val="true"/>
        <sz val="11"/>
        <rFont val="Arial Narrow"/>
        <family val="2"/>
      </rPr>
      <t xml:space="preserve">Anexo 4.</t>
    </r>
    <r>
      <rPr>
        <sz val="11"/>
        <color rgb="FF000000"/>
        <rFont val="Arial Narrow"/>
        <family val="2"/>
      </rPr>
      <t xml:space="preserve"> Acta Entrega Huerto Rumiñawi_ 21 mayo
</t>
    </r>
    <r>
      <rPr>
        <b val="true"/>
        <sz val="11"/>
        <rFont val="Arial Narrow"/>
        <family val="2"/>
      </rPr>
      <t xml:space="preserve">Anexo 5.</t>
    </r>
    <r>
      <rPr>
        <sz val="11"/>
        <color rgb="FF000000"/>
        <rFont val="Arial Narrow"/>
        <family val="2"/>
      </rPr>
      <t xml:space="preserve"> Acta Nápoles_Minga Huerto 21 Mayo
</t>
    </r>
    <r>
      <rPr>
        <b val="true"/>
        <sz val="11"/>
        <rFont val="Arial Narrow"/>
        <family val="2"/>
      </rPr>
      <t xml:space="preserve">Anexo 6.</t>
    </r>
    <r>
      <rPr>
        <sz val="11"/>
        <color rgb="FF000000"/>
        <rFont val="Arial Narrow"/>
        <family val="2"/>
      </rPr>
      <t xml:space="preserve"> Acta Nápoles_Situación Huerto Amazónico_Padres Familia_24 Mayo
</t>
    </r>
    <r>
      <rPr>
        <b val="true"/>
        <sz val="11"/>
        <rFont val="Arial Narrow"/>
        <family val="2"/>
      </rPr>
      <t xml:space="preserve">Anexo 7.</t>
    </r>
    <r>
      <rPr>
        <sz val="11"/>
        <color rgb="FF000000"/>
        <rFont val="Arial Narrow"/>
        <family val="2"/>
      </rPr>
      <t xml:space="preserve"> Acta Nápoles_Arreglo Huerta_ 2 Junio
</t>
    </r>
    <r>
      <rPr>
        <b val="true"/>
        <sz val="11"/>
        <rFont val="Arial Narrow"/>
        <family val="2"/>
      </rPr>
      <t xml:space="preserve">Anexo 8.</t>
    </r>
    <r>
      <rPr>
        <sz val="11"/>
        <color rgb="FF000000"/>
        <rFont val="Arial Narrow"/>
        <family val="2"/>
      </rPr>
      <t xml:space="preserve"> Acta Tercer Taller EA IE Palestina 11_Junio 
</t>
    </r>
    <r>
      <rPr>
        <b val="true"/>
        <sz val="11"/>
        <rFont val="Arial Narrow"/>
        <family val="2"/>
      </rPr>
      <t xml:space="preserve">Anexo 9.</t>
    </r>
    <r>
      <rPr>
        <sz val="11"/>
        <color rgb="FF000000"/>
        <rFont val="Arial Narrow"/>
        <family val="2"/>
      </rPr>
      <t xml:space="preserve"> Acta Audios Emisora Piamonte_29 Jun 2016
</t>
    </r>
    <r>
      <rPr>
        <b val="true"/>
        <sz val="11"/>
        <rFont val="Arial Narrow"/>
        <family val="2"/>
      </rPr>
      <t xml:space="preserve">Anexo 10. </t>
    </r>
    <r>
      <rPr>
        <sz val="11"/>
        <color rgb="FF000000"/>
        <rFont val="Arial Narrow"/>
        <family val="2"/>
      </rPr>
      <t xml:space="preserve">Acta Primer taller EA Escuela Napoles 16 Jun 2016</t>
    </r>
    <r>
      <rPr>
        <b val="true"/>
        <sz val="11"/>
        <rFont val="Arial Narrow"/>
        <family val="2"/>
      </rPr>
      <t xml:space="preserve">Anexo 11. </t>
    </r>
    <r>
      <rPr>
        <sz val="11"/>
        <color rgb="FF000000"/>
        <rFont val="Arial Narrow"/>
        <family val="2"/>
      </rPr>
      <t xml:space="preserve">Acta articulacion PNN SCHAW_IE Sto Domingo Sabio_12 Jul 2016</t>
    </r>
    <r>
      <rPr>
        <b val="true"/>
        <sz val="11"/>
        <rFont val="Arial Narrow"/>
        <family val="2"/>
      </rPr>
      <t xml:space="preserve">Anexo 12. </t>
    </r>
    <r>
      <rPr>
        <sz val="11"/>
        <color rgb="FF000000"/>
        <rFont val="Arial Narrow"/>
        <family val="2"/>
      </rPr>
      <t xml:space="preserve">Acta socializacion propuesta docentes articulación PNN SCHAW IE Santo Domingo Sabio_13 Jul 2016</t>
    </r>
    <r>
      <rPr>
        <b val="true"/>
        <sz val="11"/>
        <rFont val="Arial Narrow"/>
        <family val="2"/>
      </rPr>
      <t xml:space="preserve">Anexo 13.</t>
    </r>
    <r>
      <rPr>
        <sz val="11"/>
        <color rgb="FF000000"/>
        <rFont val="Arial Narrow"/>
        <family val="2"/>
      </rPr>
      <t xml:space="preserve"> Acta Quinto Taller EA IE Palestina 6_ago_2016
</t>
    </r>
    <r>
      <rPr>
        <b val="true"/>
        <sz val="11"/>
        <rFont val="Arial Narrow"/>
        <family val="2"/>
      </rPr>
      <t xml:space="preserve">Anexo 14.</t>
    </r>
    <r>
      <rPr>
        <sz val="11"/>
        <color rgb="FF000000"/>
        <rFont val="Arial Narrow"/>
        <family val="2"/>
      </rPr>
      <t xml:space="preserve"> Acta Cuarto Taller EA IE Palestina Grupo Vigias_16 julio 2016
</t>
    </r>
    <r>
      <rPr>
        <b val="true"/>
        <sz val="11"/>
        <rFont val="Arial Narrow"/>
        <family val="2"/>
      </rPr>
      <t xml:space="preserve">Anexo 15.</t>
    </r>
    <r>
      <rPr>
        <sz val="11"/>
        <color rgb="FF000000"/>
        <rFont val="Arial Narrow"/>
        <family val="2"/>
      </rPr>
      <t xml:space="preserve"> Acta_Taller EA IE Chontayaco_9 Agosto 2016.pdf
</t>
    </r>
    <r>
      <rPr>
        <b val="true"/>
        <sz val="11"/>
        <rFont val="Arial Narrow"/>
        <family val="2"/>
      </rPr>
      <t xml:space="preserve">Anexo 16. </t>
    </r>
    <r>
      <rPr>
        <sz val="11"/>
        <color rgb="FF000000"/>
        <rFont val="Arial Narrow"/>
        <family val="2"/>
      </rPr>
      <t xml:space="preserve">Acta_Proyección documental IE Rumiyaco_10 Jun 2016.pdf</t>
    </r>
    <r>
      <rPr>
        <b val="true"/>
        <sz val="11"/>
        <rFont val="Arial Narrow"/>
        <family val="2"/>
      </rPr>
      <t xml:space="preserve">Anexo 17.</t>
    </r>
    <r>
      <rPr>
        <sz val="11"/>
        <color rgb="FF000000"/>
        <rFont val="Arial Narrow"/>
        <family val="2"/>
      </rPr>
      <t xml:space="preserve"> Acta_Posicionamiento PNN IE Rumiyaco_26 Mayo 2016.pdf
</t>
    </r>
    <r>
      <rPr>
        <b val="true"/>
        <sz val="11"/>
        <rFont val="Arial Narrow"/>
        <family val="2"/>
      </rPr>
      <t xml:space="preserve">Anexo 18.</t>
    </r>
    <r>
      <rPr>
        <sz val="11"/>
        <color rgb="FF000000"/>
        <rFont val="Arial Narrow"/>
        <family val="2"/>
      </rPr>
      <t xml:space="preserve"> Acta_EA_Cambio Climático IE Rumiyaco_10 Agosto 2016.pdf
</t>
    </r>
    <r>
      <rPr>
        <b val="true"/>
        <sz val="11"/>
        <rFont val="Arial Narrow"/>
        <family val="2"/>
      </rPr>
      <t xml:space="preserve">Anexo 19. </t>
    </r>
    <r>
      <rPr>
        <sz val="11"/>
        <color rgb="FF000000"/>
        <rFont val="Arial Narrow"/>
        <family val="2"/>
      </rPr>
      <t xml:space="preserve">Acta EA Elaboración_Cometas_IE Chontayaco 17 agost 2016.pdf</t>
    </r>
    <r>
      <rPr>
        <b val="true"/>
        <sz val="11"/>
        <rFont val="Arial Narrow"/>
        <family val="2"/>
      </rPr>
      <t xml:space="preserve">Anexo 20.</t>
    </r>
    <r>
      <rPr>
        <sz val="11"/>
        <color rgb="FF000000"/>
        <rFont val="Arial Narrow"/>
        <family val="2"/>
      </rPr>
      <t xml:space="preserve"> Ayuda_Memoria_CIDEA Mocoa_19 Agost 2016.pdf</t>
    </r>
  </si>
  <si>
    <t xml:space="preserve">4.     10%</t>
  </si>
  <si>
    <t xml:space="preserve">Desarticulación en las políticas definidas para la aplicación en los planes de educación ambiental (Estrategías implementadas de manera diversa por varios actores)</t>
  </si>
  <si>
    <t xml:space="preserve">No llevar a cabo acciones de educación al interior de las comunidades existentes en el área de influencia del AP.</t>
  </si>
  <si>
    <t xml:space="preserve">1. Desarticulación del Plan Local de Educacion Ambiental con la Estrategia de Comunicaciones para el AP. 
2. Factores (orden público) limitantes de la gestión en las zonas de influencia del AP.
3. Desconocimiento del AP en los  sectores de gestión debido a desarticulación en el desarrollo de acciones en el marco  de las tres líneas de accion del Plan Local.
4. Falta de  articulacion de lineamientos insitucionales que orienten la estrategia del Plan local de Educacion Ambiental.</t>
  </si>
  <si>
    <t xml:space="preserve">Deterioro de la base social, económica y cultural del territorio
Desconocimiento  de la importancia del AP como área núcleo para la conservación.
Bajo nivel de reconocimiento de la entidad por parte de las comunidades ubicadas en el área de influencia.
Abandono de actores sociales en la  contribución   de una política ambiental adecuada para la creación de conciencia y cultura ambiental en los sectores de gestión.    
Ejecucion de iniciativas contradictorias  a los objetivos  del Area Protegida  en su zona de influencia   </t>
  </si>
  <si>
    <t xml:space="preserve">PNN CHIRIBIQUETE</t>
  </si>
  <si>
    <t xml:space="preserve">Estrategia Nacional de Educación Ambiental
Plan Regional de educación ambiental
Politica Nacional de Educacion Ambiental
Articulación Plan Local de EA de AP con estrategia de Comunicaciones.
Implementacion del Plan Local de  Educacion Ambiental y sus líneas estratégicas  en los sectores de gestión.
Consejo Departamental de Politica Ambiental en Guaviare.
Mesa Departamental Ambiental en Caqueta.</t>
  </si>
  <si>
    <t xml:space="preserve">1. Articulación del Plan Local con la Estrategia de Comunicaciones para el AP.(20%)
2. Participar en los comités de seguridad locales. (5%)
3. Implementar acciones para posicionar el AP y exaltar la importancia de los OC, VOC del Parque en los sectores de Gestión mediante el desarrollo de acciones de EA , en relación con las tres líneas de acción del Plan (55%)
4. Coordinar  entre los tres niveles institucionales para la articulacion de lineamientos y capacitacion, para la estrategia de Educacion Ambiental. (20%)</t>
  </si>
  <si>
    <t xml:space="preserve">1. Se adelata primer taller de Educacion Ambiental con equipo del AP, con el objetivo de identificar elementos que permita articular la el PLEA a la Estrategia de comunicación y educación para la conservación (nivel nacional) a la propuesta de lineamientos sobre comunicación y la educación ambiental intercultural de la DTAM y los planes de manejo de las áreas protegidas participantes.  Se establece compromiso de construcción de la Estrategia para el Area, partiendo de estuructura aportada por DTAM. Se programa proximo Taller mes de julio. (5%)
2. Teniendo en cuenta que los eventos planteados para discusion y coordinación de acciones, no corresponden a los necesarios para el control del presente riesgo para el AP. (1%)
3. Los avances en la Línea 1-IE: corresponden a: Continuidad en la ejecución de Plan de Trabajo con la Institución Educativa Campo Elías Marulanda, Colegio Dante Alighieri y Domingo Sabio, atendiendo a charlas con los estudiantes sobre las generalidades del PNN Serranía de Chiribiquete y las principales situaciones de manejo del sector, así mismo, mediante la conmemoración de fechas ambientales; además de acercamiento para retomar las acciones con las Instituciones rurales Brisas del Itilla y la Tigrera. Respecto a plan de acción del Club Ecológico ECODANDO, se avanzó en la construcción, socialización e implementación.
Los avances en la Línea 2-Articulación Interinstitucional: El avance se ha realizado en torno a acciones del CIDEA Guaviare, en torno al Plan de Acción 2016:PDEA, Conmemoraciones ambientales, Red de Jovenes de Ambiente. (15%)
Los avances en la Línea 3-Comunidad: Se avanzó en la implementación de actividades de educación ambiental con la vereda Orotuya y el resguardo Huitorá, Se avanzó en la socialización de temas relacionados con la ganadería extensiva con el objetivo de sensibilizar la población, de igual manera estos temas se difundieron por medio radial incluido el tema de los comparendos ambientales. Se tiene un acercamiento con las veredas Novia y Villalobos y se realizó la socialización de generalidades con presidentes de Juntas.
4. Se coordina primer taller con DTAM para la articulación de PLEA con Estrategia de Comunicaciones de DTAM. (5%)</t>
  </si>
  <si>
    <t xml:space="preserve">1. No se avanza en la articulación puesto que no se ha gnerado la estructura que oriente el ejercicio por parte de comunicaciones DTAM. 
2. Teniendo en cuenta que los eventos planteados para discusion y coordinación de acciones, no corresponden a los necesarios para el control del presente riesgo para el AP. 
3. Los avances en la Línea 1-IE: corresponden a: Teniendo en cuenta las dificultades prsentadas por disponibildiad de los docentes de la Institución Educativa Campo Elías Marulanda, se adelanta acercamiento con el docente lider del Grupo ecologico; se adelanta taller con docentes y coordinador de IE La Ceiba para apoyo a la construccion del PRAE, esta IE es la mas cercana a la AP por el sector norte y con quienes se desarrollan acciones en cada escuela rural, se realizó cronograma de trabajo con el coordinador y los docentes para posicionar el área en el sector, con el tema de la EA. Se le ha dado continuidad a las actividades de Educación ambiental enmarcadas en el plan de trabajo con la institución Educativa Campo Elías Marulanda enfocada específicamente en la conmemoración de fechas ambientales y socialización de temáticas de educación ambiental que incluyen generalidades del PNN Serranía de Chiribiquete, de igual manera se han hecho acercamientos con la iniciativa con las escuelas de la Vdas Peñas Rojas, Curiplaya, Tres Troncos y Resguardo Huitorá iniciando así un proceso que nos permita posicionar la existencia e importancia del parque Nacional Natural Serranía de Chiribiquete, sus objetivos y valores objeto de conservación. También se realizó un ejercicio pedagógico para reflexionar sobre la importancia del recurso hídrico haciendo énfasis en la importancia del agua para la vida en el planeta y en especial para los habitantes de la vereda de Peñas Rojas. Se hizo un reconocimiento de las principales fuentes hídricas del territorio. Con la Institución Educativa Agro Ecológico Camilo Torres se adelantas actividades para apoyar en el establecimiento de huertas con los alumnos de los grados séptimos, lo anterior establecido en un cronograma que incluye actividades como Preparación de Abono orgánico con los grados mencionados anteriormente. En la institución educativa El Chaira José María Córdoba se han realizado actividades de reforestación, socializaciones en manejo de residuos sólidos y comparendo ambiental con los grados séptimo, octavo, noveno, decimo y once. Estas socializaciones incluyen la exposición de los objetivos de conservación del PNNSCH, lo cual también se ha realizado en la Institución Educativa Agro Ecológico Camilo Torres con el grado 6 a 11. En coordinación con entidades presentes en el casco urbano que aportan a la conservación se realizó una Jornada de Reciclaton con el apoyo de los estudiantes del grado sexto a once de la IE El Chaira José María Córdoba. Participación y apoyo en los 2 encuentro de la red nacional de jóvenes desde lo local el día 08 de mayo de 2016 en el encuentro departamental y los días 02 al 06 de junio el encuentro nacional de la red de jóvenes de ambiente en la ciudad de Bogotá.   Se apoyó la creación del colectivo de comunicaciones Eco parche Ecodando  en conjunto con el PNN Cordillera de los Picachos los días 10 y 11 de mayo, así mismo se han desarrollado dos (2) talleres más los días 13 y 14 de julio en pro de construir la campaña por el no consumo de carne de monte y los días 19 y 20 de Agosto se realizaron cuñas alusivas a este tema y se da inicio a la programación de radio con las emisoras escolares (Domingo Savio y Dante Alighieri) todos estos talleres apoyados por los profesionales de comunicación de nivel central.
Se realizó la celebración del día mundial del medio ambiente el día 10 julio de 2016, con la participación de diferentes entidades e instituciones del municipio de San Vicente, se realizó dos ponencias gestionadas por el PNN Serranía de Chiribiquete con el tema de Biodiversidad y PNN Cordillera de los Picachos Áreas Protegidas.
Los avances en la Línea 2-Articulación Interinstitucional: Se participa en II ENCUENTRO NACIONAL DE COMITÉS TÉCNICOS INTERINSTITUCIONALES DE EDUCACIÓN AMBIENTAL – CIDEA, en donde se generan aportes y refleciones en torno al accionar de los CIDEA y el estado actual , se asumen compromisos para avanzar en el objetivo de éstos asi mismo se avanza en taller para la construccion del Plan de accion CIDEA Calmaar, en donde se prioriza la construcion del Plan Municipal de EA.
El Parque ha logrado un reconocimiento en el municipio y esto ha permitido la participación en espacios como la Mesa de infancia, adolescencia y familia y seguridad alimentaria nutricional, en la cual se trata temas relacionados con los jóvenes. También se realizaron socializaciones de generalidades PNN SCH y delitos contra los recursos naturales y el medio ambiente con el puesto de Control del Ejército Nacional y se participó una vez más en el Comité interinstitucional de educación ambiental “CIDEA”.
Los avances en la Línea 3-Comunidad:Se siguen desarrollando socializaciones en espacios coordinados con la comunidad en los que además de dar a conocer temáticas relacionadas con el entorno se ha brindado fortalecimiento comunitario en la conformación y reestructuración de Juntas de Acción Comunal. Asimismo se continúa apoyando a la Vda Peregrinos en la definición Reserva Nacional de la Sociedad Civil al complejo Lagunar Peregrinos y en asesoría para las veredas que también se benefician de este complejo. Se tienen acuerdos relacionados con el control, uso y aprovechamiento. También se realizó un Foro Comunitario por la Vida, el Agua, el Territorio y la Biodiversidad Como Medida de adaptación al Cambio Climático en Solano, para el cual se vincularon 300 personas aproximadamente, evento auspiciado por el Comité Ambiental y Productivo del municipio de Solano CAPAS. La temática estuvo enfocada en la afectación que están generando las petroleras a nuestros territorios y las acciones que debe tomar la comunidad para frenar este tipo de iniciativas y que prevalezca sobre ellas la conservación y el desarrollo sostenible. Se continúan realizando socializaciones en algunas veredas, espacios coordinados con los directivos de las mismas específicamente en el Núcleo 1 (área de influencia y zona con función amortiguadora) en donde se apoya en la reestructuración del PRAES de la escuela de la Vda Monserrate, en articulación con CORPOAMAZONIA y con docentes de las veredas del núcleo 1, comunidad y estudiantes.
Para realizar una mejor difusión de la información con comunidades se viene realizando unos programas radiales de diferentes temas desde la emisora del ejército y se ha socializado la ley 1259 de 2008 comparendo ambiental, delitos contra los recursos naturales y el medio ambiente. Sumado a esto se han realizó la limpieza de algunos humedales que están dentro del municipio “bosque de la memoria”, Barrio la Ciudadela. 
4. Se solicita a DTAM en el marco de los compromisos del primer taller, la realización del segundo taller de capacitación en estrategia de EA-Comunicaciones.</t>
  </si>
  <si>
    <t xml:space="preserve">1: 0%
2:  0%
3:  30%
4:   8%</t>
  </si>
  <si>
    <t xml:space="preserve">No asistencia a las actividades o eventos programados, no espacio en el programa de radio establecido, para el desarrollo de las actividades.</t>
  </si>
  <si>
    <t xml:space="preserve">1. Rompimiento de buenas relaciones con los actores.
2. Problemas tecnológicos que impidan la continuidad de la emisora</t>
  </si>
  <si>
    <t xml:space="preserve">Desarticulación del parque con las comunidades.
Disminución de la gestión del área protegida.
Aumento de las presiones del santuario.
Estancamiento del proceso de aprendizaje en temas ambientales.</t>
  </si>
  <si>
    <t xml:space="preserve">SFF Guanentá Alto Río Fonce</t>
  </si>
  <si>
    <t xml:space="preserve">Desarrollo de acciones en los centros educativos y con la comunidad. 
Implentación del acuerdo entre la emisora y SFF GUA.</t>
  </si>
  <si>
    <t xml:space="preserve">1.Promover Dialogos permanentes y personalizados con los docentes de los centros educativos. (50%)
2. Acuerdo con la emisora Cachalú Stereo para la continuidad en las implementación de las acciones de difusion. (50%)</t>
  </si>
  <si>
    <t xml:space="preserve">1 a  Documento con propuesta educativa para el santuario.
b   charlas educativas en centros educativos de la zona con función amortiguadora.
c talleres en SSC Planificacón predial con las comunidades de Avendaños I, II y III
d Taller de Legislación Ambiental con la comunidad de Avendaños III
2 Programas radiales.</t>
  </si>
  <si>
    <t xml:space="preserve">1. Se mantuvo dialogo permanente con actores del área de influencia del Santuario, con el desarrollo de actividades en espacios de educación formal y no formal, que se relacionan a continuación (ver Anexo 1_Diálogo con Actores): 
a- Se realizaron tres (3) talleres de educación ambiental en centros educativos de la zona con función amortiguadora, atendiendo a  población escolar de las veredas Virolín (Charalá), La Chapa y La Cabuya (Encino)
b- Se adelantó dos (2) jornadas de educación ambiental en la base militar de Peña Negra 
c- Se continuó con ejercicio de planificación y concertación de SCC y socialización de acuerdos ambientales en las veredas Avendaños II (Duitama) y Avendaños III. 
d- Se adelantaron 6 talleres temáticos para profundización en la implementación de SCC en aspectos relacionados con procesamiento de lácteos, buenas prácticas manufactureras y de ordeño, granja integral, generalidades de las orquideas en las veredas Avendaños III y Virolin
e- Dos viveros en costrucción con la participación activa de la comunidad de Avendaños III
2. Se continuó con el desarrollo de la estrategia de comunicación comunitaria con la emisión de 6 programas radiales y la preparación de 3 libretos en compañía del grupo de niñ@s Ecoparche Arlequines. Así mismo se efectuó la grabación de Campaña Radial sobre Buenas Prácticas Agropecuarias, a ser emitida en las emisoras de la región. (Ver Anexo 2_Comunicación Radial)</t>
  </si>
  <si>
    <t xml:space="preserve">1.  36%
2. 34%</t>
  </si>
  <si>
    <t xml:space="preserve">Las actividades de ocupación y aprovechamiento de los recursos naturales siguen siendo las mismas, no se ha logrado disminuir estas actividades.</t>
  </si>
  <si>
    <t xml:space="preserve">1. Falta implementar acciones de educación ambiental en las que se busque la sensibilización de las comunidades para reducir estas actividades, explicación de la normatividad, .</t>
  </si>
  <si>
    <t xml:space="preserve">Imposibilidad de poder recuperar las coberturas vegetales en estas áreas.</t>
  </si>
  <si>
    <t xml:space="preserve">PNN Pisba </t>
  </si>
  <si>
    <t xml:space="preserve">Avances en los estudios Juridico prediales, estrategia de educacion ambiental.</t>
  </si>
  <si>
    <t xml:space="preserve">1. Implementar estrategia de educación ambiental. (100%)</t>
  </si>
  <si>
    <t xml:space="preserve">Se continua con las actividades correspondientes a la estrategia de Educación Ambiental del Parque:
1. Diseño e implemtación de talleres dirigidos a las instituciones educativas, que se encuentran al interior del AP y su zona de influencia.
2. Diseño y elaboración de murales como estrategia de comunicación comunitaria en las diferentes instituciones educativas.
3. Diseño y elaboración de material didáctico como complemeto a las actividades de educación
4. Articulación de la Estrategia de Educación Ambiental con las líneas de investigación y restauración ecológica, mediante la creación de semillaros de investigación.
5. Elaboración de un programa radial con el apoyo del grupo de líderes de comunicación comunitaria del A.P. </t>
  </si>
  <si>
    <t xml:space="preserve">8/22/2016</t>
  </si>
  <si>
    <t xml:space="preserve">1 Se realiza la contratación de una tecnica en Educación Ambiental como apoyo al desarrollo  de las actividades planteadas en la estrategia de educación Ambiental y Comunicación Comunitaria del parque (Anexo 1; contrato).
1.1 Durante la vigencia se da  continuidad a la implementación de la Estrategia de Educación Ambiental del AP mediante el desarrollo de 18 talleres dirigido a las instituciones educativas ubicadas la zona de influencia del AP en los municipios de Socha, Socotá, Tasco, y Mongua. Donde se han tratado temas sobre la conservación del recurso hidrico, cuidado y protección del Oso  Andino, el cambio climático sus consecuencias y adaptación, y la importancia de las especies de flora y fauna nativas para el Parque ; se realizan charlas con comunidades de los municipios de Tasco y Mongua, sobre las generalidades de Parques Nacionales, el trabajo que se desarrolla en el AP y la importancia de la protección de fauna silvestre, particularmente frente al conflicto Oso-Comunidad. Se convoca a los líderes ambientales del municipio de Tasco, con el fin de dar una presentación sobre las generalidades e importancia de Parques Nacionales y el  AP, y el proceso de Educación Ambiental y Comunicación Comunitaria que se está realizando desde el Parque (Anexo 2; informes).
1.2. Se elabora mural con el apoyo de estudiantes de la institución Educativa Jairo Albarración Barrera sede Los Pinos, del municipio de Socota (Anexo 3 ; Acta, Lista  y fotografias)
1.3. Se celebra el dia mundial del medio ambiente con apoyo de la Institucion educativa Matilde Anaray del lmunicipio de Socha (Anexo 4; material fotográfico)
2. Se planifican y se realizan de manera conjunta con la Corporación Autonoma Regional de Boyacá, CORPOBOYACA, acciones educativas dirigidas a instituciones educativas y padres de familias de los municipios con jurisdicción para las dos entidades, sobre la conservación y protección de la fauna silvestre y el recurso hidrico (Anexo 5; Listas y actas)
2.1. Se elaboran tres libretos y programas radiales, dos de ellos realizados en vivo, sobre el Oso Andino, y sobre frailejones, el tercero se pregrabo con apoyo de los lideres de Comunicación Comunitaria del Parque. Se encuentra en elaboración un libreto sobre los Recursos Naturales del Parque. los programas son emitidos en las emisoras de Socha, Socotá, Paz de Rio (emisora escuchada en Tasco) y Mongua. (Anexo 6; libretos y programas radiales)
3. Se participa en el Comité interinstitucional De Educación Ambiental-CIDEA del municipio de Socotá, donde se realiza la proyección del plan de acción 2016  y  se acuerda el ajuste al decreto de la creación del Comité, ya que no se incluye a todos los participantes (Anexo 7; acta)
3.1 Se participa en reunión con los concejos municipales y alcaldias de los municipios de Socha y Mongua, con el fin de socializar la gestión del AP, las lineas estrategicas que desarrolla el Parque, y la normatividad que regula las Areas Protegidas (Anexo 8; Listas de asistencia)
4. Dentro de la articulación de la estrategia de Ed Ambiental, con la linea de RE e investigaciones del parque, se realizan dos jornadas de erradicación de Retamo Espinoso, una con apoyo de los funcionarios del Parque, y la segunda con los estidudiantes del grado Once de la IE Matilde Anlaray del Municipio de Socha. se continua con el trabajo del semillero de investigaciones de la I.E Jairo Albarracín Barrera, quiene se encuentran desarrollando un proyecto escolar con datos recolectados en la salida de campo reportanda en la vigencia pasada (Anexo 9; Listas de asistencia)
5. Con apoyo de la profesional de comunicaciones de la DTAN se realizan boletines de prensas sobre las diferentes actividades que se realizan en el Parque, las cuales son socializadas no sólo a nivel territorial, si no también publicadas en la web de Parques Nacionales Naturales (anexo 10; Boletines)</t>
  </si>
  <si>
    <t xml:space="preserve">Persiste el desconocimiento  de los actores sobre la importancia y sus beneficios del area protegida</t>
  </si>
  <si>
    <t xml:space="preserve">Desarticulación y desconocimiento de los actores en su rol ralacionado  para la aplicación en los planes de educación ambiental </t>
  </si>
  <si>
    <t xml:space="preserve">1. Desconocimiento sobre la importancia del area protegida, falta de docentes capacitados en la variable ambiental, falta de recursos fisicos y financieros    </t>
  </si>
  <si>
    <t xml:space="preserve">Dificultad en la implementacion de la estrategia de educacion ambiental, persistencia  en el desconocimiento del area protegida, bajo empoderamiento de los actores hacia el area protegida</t>
  </si>
  <si>
    <t xml:space="preserve">Operativos</t>
  </si>
  <si>
    <t xml:space="preserve">PNN CVDJC</t>
  </si>
  <si>
    <t xml:space="preserve">Seguimiento  e Informes trimestrales del tema de educación ambiental.</t>
  </si>
  <si>
    <t xml:space="preserve">1.1 Socializar y concertar  de la  estrategias de educación ambiental del PNN CVDJC  con los diferentes actores institucionales  y sociales. (40%)
1.2 Implementar de la  estrategias de educación ambiental del PNN CVDJC  con los diferentes actores institucionales  y sociales.(40%)
1.3  Emitir programas radiales relacionados con los procesos de  educación ambiental. (20%)</t>
  </si>
  <si>
    <t xml:space="preserve">1.1-En el trimestre se realizan jornadas de educación ambiental en 4 instituciones educativas, de los Municipios de La Cruz, Santa Rosa, Bolívar y 2 con la Umata de la Cruz Nariño, con un total de 66 participantes, lo cual permite avanzar en la implementación de la Estrategia de Educación Ambiental en la aplicación de los módulos diseñados para el propósito: Familia, Gente, Convivencia y Naturaleza; El Planeta de la Vida - Macizo Colombiano - La Amazonía y su importancia Global; Proyecto Social Obligatorio, anexo consolidado de educación ambiental; 1.2- Se socializa ante la funcionarios de la Umata del municipio de la Cruz, la estrategia de educacion ambiental para concertar acciones para su implementacion anexo listado de asistencia.1.3-En el trimestre se elaboraron y se colocaron en antena 4 programas de radio en los temas siguientes: Efemérides del PNN CVDJ Cascabel; día mundial del Agua; remembranzas del PNN CVDJ Cascabel; y la Palma de cera, el cual se pusieron en antena en el Programa Radial Las Voces de l Conservación en la emisora Vive FM de la Cruz Nariño; los programas de radio se enviarán por medio físico a la Dirección Territorial y a la Oficina de Comunicaciones del nivel central; Se participa en el evento conmemorativo del aniversario de creación del parque Nacional en el Municipio de la Cruz Nariño. Anexo 1- listado evento cumpleaños del Parque .</t>
  </si>
  <si>
    <t xml:space="preserve">1.1-En el marco de la implementacion del  Plan Local  de Educación Ambiental en la zona aledaña al área protegida en el trimestre  se dictaron 66  talleres y charlas educativas en los siguientes  munIcipios: Santa Rosa 15 eventos; Bolivar 5 eventos, La Cruz 39 eventos, Tablón de Gómez, 4eventos, San Bernardo 3 eventos.  Se avanza en la implementación del Convenio UNICAUCA- DTAO, donde la Univerisidad del Cauca apoya la implementación del Plan Local  de E.A en el municipio de Santa Rosa - Cauca- a través de la revisión y elaboración de PRAES  en dos instituciones educativas del municipio.  anexo  1-base de datos de educacion ambiental.                                                                                      1.2-Se participó en el comite de educacion ambiental en el municipio de San Bernardo  Tablon  de Gómez, con el fin de dar a conocer los temas de educacion ambiental que implementa el Parque Nacional. anexo acta; 2.                                                                                                                1.3-En el marco de la implementación de la estrategia de comunicación comunitaria en el trimestre se realizaron 11 programas radiales con sus respectivos guiones, su grabación, edición y puesta en antena:  1.- Foro Ambiental 04 de abril  2.- Desarrollo comunitario JAC  07 de abril. 3.- Día internacional de la tierra 11 de abril.  4.- Educación Ambiental para la valoración social 13 de abril. 5.- Generalidades del Parque  28 de abril.   6.- Mamíferos y felinos del Parque 04 de mayo. 7.-  Interpretación ambiental 10 de mayo. 8.- Monitoreo de recurso hídrico 13 de mayo. 9.- Tras las huellas de los operarios 31 de mayo. 10.- Especial día mundial del medio ambiente  03 de junio. 11.- Interpretación ambiental salida Laguna del Silencio  07 de junio; Se enviaron  a las emisoras comunitarias de los Municipios del Tablón de Gómez, San Bernardo y La Cruz, doce (12) programas  para su puesta en antena; de estos se  remitieron  tres (3) programas radiales a al Nivel Central y para su emisión a través de la Radio In Situ de Parques Nacionales de Colombia; anexo copia de oficios.                                                                        Se promovió la realización del Primer Foro Ambiental en el municipio de la Cruz Nariño, en la cual tenia como objetivo realizar la socialización de investigaciones realizadas  con instituciones como la Universidad del Cauca, Universidad de Nariño, Servicio Geológico Colombiano (Observatorio Vulcanomlógico de Pasto y de Popayán ) y del Parque Nacional Natrual Complejo Volcanico Doña Juana Cascabel, el evento contó  con la participación de 75 personas, el evento se realizó en el auditorio del colegio Normal superior de la Cruz Nariño.  anexos : listado de asistencia,  orden del dia del foro.</t>
  </si>
  <si>
    <t xml:space="preserve">1.1) 27%
1.2) 27%
1.3) 14%</t>
  </si>
  <si>
    <t xml:space="preserve">Que no se generen acciones de Educación Ambiental al interior del Area Protegida </t>
  </si>
  <si>
    <t xml:space="preserve">El PNN Los Nevados cuenta con un plan de educacion ambiental el cual debe implementarse para desarrollar las acciones allí planteadas que buscan la corresponsabilidad de la comunidad en general en las actividades de conservacion.
A pesar de contar con un plan de educación ambiental y comunicaciones para el Parque Nacional Natural  Los Nevados, este se viene implementando en la zona de influencia del área protegida, en procesos de ecoturismo y restauración. Sin embargo son mínimas las acciones de educación ambiental y participación social generadas con comunidades asentadas al interior del área y su entorno (caso El Bosque). </t>
  </si>
  <si>
    <t xml:space="preserve">1. No se han realizado acciones suficientes de  educación ambiental y participación social con comunidades asentadas al interior del área (caso El Bosque) y zonas de influencia del PNN. </t>
  </si>
  <si>
    <t xml:space="preserve">*Desconocimiento por parte de los actores estratégicos (visitantes, comunidad educativa, comunidad local, investigacores, entre otros) de la oferta de bienes y servicios ambientales del área protegida, así como de la importancia que representa el Parque en el contexto regional de la conservación.
*Incremento de infracciones ambientales al interior del área protegida, impactando de manera negativa la dinámica de los ecosistemas.</t>
  </si>
  <si>
    <t xml:space="preserve">PNN Los Nevados</t>
  </si>
  <si>
    <t xml:space="preserve">*Componente de educación ambiental incluido en la actualización del  plan de manejo en uno de sus objetivos de gestión del plan estratégico de acción.
*Plan de Educación Ambiental y Comunicación Comunitaria para el PNN Los Nevados actualizado y en implementación orientado a posicionar el Área Protegida y minimizar  las situaciones de manejo.  
* Contratación de un profesional social  para el apoyo del proceso de  educación ambiental.</t>
  </si>
  <si>
    <t xml:space="preserve">1. Diseñar e implementar siete protocolos para ejecucion de las actividades del plan de educación ambiental con las comunidades asentadas y zonas de influencia del PNN en las siguientes tematicas  (ecoturismo, prevención, vigilancia y control, restauración, comunicación comunitaria, ocupación, uso y tenencia, restauración, gestión del riesgo). ( 60%) 
1.2 Solicitar recursos presupuestales para la implementación del plan de educación ambiental. (40%) </t>
  </si>
  <si>
    <t xml:space="preserve">Entre las actividades de educación ambiental realizadas en este primer cuatrimestre, se resalta:
Reunión con la Alcaldía de Ibagué, delegados de juntas de acción comunal del corregimiento Juntas - Cañón del Combeima, orientada a la construcción del modelo de gobernanza en las líneas temáticas de ecoturismo y el potencial hacia la comunicación para la conservción y el desarrollo.
En el municipio de Salento - zona de influencia del PNN Los Nevados se realizó la socialización de material divulgativo alusivo al PNN Los Nevados, taller ambiental en el marco de la celebración del día internacional del agua y charlas sobre el recurso hídrico y su relación con el área protegida. 
En el marco de la estrategia de Comunicación y Educación para la Conservación y el Desarrollo y su articulación con el programa de Ecoturismo, se llevó a cabo exitosamente la LIMPIATÓN del Parque Nacional Natural Los Nevados, la cual buscó una visión común para la conservación del territorio y su conjunto paisajístico, geológico, histórico y ecológico que es parte de la Ecoregión del Eje Cafetero y su configuración de Áreas Protegidas. Esta actividad se realizó en las cuencas con jurisdicción en el PNN Los Nevados, a saber: cuenca ríos Chinchiná, río Quindío, río Combeima y río Otún.
A la fecha se cuenta con los protocolos actualizados de educación ambiental dirigidos a los programas de gestión del riesgo, ecoturismo, prevención, vigilancia y control, restauración, monitoreo y uso, ocupación y tenencia. Se tiene programado la socialización de estos protocolos con el equipo de trabajo  en el mes de junio de 2016. (% avance: 20%).
Adicionalmente se cuenta con los guiones de interpretación ambiental de los senderos establecidos en la zona de alta densidad de uso del PNN Los Nevados. Estos guiones contemplan las recomendaciones y temáticas para abordar con los visitantes buscando la sensibilización de estos hacia el disfrute y conservación del área protegida. 
En el ejercicio de planeación presupuestal para la vigencia 2016 se contemplaron los siguientes recursos:
Materiales y suministros: $2.000.000
Contratación profesional social: $30.855.000
Impresos y publicaciones: $3.000.000
De estos recursos fueron asignados:
Materiales y suministros: $0
Contratación profesional social: $31.460.000
Impresos y publicaciones: $0
En este sentido se garantiza la contratación de la profesional social, por 11 meses a partir del 1 de febrero de 2016 y cuyo objeto corresponde a la prestación de servicios profesionales y de apoyo a la gestión, para el desarrollo de la política de participación social en la conservación a través  de la estrategia de Comunicación y Educación para la Conservación y el Desarrollo (CEPACD), hacia el posicionamiento institucional y fortalecimiento de la gestión del Parque Nacional Natural Los Nevados.
Adicionalmente se vinculó en calidad de contratación un técnico para el sector cañón del Combeima en aras de apoyar a la gestión realizando  actividades relacionadas en el plan de ordenamiento ecoturístico,  plan de prevención, vigilancia y control y estrategia de comunicación y educación para la conservación y el desarrollo,  orientadas a  prevenir y mitigar presiones que puedan afectar negativamente los elementos naturales y culturales que caracterizan el Parque Nacional Natural Los Nevados.
También hacen parte del equipo de trabajo dos operarios en calidad de contratistas para realizar actividades relacionadas en el plan de ordenamiento ecoturístico,  plan de prevención, vigilancia y control y estrategia de comunicación para el desarrollo,  orientadas a  prevenir y mitigar presiones que puedan afectar negativamente los elementos naturales y culturales que caracterizan el Parque Nacional Natural Los Nevados, una de ellas en la cuenca del río Quindío - zona de influencia del PNN Los Nevados, municipio de Salento. (% avance: 40%).</t>
  </si>
  <si>
    <t xml:space="preserve">Se cuenta con ocho protocolos base para desarrollar actividades del plan de educación ambiental con las comunidades asentadas y zonas de influencia del PNN en las siguientes tematicas  (ecoturismo, prevención, vigilancia y control, restauración, comunicación comunitaria, ocupación, uso y tenencia, monitoreo, gestión del riesgo y generalidades del Parque Nacional Natural Los Nevados. Estos protocolos son documentos que desarrollan  contenidos de manera clara, sencilla y resumida las principales temáticas y procesos relacionados con la gestión del Parque de tal manera que facilitan el discurso a presentar en diferentes escenarios con actorres estratégicos: visitantes, comunidades, centros educativos, instituciones, entre otros.
Durante el comité local realizado entre el 8 al 10 de agosto de 2016 con el equipo de trabajo del PNN Los Nevados se socializó la estrategia CEPACD (Comunicación y Educación para la Conservación y el Desarrollo), liderada por la contratista profesional social vinculada al PNN Los Nevados. Aunque se tenía programado en este espacio socializar los protocolos de educación ambiental por tiempos no fue posble sin embargo se revisa estrategia para socializarlos próximamente. 
Adicionalmente se vienen desarrollando actividades relacionadas con la Comunicación y Educación para la Conservación y el Desarrollo, entre las que se destacan:
Construcción de la propuesta de actividades CEPACD del Parque Nacional Natural Los Nevados a la agenda de trabajo PACTO alianza  por el Combeima del Rio Combeima.
Acompañar procesos de dinamización de nuevas estrategias de conservación complementaria y existente a través de herramientas CEPACD.
Construcción, inclusión y consolidación de la estrategia de comunicación y educación para la conservación y el desarrollo CEPACD en el actual plan de manejo del PNN Los Nevados y  el diseño de acciones para enfrentar efectivamente sus situaciones de manejo.
Estrategia para la disminución de los impactos, presiones y amenazas sobre los ecosistemas estratégicos de alta montaña y sus servicios, a través de procesos de articulación,  dialogo y  trabajo conjunto con los habitantes de la vereda el bosque y la acción interinstitucional hacia la reconversión de sistemas productivos en la cuenca alta del rio campoalegre, 3) Pilotaje de un proceso de ordenamiento ecoturístico en paramos de la cuenca alta del rio Quindío, 4) apoyar la declaratoria de un área protegida en el páramo Anaime - Chilí, departamento de Tolima, 5) gestión de la información y la incidencia política  CEPACD. (Avance del 30%). Anexo 1: protocolos de educación ambiental.
Anexo 2: Informe avances educación ambiental
De acuerdo con los recursos asignados presupuestalmente al PNN Los Nevados en la vigencia 2016 para el subprograma Valoración Social, el cual está orientado a la implementación de procesos educativos en los escenarios formal e informal, en el marco de la Estrategia Nacional de Educación Ambiental, se cuenta con la vinculación de la contratista profesional social quien dinamiza el desarrollo de la política de participación social en la conservación a través  de la estrategia de Comunicación y Educación para la Conservación y el Desarrollo (CEPACD), hacia el posicionamiento institucional y fortalecimiento de la gestión del Parque Nacional Natural Los Nevados. (Avance del 40%). Anexo 1: Contrato de prestación de servicios profesional social.</t>
  </si>
  <si>
    <t xml:space="preserve">1. 30%
2. 40%</t>
  </si>
  <si>
    <t xml:space="preserve">Establecer mecanismos de empoderamiento para que los actores de la conservación cuenten con las condiciones adecuadas para realizar el mejor gobierno de las áreas protegidas.</t>
  </si>
  <si>
    <t xml:space="preserve">Dificultades en el relacionamiento con las comunidades indigenas presentes en el Área Protegida</t>
  </si>
  <si>
    <t xml:space="preserve">No se protocolice el Acuerdo de Voluntades con el Resguardo Indigena  Yanacona  de Villa María de Anamú en sitación de traslape parcial con el área protegida.</t>
  </si>
  <si>
    <t xml:space="preserve">Que no haya voluntad política por parte de la autoridad indigena para la firma del Acuerdo de Voluntades con el Resgurdo de Villa María de Anamú.</t>
  </si>
  <si>
    <t xml:space="preserve">Imposibilidad de realizar el ejercicio conjunto de la autoridad ambiental.</t>
  </si>
  <si>
    <t xml:space="preserve">Reporte del estado de avance del proceso entre Parques Nacionales y el Resguardo Indigena Yanacona de Villa María de Anamú.              
Reporte Plan Operativo Anual POA                      
Plan de Acción Institucional PAI</t>
  </si>
  <si>
    <t xml:space="preserve">1. Fortalecer las capacidades del Resguardo indigena Yanacona de Villa María de Anmú sobre los derechos fundamentales y participación en la toma de decisiones que los afectan.   (50%)           
1.1 Concertar el ejercicio conjunto de la autoridad ambiental con la autoridad indígena. (50%)</t>
  </si>
  <si>
    <t xml:space="preserve">1.  Se realizó taller de simbología y reunión sobre vivero. ANEXOS: 1. Acta-simbología.pdf
1. Aca_restauración_enero30.pdf ((25%)
1.1 Reunión conjunta entre cabildantes y  PNN SCHAW.
ANEXO:  Memoria reunión cabildantes Anamú y PNN SCHAW.doc (25%)</t>
  </si>
  <si>
    <r>
      <rPr>
        <sz val="9"/>
        <rFont val="Arial Narrow"/>
        <family val="2"/>
      </rPr>
      <t xml:space="preserve">1. Durante este periodo de reporte se contribuyó con la comunidad indígena del Resguardo Villa María de Anamú con dos talleres sobre viverismo que refuerzan el trabajo comunitario para la protección de una cuenca en su  área aledaña. (</t>
    </r>
    <r>
      <rPr>
        <b val="true"/>
        <sz val="9"/>
        <rFont val="Arial Narrow"/>
        <family val="2"/>
      </rPr>
      <t xml:space="preserve">Anexo 1.</t>
    </r>
    <r>
      <rPr>
        <sz val="9"/>
        <rFont val="Arial Narrow"/>
        <family val="2"/>
      </rPr>
      <t xml:space="preserve"> Acta_Resguardo Anamú_Viverismo_8 Mayo 2016 y </t>
    </r>
    <r>
      <rPr>
        <b val="true"/>
        <sz val="9"/>
        <rFont val="Arial Narrow"/>
        <family val="2"/>
      </rPr>
      <t xml:space="preserve">Anexo 2.</t>
    </r>
    <r>
      <rPr>
        <sz val="9"/>
        <rFont val="Arial Narrow"/>
        <family val="2"/>
      </rPr>
      <t xml:space="preserve"> Acta_Viverismo Anamú_CEA_27 mayo 2016).
2. Con el Resguardo Villamaría de Anamú se realizó la revisión del Plan de trabajo 2016 y las actividades ejecutadas durante el año 2015 hasta junio de 2016, que implica avances en temas de autoridad ambiental. (</t>
    </r>
    <r>
      <rPr>
        <b val="true"/>
        <sz val="9"/>
        <rFont val="Arial Narrow"/>
        <family val="2"/>
      </rPr>
      <t xml:space="preserve">Anexo 3. </t>
    </r>
    <r>
      <rPr>
        <sz val="9"/>
        <rFont val="Arial Narrow"/>
        <family val="2"/>
      </rPr>
      <t xml:space="preserve">Acta_Revisión_Plan_Trabajo_Anamú_18 julio 2016). También se hizo un recorrido conjunto para conocer las afectaciones ambientales al interior del Resguardo y en la Zona de traslape con el Parque (</t>
    </r>
    <r>
      <rPr>
        <b val="true"/>
        <sz val="9"/>
        <rFont val="Arial Narrow"/>
        <family val="2"/>
      </rPr>
      <t xml:space="preserve">Anexo 4.</t>
    </r>
    <r>
      <rPr>
        <sz val="9"/>
        <rFont val="Arial Narrow"/>
        <family val="2"/>
      </rPr>
      <t xml:space="preserve"> Informe de recorrido Resguardo Anamú_13 al 15 junio 2016)
En este cuatrimestre se adelantó el relacionamiento con la Asociación Indígena Nukanchipa Atunkunapa Alpa quienes aprobaron una propuesta de Plan de trabajo, que atiende aspectos territoriales y apoyos conjuntos que aportan a la protección del territorio en la Baja Bota Caucana (</t>
    </r>
    <r>
      <rPr>
        <b val="true"/>
        <sz val="9"/>
        <rFont val="Arial Narrow"/>
        <family val="2"/>
      </rPr>
      <t xml:space="preserve">Anexo 5.</t>
    </r>
    <r>
      <rPr>
        <sz val="9"/>
        <rFont val="Arial Narrow"/>
        <family val="2"/>
      </rPr>
      <t xml:space="preserve"> Documento Aprobación Plan de Trabajo Nukanchipa_26 junio 2016)
</t>
    </r>
  </si>
  <si>
    <r>
      <rPr>
        <sz val="9"/>
        <color rgb="FF000000"/>
        <rFont val="Arial Narrow"/>
        <family val="2"/>
      </rPr>
      <t xml:space="preserve">1. </t>
    </r>
    <r>
      <rPr>
        <sz val="9"/>
        <rFont val="Calibri"/>
        <family val="2"/>
      </rPr>
      <t xml:space="preserve">35%
</t>
    </r>
    <r>
      <rPr>
        <sz val="9"/>
        <color rgb="FF000000"/>
        <rFont val="Calibri"/>
        <family val="2"/>
      </rPr>
      <t xml:space="preserve">2. </t>
    </r>
    <r>
      <rPr>
        <sz val="9"/>
        <rFont val="Calibri"/>
        <family val="2"/>
      </rPr>
      <t xml:space="preserve">40%</t>
    </r>
  </si>
  <si>
    <t xml:space="preserve">Es importante aclarar que las comunidades indígenas no están presentes al interior del AP, el riesgo es que no exista participación de las autoridades políticas y tradicionales del pueblo Cofán, sobre la gestión del área protegida lo que haría que no se iincorporaran elementos culturales para el manejo.</t>
  </si>
  <si>
    <t xml:space="preserve">1. Dificultades internas entre comunidades y autoridades.
2. Las agendas de las autoridades y líderes indígenas tienen temas prioritarios que son diferentes a los objetivos del Santuario. 
3. Problemas de gobernabilidad interna entre resguardos.</t>
  </si>
  <si>
    <t xml:space="preserve">Baja gobernabilidad para el manejo conjunto del área protegida
Poca articulación de la entidad pública y la autoridad indígena.</t>
  </si>
  <si>
    <t xml:space="preserve">SPM Orito </t>
  </si>
  <si>
    <t xml:space="preserve">Plan de manejo del Parque.
Procesos y procedimientos contemplados en el SIG.
Plan Estratégico.
Normatividad aplicable a PNN. (Art. 9 Res. 0994 de 2008)</t>
  </si>
  <si>
    <t xml:space="preserve">1. Apropiar  espacios de diálogo y concertación para establecer acciones conjuntas. (33,3%)
2. Generar acuerdos o planes de trabajo con las autoridades  indígenas. (33,3 %).
3. Plan de Manejo (33,3%)</t>
  </si>
  <si>
    <r>
      <rPr>
        <sz val="9"/>
        <rFont val="Arial Narrow"/>
        <family val="2"/>
      </rPr>
      <t xml:space="preserve">Avances:</t>
    </r>
    <r>
      <rPr>
        <b val="true"/>
        <sz val="9"/>
        <rFont val="Arial Narrow"/>
        <family val="2"/>
      </rPr>
      <t xml:space="preserve">Cotrol preventivo 1</t>
    </r>
    <r>
      <rPr>
        <sz val="9"/>
        <color rgb="FF000000"/>
        <rFont val="Arial Narrow"/>
        <family val="2"/>
      </rPr>
      <t xml:space="preserve">.  </t>
    </r>
    <r>
      <rPr>
        <b val="true"/>
        <sz val="9"/>
        <rFont val="Arial Narrow"/>
        <family val="2"/>
      </rPr>
      <t xml:space="preserve"> 10%</t>
    </r>
    <r>
      <rPr>
        <sz val="9"/>
        <color rgb="FF000000"/>
        <rFont val="Arial Narrow"/>
        <family val="2"/>
      </rPr>
      <t xml:space="preserve">1. Apoyo técnico a la asociación ASMIK en la elaboración de propuesta del plan de actividades 2016. 
2. Participación carnaval indígena pueblo cofan.
3. Reuniòn comite tecnico local SFPM-OIA.
4.Taller avance plantas medicinales.
5. Reunion con el director de la mesa permanente del pueblo Cofan.
6.Taller interno gesiton del conocimiento.
7.Reunion con organizaciones indigenas del Municipio de Orito.</t>
    </r>
    <r>
      <rPr>
        <b val="true"/>
        <sz val="9"/>
        <rFont val="Arial Narrow"/>
        <family val="2"/>
      </rPr>
      <t xml:space="preserve">Control preventivo 2. 10%.</t>
    </r>
    <r>
      <rPr>
        <sz val="9"/>
        <color rgb="FF000000"/>
        <rFont val="Arial Narrow"/>
        <family val="2"/>
      </rPr>
      <t xml:space="preserve"> 
Se anexa las siguientes evidencias:
1. Apoyo técnico a la asociación ASMIK en la elaboración de propuesta del plan de actividades 2016. 
2. Reunion con organizaciones indigenas del Municipio de Orito.
3. Recorrido para visitar las nasipas de las abuelas Cofan  del Resguardo Afilador.
4.Recorrido para visitar las nasipas de las abuelas Cofan  del Resguardo Yarinal.
5.Recorrido para visitar las nasipas de las abuelas cofan del Resguardo Santa Rosa del Guamuez.
Control prevnetivo 3 </t>
    </r>
    <r>
      <rPr>
        <b val="true"/>
        <sz val="9"/>
        <rFont val="Arial Narrow"/>
        <family val="2"/>
      </rPr>
      <t xml:space="preserve"> 10</t>
    </r>
    <r>
      <rPr>
        <sz val="9"/>
        <color rgb="FF000000"/>
        <rFont val="Arial Narrow"/>
        <family val="2"/>
      </rPr>
      <t xml:space="preserve">%,  
El jefe del area  participa en la mesa nacional de Estrategias Especiales de Manejo donde se dan lineamientos en relaciòn  con zonificaciòn de los las areas protegidas traslapadas con territorios indigenas: 
se anexa las siguientes evidencias:
1. comisiòn de participaciòn en la mesa de Estrategias Especiales de Manejo.
Se està revisando un documento con comentarios al plan de manejo del SFPM-OIA.
2. correo de comentarios DTAM- documento Plan de manejo SFPMOIA,</t>
    </r>
  </si>
  <si>
    <t xml:space="preserve">1. se realizan acercamientos con acercamientos con instancias del pueblo cofan: Asociacion Mesa permanente del pueblo cofan y la asociacion de Mèdicos indÌgenas cofan ASMIK.
Se  tiene acercamiento con autoridades de los pueblos indigenas del Municipio de Orito; se tiene espacio abierto de diálogo cn las autoridades de las asociaciones indígenas y con las autoridades del pueblo Embera en particular.
evidencias anexadas:
03-06-16 Reunión en el Resguardo Alto Orito
05-03-16 reunión directiva resguardo alto orito y sfpmoia
05-23-16 reunion con la directiva de la asociacion ASMIK
05-18-16 reunión directiva mesa permanente
2. Se realizan eventos en los cuale se identifican principios de relacionamiento, lineas de acción y se acuerdan agendas a corto plazo, las cuales se renovaran cada dos meses. Estos eventos y acciones se llevan a cabo con:  la Asociación ASMIK, con los resguardos Santa Rosa del Guamuez, Afilador Campo Alegre y Yarinal del pueblo Cofan y con el Resguardo Alto Orito del pueblo Embera.
se identifican los siguientes temas para trabajar de manera coordinada con el pueblo Embera: 1. verificación de limites del resguardo y el Santuario, así como recorridos conjuntos para el cuido del territorio, 2. avanzar en el proceso de comunicación comunitaria que se ha venido implementando entre las dos instituciones y 3. la elaboración del Plan de Vida de la comunidad de Alto Orito, instrumento base para la articulación con el Plan de Manejo.
Con la Asociación ASMIK se tienen los siguientes acuerdos de trabajo: Se van a realizar reuniones periódicas entre ASMIK y SF PMOIA, cada dos meses;
se van a acordar agenda de trabajo con una proyección de dos meses; Se va a tener como espacio de trabajo el predio Iyu Ande, en el cual se propone avanzar en proceso de reafirmación territorial; Se reciben recomendaciones de las autoridades tradicionales del pueblo Cofan con relación al proceso de relacionamiento.
Se anexa las siguientes evidencias:
03-06-16 Reunión en el Resguardo Alto Orito
05-23-16 reunion con la directiva de la asociacion ASMIK
3. se ha realizado un ejercicio respecto a la historia de relacionamiento entre PNNC y el pueblo Cofan como insumos para la revisión del plan de manejo, además se han realizado espacios técnicos con el equipo del SF PMOIA en el cual se reviso:
Los enfoques, lineamientos y normatividad que orientan el proceso de relacionamiento entre Pueblos indígenas que tiene territorios traslapados con el área protegida o en  zona de influencia del SF PMOIA, la estructura organizativa de los pueblos indígenas y de la institución; y la historia de relacionamiento entre PNNC y el pueblo Cofan.
Se anexan las siguientes evidencias: 
05-17-16 Reunión de EEM para revisar la estructura de relacionamiento 
05-04-16 reunión de EEM con el equipo del santuario
informe trimestral de seguimiento a proceso de relacionamiento con pueblos indígenas abril junio
historia de relacionamiento SF PMOIA o el río que cuenta historias
docuemento proceso de relacionamiento SF PMOIA
 </t>
  </si>
  <si>
    <t xml:space="preserve">1: 15%
2:  12%
3: 15%</t>
  </si>
  <si>
    <t xml:space="preserve">Al no tener las instancias de coordinación consolidadas,  se dificultan los diálogos y la coordinación entre las autoridades indígenas y el área protegida para la construcción concertada del plan de manejo.</t>
  </si>
  <si>
    <t xml:space="preserve">1. Falta de desarrollo y consolidación de las instancias de coordinación identificadas entre el área protegida y las organizaciones
</t>
  </si>
  <si>
    <t xml:space="preserve">Pérdida de  gobernabilidad del área protegida en el posicionamiento social</t>
  </si>
  <si>
    <t xml:space="preserve">PNN La Paya</t>
  </si>
  <si>
    <t xml:space="preserve">Procesos y procedimientos contemplados en el SIG.
Plan de Acción Institucional
Normatividad aplicable a Parques Nacionales.</t>
  </si>
  <si>
    <t xml:space="preserve">Articulación con las autoridades indigenas de carácter especial para el desarrollo de las acciones  (100%)</t>
  </si>
  <si>
    <t xml:space="preserve">1. Se adelantaron reuniones con las comunidades indigenas organizadas, brindando los apoyos respectivos para realizar actividades tendientes a mejorar la articulacion entre parques nacionales y estas comunidades</t>
  </si>
  <si>
    <t xml:space="preserve">Se adelantaron los comites operativos, técnicos y consultor con APCAK del pueblo Kichwa segun lo establecido en los acuerdos politicos firmados con esta sociacion; se llevaron a cabo comites operativos, tecnicos y consultor con ACIPS del pueblo Zio Bain segun lo establecido en los acuerdos politicos firmados con esta sociacion. Por otra parte, y teniendo en cuenta los acuerdos políticos firmados, se adelantaron los comites operativos, tecnicos y consultor con ACILAPP del pueblo Murui - Muina .</t>
  </si>
  <si>
    <t xml:space="preserve">Que las diferentes desiciones que se tomen no sean aceptadas por algunos miembros de las comunidades. </t>
  </si>
  <si>
    <t xml:space="preserve">Diferencia en el pensamiento con respecto al manejo del territorio.</t>
  </si>
  <si>
    <t xml:space="preserve">Pérdida de autonomia sobre los aspectos culturales propios del pueblo PANI
Deterioro de la biodiversidad.
DisminuciÓn de la poblaciÓn de charapa y  deterioro de su ecosistema 
Deterioro en el relacionamiento entre PANI y Parques Nacionales
La visión cortoplacista junto con la oportunidad de acceder a altos ingresos en poco tiempo, hace que se presenten coyunturas que se salen de la normatividad y los acuerdos, generando una cultura de ilegalidad. </t>
  </si>
  <si>
    <t xml:space="preserve">PNN Cahuinari</t>
  </si>
  <si>
    <t xml:space="preserve">Comités locales y directivos
Seguimiento a los acuerdos de uso y aprovechamiento de los recursos naturales en el marco del REM entre Parques Nacionales y el PANI
Procesos y Procedimientos contemplados en el SIG.</t>
  </si>
  <si>
    <t xml:space="preserve">Desarrollar las instancias de coordinación y hacer seguimiento a los acuerdos de uso y manejo (100%)</t>
  </si>
  <si>
    <t xml:space="preserve">Se realizó el Primer Comité Local entre el PANI y el PNN Cahuinarí, donde se ajustó la planeación para el 2016.</t>
  </si>
  <si>
    <t xml:space="preserve">Se realizó el Comité Directivo del area donde se acoradaron puntos que fortalecen al coordinación entre las partes, se presentó los resultados de comunicación comunitaria, el segundo Manguare y la estrategia de comunicación comunitaria la cual fue avalada por el CD</t>
  </si>
  <si>
    <t xml:space="preserve">Aumento de presiones por uso y aprovechamiento por comunidades étnicas y locales.
Que no haya voluntad e interés en las entidades territoriales en considerar las propuestas de los Planes de Vida .
</t>
  </si>
  <si>
    <t xml:space="preserve">1. Falta de claridad conceptual y metodológica  al interior del equipo del parque acerca de los ejercicios de planificación para el relacionamiento.
2. No cumplimiento de acuerdos  establecidos con las comunidades indígenas  en el marco de  la consulta previa para la ampliación del Área Protegida.
3. Desconocimiento de los lineamientos establecidos para pueblos en aislamiento voluntario.</t>
  </si>
  <si>
    <t xml:space="preserve">Alteración de los ecosistemas como fragmentación, erosión, y pérdida de fauna y flora.
Aumento de presiones y de dinámicas ilegales (minería, cultivos ilícitos, extracción maderas finas) que son una amenaza hacia los objetivos de conservación y VOC del AP.
Pérdida del reconocimento del Area Protegida como referente cultural para las comunidades indigenas.
Aumento de la demanda por uso y aprovechamiento  de recursos Naturales en la zona de influencia del Parque.
Pérdida de construmbres y tradiciones de los pueblos indigenas.
Pérdida de los sistemas regulatorios de las comunidades indigenas en las zonas de influencia del parque.</t>
  </si>
  <si>
    <t xml:space="preserve">PNN Chibiriquete</t>
  </si>
  <si>
    <t xml:space="preserve">Plan de Acción Institucional
Acuerdos definidos en el marco de la consulta previa 
Planes de Trabajo con los resguardos Indigenas
Planes de Pueblos Indígenas.
Política para pueblos en Aislamiento Voluntario.
Planes de Contingencia para pueblos en contacto inicial</t>
  </si>
  <si>
    <t xml:space="preserve">1.Coordinar reuniones con el equjipo de trabajo que permitan genera acciones  para el relacionamiento con las comunicades indíguenas en el AP. (33,3%)
2. Realizar el seguimiento a la implementación de los planes de trabajo y acuerdos establecidos y definidos en el marco de la consulta previa del proceso de ampliacion del Area Protegida.(33,3%)
3. Participar en la constuccion de políticas para pueblos en aislamiento voluntario.(33,3%)</t>
  </si>
  <si>
    <t xml:space="preserve">1. En el marco de seguimiento de los acuerdos de la consulta el equipo de area en cabeza del jefe del area, y el profesional del sector de caqueta  participo en las reuniones de seguimiento a los acuerdos con los resguardos de Miriti, Villa Azul y Aduche en donde se avanzó en el relacionamiento del equipo del area con la autoridades de estos resguardos como evidencia se envia las actas de seguimiento a los acuerdos. (25%)
De igual manera, en Florencia se realizó una reunión con ACT y el equipo del area para articular acciones referentes al proceso con autoridaes indigenas de los resguardos del eje caqueta.
2. El seguimiento de los planes tambien esta en las actas de seguimiento de los acuerdos hecho con el Ministerio del Interior y además se construyeron planes de trabajo para el 2016. (25%)
3. En este punto se participo desde el area y la DTAM la socializacion de avances en la construcción de la politica para la protección de pueblos en aislamiento, con la participación de los representantes de las AATIS definidos para este proceso. (30%)</t>
  </si>
  <si>
    <t xml:space="preserve">1. Se coordinaron acciones con el equipo de trabajo del parque para avanzar en el relacionamiento con las comunidades indigenas en este caso a través de la formacion o capacitacion en el manejo de basico de woerd y excel como herramienta para documentar los procesos que actualmente se adelantan entre el área y las comunidades, permitiendo que esta se quede en la misma se quede en la comunidad como archivo historico. 
2. Se hizo la revision de los planes de trabajo (PPI) de los resguardos Mesay, Puerto Zabalo los Monos y Nonuya Villazul con el fin de articular acciones y avanzar en el cumplimiento de los acuerdos derivados de la consulta previa en los que se realizaron los recorridos de verificacion de limites y ampliacion del resguardo, adtividades que se realizaron en conjunto con ACT Colombia. 
3. Se realizaron reuniones internas tanto del PNN SCH como de la DTAM y de los funcionarios del Parque con el fin de aportar elementos que contribuyan a la construccion de la politica publica de puebos en aislamiento. </t>
  </si>
  <si>
    <t xml:space="preserve">1:  30%
2:  30%
3:  77%</t>
  </si>
  <si>
    <t xml:space="preserve">Existen dificultades en el relacionamiento con el resguardo traslapado a raiz de situaciones de comunicación inadecuada que genera tensiones entre la PNN Nukak y el resguardo Indígena Cuenca Media Río Inírida Río Papunaua en situación de traslape con el área protegida. Adicionalmente, el área protegida se encuentra en una región con fuerte incidencia del conflicto armado, lo cual desestabiliza la gestión con el resguardo traslapado.</t>
  </si>
  <si>
    <t xml:space="preserve">1. Las Amplias distancias entre cabeceras municipales y el resguardo y entre las comunidades al interior del mismo, limitan la efectividad de la coordinacion por la deficiencia de los diferentes canales y medios de comunicación al interior del resguardo y  con las instituciones.
2. La presencia de actores armados ilegales en la zona del AP, limita el ejercicio de gobernabilidad de las diferentes instituciones del estado Colombiano.</t>
  </si>
  <si>
    <t xml:space="preserve"> Dificultades para adelantar  una adecuada transmisión de información y coordinación  entre la RNN Nukak y el Resguardo traslapado, limitando la concertación de acuerdos de manejo del territorio.
Exposición de  los funcionarios al ingresar al AP a ciertos sectores del area de influencia
 </t>
  </si>
  <si>
    <t xml:space="preserve">PNN Nukak</t>
  </si>
  <si>
    <t xml:space="preserve">Plan Estrategico de Acción de la RNN Nukak, Objetivo estratégico N°2, Objetivo de gestión N°1  Consolidar instancias de relacionamiento y coordinación con las comunidades Puinave y Curripaco del resguardo CMRIRP, mediante el fortalecimiento organizativo y acompañamiento en las estrategias propias de desarrollo, que aporten a la protección del territorio y la regulación de las presiones que lo afectan.
 Plan de contingencia para el riesgo público de la RNN Nukak. Elaboración y socializción con el equipo del Area Protegida de un protocolo para los recorridos al AP. (Documento y actas de reunión).
</t>
  </si>
  <si>
    <t xml:space="preserve">1. Acercamientos a las comunidades indígenas para construir acuerdos que permitan generar acciones entre las dos partes (Espacios de reunión) (50%)
2. Actualización y socialización permanente del documento de Riesgo Público del AP. (Actas y listados- Documento actualizado) (50%)</t>
  </si>
  <si>
    <t xml:space="preserve">1. Durante este primer periodo de 2016 se han llevado a cabo 4 reuniones con comunidades indígenas Puinave y Curripaco  del resguardo traslapado con la RNN Nukak, estas han tenido como objetivo presentar la inicitiva de retomar el trabajo en este territorio para avanzar en el porceso de Estrategias Especiales de Manejo. Adicionalmente la RNN Nukak ha participado en dos reuniones convocadas por Ministerio de Justicia quines apoyan la formulación del Plan de Vida con el fin de articular acciones de trabajo relacionadas con el territorio y comunidades en traslpe. Es necesario señalar, que actualmente persisten condiciones de orden público que impiden la operatividad del equipo de trabjo por el terriotorio, no obstante se continuan generando acciones con las comunidades indígenas para cosntruir  un plan de trabajo. 10%
2. En el primer comité Territorial de DTAM  se acordó realizar una jornada de trabajo con el profesional temático de DTAM encargado de riesgo público, con el fin de recibir las orientaciones técnicas para realizar los ajustes al documento de riesgo público de la RNN Nukak. 0%</t>
  </si>
  <si>
    <t xml:space="preserve">1. Durante este segundo periodo de 2016 se  llevo a cabo una  (1) reunión con comunidades indígenas Puinave,Curripaco, PANI y ACIYA en el resguardo traslapado con la RNN Nukak, con el objetivo de presentar el trabajo y las experiencias que tiene otras comunidades con PNNC en procesos de Estrategias Especiales de Manejo. (anexos Listado de asistencia 05-06-2016).  Adicionalmente la RNN Nukak, realiza un recorrido por las comunidades indígenas ( con el apoyo de un experto local) con el objeto de apoyar los  procesos internos (cosmovisión, rescate de saberes, etc.) y poder articularnos a sus planes de acción.. Es de señalar, que actualmente las condiciones de orden público han mejorado, pero no hay total  operatividad del equipo de trabjo por el terriotorio. 
2. No se han presentado avances en esta accion debido a que no se ha podido coordinar con la DTAM el taller de apoyo para revision y ajustes del documento de riesgo publico. </t>
  </si>
  <si>
    <t xml:space="preserve">1:  20%
2:  0%</t>
  </si>
  <si>
    <t xml:space="preserve">El riesgo hace referencia a la importancia que para el departamento del amazonas y la gestión de las areas protegidas presentes en esta zona, representa que aproximadamente el 80% del área del Departamento esta reconocida bajo la figura de Resguardos Indígenas. Es asi como estos resguardos se encuentran traslapados con las áreas o en su zona de influencia, como es el caso de Río Puré. En este orden de ideas es necesario avanzar en la consolidación de espacios con las autoridades indígenas que permitan coordinar la función pública de la conservación</t>
  </si>
  <si>
    <t xml:space="preserve">1. Espectativas contradictorias entre el área protegida y las comunidades indígenas con respecto al uso del territorio y sus atributos.
2. Debilidades internas organizativas y de representación en las comunidades y asociaciones conformadas por  las autoridades indígenas. 
3. Inexistencia de los recursos financieros suficientes para poder garantizar las condiciones apropiadas para la realización de estos espacios.
</t>
  </si>
  <si>
    <t xml:space="preserve">Las dificultades en el relacionamiento con comunidades propiciara una perdida de gobernabilidad y por consiguiente focilitara que las presiones y amenazas identificadas para el area se acentuen y sea mas dificil enfrentarlas,</t>
  </si>
  <si>
    <t xml:space="preserve">PNN Río Pure</t>
  </si>
  <si>
    <t xml:space="preserve">1.Plan de Manejo del Área
2. Agendas de trabajo con comunidades, Resguardo y Asociaciones Indígenas
</t>
  </si>
  <si>
    <t xml:space="preserve">1. Implementar el Plan de Manejo del Area protegida (40%)
2. Propiciar espacios de diálogo con las comunidades indígenas (30%)
3. Concertar agendas de trabajo con comunidades indígenas que contengan actividades que estemos en capacidad humana y financiera de asumir(30%)</t>
  </si>
  <si>
    <t xml:space="preserve">1. Coordinación de la función pública de la conservación con el Resguardo Curare Los Inleses en el sector de La Pedrera y el Resguardo Cotuhe Putumayo en Tarapaca. (10%)
2. Capacitación a los promotores de las nueve comunidades. . Socialización y debate en torno a los resultados de los estudios de mercurio en peces y habitantes de las comunidades del Resguardo, se formaliza mediante acuerdo de voluntades la herramienta mas conveniente, el apoyo de Parques Nacionales y el compromiso y corresponsabilidad del Resguardo para fortalecer los procesos propios y la razón de ser de la conservación de los Parques Amacayacu y Rio Puré. Consideramos importante explorar esta posibilidad condicionada a la madurez política de las partes y las claridades que se den en el objetivo y alcances que puede tener el formalizar un acuerdo entre estas dos autoridades. (10%)
3. Reunión con la comunidad de Manacaro (PANI) para precisar el papel de esta comunidad en el interés colectivo de fortalecer el control territorial desde el Bernardo hasta Puerto Caimán. Como resultado de la reunión se elaboró una primera propuesta metodología de las actividades que estarían en responsabilidad de Manacaro y cuyo apoyo financiero debe gestionarse. (13%)</t>
  </si>
  <si>
    <t xml:space="preserve">1: Durante este trimestre se inició la implementación del plan de actividades concertado con el resguardo Curare, con quienes desde hace algunos años y en consecuencia con su plan de manejo ambiental y el del Parque Río Puré, se ha fortalecido el control territorial sobre un sector importante de la cuenca del río Caquetá (El Bernardo y puerto Caimán), donde el programa de vigías de la conservación del resguardo y sus recorridos de PCyV, el trabajo en educación ambiental y cultural actualmente con docentes de las escuelas del resguardo, el acompañamiento de los tradicionales desde su banco de pensamiento y la facilitación de permanentes espacios de construcción, debate y socialización, han permitido mantener actualizados los diagnósticos de presiones y amenazas que puedan afectar el límite norte de la zona intangible. Anexo: 1. ACTA SGTO ACUERDOS MANACARO - CURARE ABRIL, 2. PROPUESTA P, V y C MANACARO CURARE - ABRIL 2016
 2:  tres actividades con el resguardo Curare, la primera permitió continuar con el proceso de seguimiento y ajuste a los acuerdos que existen entre Curare y Manacaro para el uso de recursos en la zona comprendida entre El Bernardo y Manacaro, espacio fundamental para vincular otros actores (PANI) con responsabilidad en el control territorial de esta zona del río Caquetá. El segundo espacio hace referencia al encuentro entre los tradicionales, las autoridades y coordinadores del resguardo, que de acuerdo a la ley de origen y/o plan de manejo, determina los principios culturales que rodean los ejercicios de ordenamiento del territorio. Por último se llevó a cabo el taller con un porcentaje importante de participación de quienes cumplen funciones como vigías para mejorar las habilidades adquiridas en el diligenciamiento de formatos, planeación de recorridos, toma de información, uso de GPS, manejo de radio, primeros auxilios, teniendo en cuenta los nuevos desafíos que han resultado del trabajo durante los últimos años.  Anexo: 1. acta reunión coordinadores Curare, 2. asistencia encuentro de tradicionales Curare, 3. registro fotográfico encuentro, 4.  recomendaciones pra vigias.
3:  espacios con la junta directiva del CIMTAR se han abordado aspectos para contemplar la conveniencia o no de llevar el proceso de coordinación entre Parques y el Resguardo a un nivel más formal como puede ser un acuerdo político para el relacionamiento entre estas dos autoridades. En el marco de estas conversaciones se ha priorizado la construcción de una línea del tiempo que resalte las lecciones aprendidas del trabajo conjunto con el resguardo. Igualmente estos espacios han permitido socializar otras experiencias de Parques Nacionales en la construcción de acuerdos: Cahuinari y La Paya. De la misma manera durante el trimestre se llevó a cabo una correría por las comunidades asentadas sobre el río Cotuhé con el propósito de adelantar seguimiento y acompañamiento a las actividades que realizan los promotores de ordenamiento territorial de las ya mencionadas comunidades. Anexo: 1. Linea base relacionamiento,  2. PROPUESTA TRABAJO CON PROMOTORES</t>
  </si>
  <si>
    <t xml:space="preserve">1.  20%
2.  20%
3.  26%</t>
  </si>
  <si>
    <t xml:space="preserve">Se define como dificultad en el relacionamiento la falta de voluntad de las organizaciones indigenas con las partes involucradas para avanzar en temas articulados al manejo de los recursos presentes dentro del parque </t>
  </si>
  <si>
    <t xml:space="preserve">1. Bajo nivel de relacionamiento debido a la pérdida de credibilidad hacia las instituciones estatales, por parte del pueblo UWA</t>
  </si>
  <si>
    <t xml:space="preserve"> Bajo nivel de relacionamiento debido a la pérdida de credibilidad hacia las instituciones estatales, por parte del pueblo UWA</t>
  </si>
  <si>
    <t xml:space="preserve">PNN Cocuy</t>
  </si>
  <si>
    <t xml:space="preserve">Reuniones de seguimineto a los acuerdos de la mesa de negociación.</t>
  </si>
  <si>
    <t xml:space="preserve">1.1. Impulsar participación en la mesa de negociación del alto gobierno con el pueblo UWA. (40%)
1.2. Propiciar reuniones de negociación en el marco del auto  004 para la formulación de los planes de salvaguarda para el pueblo UWA.(40%)
1.3. Promover la participacion en el relacionamiento  con el cabildo mayor.(20%)</t>
  </si>
  <si>
    <t xml:space="preserve">febrero -Marzo de 2016</t>
  </si>
  <si>
    <t xml:space="preserve">Una reunión con asouwa en el municipio de Cubará Boyacá realizada el día primero de febrero de 2016; en dicha reunión se trataron temas relacionados al saneamiento predial del resguardo, apoyo de la guardia indígena en temporada alta de visitantes, reunión de alto nivel con los ministerios de: medio ambiente, interior, directora general de parques nacionales y director territorial andes nororientales y jefe de área protegida.</t>
  </si>
  <si>
    <r>
      <rPr>
        <b val="true"/>
        <sz val="9"/>
        <rFont val="Arial Narrow"/>
        <family val="2"/>
      </rPr>
      <t xml:space="preserve">1.1</t>
    </r>
    <r>
      <rPr>
        <sz val="9"/>
        <color rgb="FF000000"/>
        <rFont val="Arial Narrow"/>
        <family val="2"/>
      </rPr>
      <t xml:space="preserve">  </t>
    </r>
    <r>
      <rPr>
        <b val="true"/>
        <sz val="9"/>
        <rFont val="Arial Narrow"/>
        <family val="2"/>
      </rPr>
      <t xml:space="preserve">Mesa de Alto Gobierno: </t>
    </r>
    <r>
      <rPr>
        <sz val="9"/>
        <color rgb="FF000000"/>
        <rFont val="Arial Narrow"/>
        <family val="2"/>
      </rPr>
      <t xml:space="preserve">Reunión en el municipio de Cubará - Boyacá los días 4 y 5 de agosto. Participación en las Mesas Interculturales de Dialogo entre el Goberino Nacional y Pueblo Uwa los días 4 y 5 de agosto y 23 al 14 de agosto de 2016.</t>
    </r>
    <r>
      <rPr>
        <b val="true"/>
        <sz val="9"/>
        <rFont val="Arial Narrow"/>
        <family val="2"/>
      </rPr>
      <t xml:space="preserve">1.2 Auto 004 - Planes de Salvaguarda:</t>
    </r>
    <r>
      <rPr>
        <sz val="9"/>
        <color rgb="FF000000"/>
        <rFont val="Arial Narrow"/>
        <family val="2"/>
      </rPr>
      <t xml:space="preserve"> Reunión en el municipio de Cubará - Boyacá los días 4 y 5 de agosto. Participación en las Mesas Interculturales de Dialogo entre el Goberino Nacional y Pueblo Uwa los días 4 y 5 de agosto y 23 al 14 de agosto de 2016.
</t>
    </r>
    <r>
      <rPr>
        <b val="true"/>
        <sz val="9"/>
        <rFont val="Arial Narrow"/>
        <family val="2"/>
      </rPr>
      <t xml:space="preserve">1.3 Relacionamiento Cabildo Mayor:</t>
    </r>
    <r>
      <rPr>
        <sz val="9"/>
        <color rgb="FF000000"/>
        <rFont val="Arial Narrow"/>
        <family val="2"/>
      </rPr>
      <t xml:space="preserve"> Reunión en el municipio de Cubará - Boyacá los días 4 y 5 de agosto. Participación en las Mesas Interculturales de Dialogo entre el Goberino Nacional y Pueblo Uwa los días 4 y 5 de agosto y 23 al 14 de agosto de 2016.
</t>
    </r>
    <r>
      <rPr>
        <b val="true"/>
        <sz val="9"/>
        <rFont val="Arial Narrow"/>
        <family val="2"/>
      </rPr>
      <t xml:space="preserve">NOTA: Por acuerdos mutuos entre los representantes del Pueblo Uwa y Parques Nacionales y el Alto Gobierno, en las reuniones se tratan los 3 temas.EVIDENCIAS EN CARPETA Reuniones UWA 2016-08-24</t>
    </r>
  </si>
  <si>
    <t xml:space="preserve">Se entiende como el rompimiento de las relaciones con la comunidad bari, terminacion del Regimen Especial de Manejo</t>
  </si>
  <si>
    <t xml:space="preserve">1. No hay concordancia entre los intereses de la Comunidad Bari y los de Parques Nacionales</t>
  </si>
  <si>
    <t xml:space="preserve">Termino del regimen especial de manejo
no acompañamiento a las labores al interior del area
vulnerabilidad a la integridad fisica de los funcionarios</t>
  </si>
  <si>
    <t xml:space="preserve">PNN Catatumbo Barí</t>
  </si>
  <si>
    <t xml:space="preserve">Relacionamiento contuinuo con el concejo autonomo de caciques y asopbari
regimen especial de manejo</t>
  </si>
  <si>
    <t xml:space="preserve">1. Continuar promoviendo la realizacion de  mesas interistitucionales asi como con la comunidad. (100%)</t>
  </si>
  <si>
    <t xml:space="preserve">2. Capacitación a los promotores de las nueve comunidades. . Socialización y debate en torno a los resultados de los estudios de mercurio en peces y habitantes de las comunidades del Resguardo, se formaliza mediante acuerdo de voluntades la herramienta mas conveniente, el apoyo de Parques Nacionales y el compromiso y corresponsabilidad del Resguardo para fortalecer los procesos propios y la razón de ser de la conservación de los Parques Amacayacu y Rio Puré. Consideramos importante explorar esta posibilidad condicionada a la madurez política de las partes y las claridades que se den en el objetivo y alcances que puede tener el formalizar un acuerdo entre estas dos autoridades. (10%)</t>
  </si>
  <si>
    <t xml:space="preserve">1. 1. Se  ha participado en reuniones de PLANEAR con CORPONOR para la elaboración del plan estrategico Ambiental Regional  2016-2031. Anexo  lista de asistencia
1.2.Se ha participado en reuniones con ICBF  para la socilaización  del proyecto  del fortalecimiento de las familias  Etnicas de las  comunidades del pueblo bari. Anexo acta y lista de asistencia
1.3.Se realizo reunion con la comisión conjunta del Resguardo CAtalaura la Gabarra para  la coordinación de proyectos  sostenibles de conservación ( cacao). Anexo lista de asistencia
1.4.Se participo en reunión institucional con el pueblo Barí y entidades tales como. Gobernación, Parques Nacionales, Reinstitución de Tierras, CORPONOR, Agencia de Tierras. para logara acuerdos  en el fortalecimiento institucional, cultural. Lista de asistencia</t>
  </si>
  <si>
    <t xml:space="preserve">Se evidencian soportes relacionados con las acciones establecidas que son eficaces al no permitir la materialización del riesgo identificado. Cabe anotar que en la matriz de seguimiento reportada no diligenció el % de avance.</t>
  </si>
  <si>
    <t xml:space="preserve">El PNN NHU se encuentra traslapado con ocho resguardos indigenas, (7) en el Cauca y (1) en el Tolima, que corrresponde a un área de traslape del 32% del área protegida. Hasta el momento  se ha firmado el REM con el resguardo de Gaitania (Tolima), y esta en la implementacion de sus acciones. algunos miembros de la comunidad desconocen el significado de territorio colectivo. La orientacion política de las organizaciones indigenas. 
  </t>
  </si>
  <si>
    <t xml:space="preserve">1.La posicion politica de los líderes y las organizaciones indigenas con una percepcion negativa en relacion a las instituciones del Estado Colombiano.   </t>
  </si>
  <si>
    <t xml:space="preserve">Dificultad para hacer presencia institucional en las áreas traslapadas con algunos resguardos indigenas, poca gobernabilidad, amenaza a la conservacion de los recursos naturales y concertacion para el ordenamiento ambiental de las zonas de traslape.    </t>
  </si>
  <si>
    <t xml:space="preserve">PNN Nevado del Huila. </t>
  </si>
  <si>
    <t xml:space="preserve">Reuniones con las comunidades indigenas
Desarrollo de las actividades del REM</t>
  </si>
  <si>
    <t xml:space="preserve">1.1 Concertar y gestionar propuestas de trabajo de interes común con los diferentes resguardos indigenas que se relacionan con el el PNN NHU (50%)
1.2 continuar con los avances de la implementacion del REM con el resguardo de Gaitania.   (50%)</t>
  </si>
  <si>
    <t xml:space="preserve">En el primer  trimestre,  el  PNN Nevado del Huila   se concentro en la evaluación  y ajuste del  REM  suscrito con el Resguardo de Gaitania. Los  temas de interes  son gobernabilidad  relacionado con los esquemas de coordinación para el area compartida, de igual forma  el entendimiento del proceso de ordenamiento del territorio  y  sus expectativas hacia la conservación.  Para el análisis de estos temas se asistio a una reunión  de orientación con el Dr Carlos Arroyo y el Director Territorial Jorge Ceballos, posteriormente  realizaron dos reuniones con las autoridades indígenas  y  exgobernadores indígenas y comunidad en general.  En dichas reuniones se realizo un recuento historico de los principios de relacionamiento del acuerdo REM, las acciones  desarrolladas en los primeros cinco años del REM, donde se destacaron los avances con el apoyo del proyecto Mosaicos de conservación. En la segunda reunión se trabajo el tema de gobernabilidad,  y la priorización en los aspectos fundamentales para el desarrollo sostenible del resguardo, en relacion cn el mejoramiento de condiciones de producción de cafe, frijol y ganaderia.  La comunidad esta priorizando temas.   En este trimestre tambien se gestion la contratación de los profesionales de apoyo al REM  y el facilitador indigena.   De otra parte, se  presento una propuesta a la organización eco coffe  con el fin de gestionar recursos económicos para el desarrollo de los talleres de ajuste del REM.  
En el sector del Cauca  se reiniciaron actividades de trabajo conjunto con Corpopalo,  quienes se encargan del  manejo socio ambiental de los Resguardos de Toribio, San Francisco y Tacueyo.  Con esta organización se esta trabajando en los conflictos entre fauna silvestre y los sistemas productivos de estas comunidades indígenas.</t>
  </si>
  <si>
    <t xml:space="preserve">La Unidad de Decisión no envió ninguna clase de soporte para verificar la información.</t>
  </si>
  <si>
    <t xml:space="preserve">1.1.1 Se adelantaron gestiones de acercamiento con los resguardos indígenas que comparten área con el PNN NHU en el municipio de Toribio, como resultado de estos acercamientos el equipo técnico del PNN NHU participara en la ejecución del convenio 225 -2015 denominado “Recuperación Sostenible de Espacios de Vida, en Armonía con la Cosmovisión NASA en 10 Veredas del Municipio de Toribio” El PNN NHU apoyara la caracterización de fauna y la formulación participativa de los planes de manejo para tres reservas comunitarias en los resguardos de San Francisco y Tacueyo. El equipo técnico del parque ha participado en dos jornadas de campo realizadas en los resguardos Tacueyo (22 al 24 de junio) y en el resguardo de San Francisco (28 de junio a 1 de julio), el equipo del parque también ha participado en las jornadas para la formulación de los Planes de Manejo de las áreas protegidas comunitarias en mención (25 de julio de 2016).
1.2. Continuar con los avances de la implementación del REM con el resguardo de Gaitania, (50%).
1.2.1 Entre los días 19 al 22 de mayo se realizó una salida de campo a la vereda Aguablanca en el Resguardo Indígena de Gaitania, esta es la vereda del resguardo que comparte área con el PNN NHU, durante la salida de campo se realizaron las siguientes actividades: 1) Buscar el relacionamiento con la comunidad indígena de Aguablanca, a través de un primer contacto con cada una de las familias que tienen asentamiento en la vereda; 2) Identificar a través de la observación participante la dinámica sociocultural acerca del territorio compartido con el PNN Natural Nevado del Huila y 3) Crear condiciones para concertar y desarrollar actividades conjuntas contempladas en el REM.
Con respecto al REM se trabajaron dos objetivos 1) Evaluar las acciones adelantadas en el REM en los últimos 5 años y 2) La identificación de prioridades de trabajo con el fin de formular un Plan de Acción nuevo.  Con este propósito se realizaron dos (2) reuniones, una en la vereda La Bella (Mayo 13 de 2016) y una en la vereda la Palmera (Julio 8 de 2016). En todos los espacios se recordó los objetivos del acuerdo REM, se explicaron otras experiencias y acuerdos REM en el país. Con participación activa de la comunidad se identificaron debilidades y fortalezas en las acciones desarrolladas, con relación a los usos sostenibles se analizó el uso de alternativas para la tutoría de cultivos de frijol, la necesidad de interrelacionar los cultivos de café con aviturismo e iniciar la organización de los jóvenes interesados en ecoturismo y mujeres que se dedican a las artesanías. De igual forma, se analizaron los procedimientos de trabajo del Proyecto GEF Mosaicos de Conservación, quedando evidenciado la necesidad de mayor comunicación e información de las acciones desarrolladas. Sobre el tema de ordenamiento de prácticas extractivas existe resistencia de la comunidad de La Bella a abordar los impactos de la cacería de la Danta de Montaña. La comunidad selecciono las personas que integran el comité coordinador del REM y los temas estratégicos que integraran el nuevo Plan de Acción.
En reunión interna con La Mesa de Mayores del resguardo de Gaitania, se acordó seguir trabajando con PNN NHU. El REM firmado presenta muchas líneas de trabajo, por la cual consideraron necesario una selección prudente que permita resultados tangibles a mediano plazo.
En reunión realizada el 11 de agosto en la vereda San Pedro, representantes de la autoridad tradicional y líderes comunitarios se acordó que en la segunda década de noviembre estuviera ajustado y aprobado el Plan de Vida, el Reglamento Interno y definidas las líneas de trabajo del REM y Áreas de Conservación Ambiental de las veredas del resguardo. A finales del mes agosto se acordará con las autoridades tradicionales del resguardo concertar fecha para la segunda evaluación del REM.
AP 1. Anexo 1. Informe Preliminar Diagnóstico de Fauna Convenio 0225-15.
AP 1. Anexo 2. Informe Preliminar Relacionamiento Comunidades Indígenas de Toribio.
AP 1. Anexo 3. Informe Relacionamiento Resguardos de Paéz Junio de 2016. 
AP 1. Anexo 4. Lista de Asistencia Reserva El Roblar de Agosto 1 de 2016. 
AP 1. Anexo 5. Listado Caracterización Reserva El Roblar Junio 30 de 2016.
AP 1. Anexo 6. Listado de Asistencia Reunión CRIC 21 de Julio de 2016. 
AP 1. Anexo 7. Listado de Asistencia EEM PNN NHU.
AP 1. Anexo 8. Metas EEM PNN NHU 2017. 
AP 2. Anexo 1. Acta REM La Bella Mayo 13 de 2016. 
AP 2. Anexo 2. Acta REM La Palmera Julio 8 de 2016. 
AP 2. Anexo 3. Acta San Pedro Agosto 11 de 2016.  
AP 2. Anexo 4. Informe REM Aguablanca Mayo de 2016. 
AP 2. Anexo 5. Listado Asistencia Reunión San Pedro Agosto 11 de 2016. 
AP 2. Anexo 6. Fotos REM La Palmera Julio 8 de 2016. 
AP 2. Anexo 7. Fotos REM La Bella Mayo 13 de 2016. 
AP 2. Anexo 8. Metas EEM PNN NHU 2017.</t>
  </si>
  <si>
    <t xml:space="preserve">1) 32
2) 35</t>
  </si>
  <si>
    <t xml:space="preserve">A la fecha no se ha realizado la formalización de un Régimen especial de manejo con los dos resguardos Valle de Pérdidas y Chaquenodá. para la conservación del área traslapada</t>
  </si>
  <si>
    <t xml:space="preserve">1.  Debilidad organizativa y de gobierno de las autoridades indígenas para el avance de los procesos.
2. Falta de personal de apoyo para el desarrollo de los procesos de concertación conjunta.</t>
  </si>
  <si>
    <t xml:space="preserve">No se construiría un REM concertado
No habría ordenamiento conjunto del territorio generando presiones sobre los ecosistemas del área protegida.</t>
  </si>
  <si>
    <t xml:space="preserve">PNN Las Orquideas</t>
  </si>
  <si>
    <t xml:space="preserve">Se realizan reuniones con las organizaciones indígenas.
Se realiza la programación de talleres.
Se facilita la reunión autónoma de líderes indígenas</t>
  </si>
  <si>
    <t xml:space="preserve">1. Apoyar y promover propuestas de formación para el fortalecimiento del gobierno indígena conjuntamente con la OIA. (Evidencias: las actas de reuniones, listados de asistencia de las clases y los módulos). (50%)
2. Gestionar y planificar los recursos para el fortalecimiento del equipo de trabajo para apoyar el tema indígena.  (50%)</t>
  </si>
  <si>
    <t xml:space="preserve">3. Reunión con la comunidad de Manacaro (PANI) para precisar el papel de esta comunidad en el interés colectivo de fortalecer el control territorial desde el Bernardo hasta Puerto Caimán. Como resultado de la reunión se elaboró una primera propuesta metodología de las actividades que estarían en responsabilidad de Manacaro y cuyo apoyo financiero debe gestionarse. (13%)</t>
  </si>
  <si>
    <t xml:space="preserve">0%                                                                                                               15%</t>
  </si>
  <si>
    <t xml:space="preserve">8/25/2016</t>
  </si>
  <si>
    <t xml:space="preserve">
1. Se han desarrollado diferentes reuniones con la participacion del PNN Las Orquídeas-OIA y demas entidades involucradas, en donde se han tratado temas de socializacion de los planes de acción y programas de desarrollo de los municipios de Murindo, Vigia del fuerte y Frontino, en donde se establecieron mesas de trabajo para establecer necesidades y compromisos en los que interviene la gobernación de antioquia, parques nacionales, OIA, WWF.  Anexo 1.1 Acta reunion consulta previa; Anexo 1.2 Acta mesa de trabajo OIA_mayo; Anexo 1.3 Acta mesa de trabajo OIA_junio; Anexo 1.4 Memorias reunion Nodo Antioquia.
                                                                                                                                                                                                    2.Se ha llevado a cabo el desarrollo por parte del técnico y operario REM, de diferentes visitas a la zona indigena dentro del AP; se ha dialogado con las familias de los resguardos indigenas y se han visulizado las diferentes formas de aprovechamiento de los recursos que poseen.  Anexo 2.1 Informes Técnico REM; Anexo 2.2 Informes Operario REM </t>
  </si>
  <si>
    <t xml:space="preserve">1) 37%
2) 37%
31.6</t>
  </si>
  <si>
    <t xml:space="preserve">Es clave para los procesos de EEM que se requiere de un presupuesto que permita llevar a cabo reuniones con las comunidades pues es el escenario básico de la gestión, también mínimo un profesional que lidera el trabajo de EEM del equipo, se requieren los insumos como combustible,  contar con equipos fluviales para desplazarse en este parque donde el unico medio de transporte es el fluvial de manera que se garantice una continuidad del proceso en el tiempo. En 2014 se entregó a la DTAM y OAJ la version final del acuerdo politico con la comunidad de San Martin y se espera que se firme pues de lo contrario el proceso con la comunidad y sus autoridades se deterioraría afectando todo el relacionamiento del AP con esta comunidad. Por lo tanto, además de recursos físicos y financieros debe existir la voluntad política para la firma del acuerdo y la decisión de poder invertir y gestionar recursos para implementarlo. En 2016 se hará el estudio piloto para el aprovechamiento forestal con  fines comerciales lo cual exige un trabajo mancomunado entre los tres niveles de la institución y que se pueda contar con el apoyo del MADS</t>
  </si>
  <si>
    <t xml:space="preserve">1. Falta de continuidad en los procesos de relacionamiento en el marco de EEM.
2.Pérdida de credibilidad si el acuerdo politico no se firma y no se le asignan recursos físicos y financieros lo cual debilitaría la gestión del Área y el logro de sus objetivos estratégicos</t>
  </si>
  <si>
    <t xml:space="preserve">Aumento de las presiones sobre los recursos naturales (p.ej: pérdida de fauna y flora) y vulnerabilidad frente a la presencia de actividades ilegales como minería de oror de aluvión y cultivos de uso ilícito.
Incumplimiento de acuerdos. lo que conlleva a una gobernabilidad dificil.
Afectación a las relaciones con las comunidades cuyo territorio se traslapa con el Parque interfiriendo de manera directa en los acuerdos, lo que conlleva a una baja gobernabilidad.</t>
  </si>
  <si>
    <t xml:space="preserve">PNN Amacayacu</t>
  </si>
  <si>
    <t xml:space="preserve">
Proceso de REM descrito en el Sistema de Gestión Calidad
Plan de manejo del Parque. Reformulado y planteado para la vigencia 2015-2020
Procesos y procedimentos contemplados en el SGC.
Plan Estratégico
Normatividad aplicable a PNN
</t>
  </si>
  <si>
    <t xml:space="preserve">1. Mantener los espacios de coordinación del equipo humano del área protegida con las comunidades indígenas Mocagua y San Martin de Amacayacu. (50%).
2. Fortalecer estos espacios en los cuales se vincula al proceso la DTAM y el nivel central SPNNC, cada uno desde su rol institucional, desarrollando en campo acciones que permitan orientar el proceso para la formulación y construcción de acuerdos políticos entre comunidades  y Parques (50%)</t>
  </si>
  <si>
    <t xml:space="preserve">Enero de 2017</t>
  </si>
  <si>
    <t xml:space="preserve">Diciembre de 2017</t>
  </si>
  <si>
    <t xml:space="preserve">1. El trabajo del equipo del PNNAMA en EEMM ha permitido brindar apoyo y asesoría técnica a los Gobiernos Indígenas de las comunidades de san Martin de Amacayacu y de Mocagua. Tambien apoyara la elaboración y formulación de un plan de acción para la gestión en las áreas y temáticas identificadas por el cabildo y la comunidad indígena. También a partir de los resultados del trabajo Educación Ambiental y la EEM se ha contribuido para avanzar de acuerdo a la planeación del manejo del AP.
Evidencias del proceso de EEM; informes mensuales, informes de avance acuerdo.
2. Reunión entre el AP y la DTAM, para coordinar y revisar los temas de trabajo para avanzar en el proceso de EEM en el tema de formalización de los acuerdos y en impulsar los procesos con Mocagua y en sector norte. Como resultados se lograron los siguientes compromisos: 1.Reunión con OAJ y Participación para revisar acuerdo y definir fechas de formalización; 2.Coordinar un espacio de reunión con diferentes niveles institucionales; 3.Revisar los insumos entregados en el proceso de EEM que se compartieron en el drive como son la propuesta de indicadores, los mecanismos de divulgación, insumos de educación ambiental; 4.Coordinar apoyos necesarios de cada profesional que debe participar en el proceso de EEM.
Acta de la reunion</t>
  </si>
  <si>
    <t xml:space="preserve">1. 30%
2. 25%</t>
  </si>
  <si>
    <t xml:space="preserve">Probabilidad de que ante un desastre natural o incendio forestal el área no reaccione oportunamente</t>
  </si>
  <si>
    <t xml:space="preserve">No contar con la planificacion ni los instrumentos que permitan actuar de forma oportuna  ante una situación  de emergencia.</t>
  </si>
  <si>
    <t xml:space="preserve">
1. No contar con los recursos adecuados para la implementación (capacitacion, equipos) del Plan de Emergencias del AP.
2. Falta de articulación institucional en las instancias de participación y de los instrumentos  para la atención de emergencias a nivel  local y departamental.    
3. Falta de articulación para la actualización y socialización del  Plan de Emergencias del AP.</t>
  </si>
  <si>
    <t xml:space="preserve">Pérdida de vidas humanas.
Afectación de los ecosistemas
Afectación de infraestructura
Deterioro de la fauna
</t>
  </si>
  <si>
    <t xml:space="preserve">Documento actualizado y reformulado de Plan de emergencias y contingencias para el Area Protegida.
Política Nacional de gestión del riesgo y de desastres.
Comité departamentales y municipales para la Gestión del Riesgo y Desastres en Caquetá y Guaviare.
</t>
  </si>
  <si>
    <t xml:space="preserve">1. Realizar seguimiento a la ejecucion del Plan de emergencias  y articular con las instituciones pertinentes el proceso de Capacitaciones al equipo del Área, en los temas requeridos en el Plan de Emergencias y contingencias.(33,3%)
2. Participar  en los Consejos municipales  y departamentales de GestiÓn del Riesgo y Desastres.(33,3%)
3. Realizar la  actualización y Socialización del Plan de Emergencias con los tres niveles institucionales y con los consejos municipales. (33,3%)</t>
  </si>
  <si>
    <t xml:space="preserve">1. Atendiendo a acciones de capacitación identificadas en el Plan de Emergencia y contingencia del Area, se realizó capacitación en  Incendios Forestales y en Ley de Gestión del Riesgo y de Desastres, 1523 de 2012. (10%)
2. En el marco de CMGRD, se desarrolla avance en acciones priorizadas en torno a capacitacion en temas identificados por el Comite. (10%)
3. Se cuenta con Plan Actualizado y  aprobado a nivel institucional. (10%)</t>
  </si>
  <si>
    <t xml:space="preserve">1. Se participo en la socialización de la Circular No 048 del 11 de agosto de 2016 enviada por la Directora (e) de la Unidad Nacional para la Gestión del Riesgo de Desastres, en la cual invita a gobernadores, alcaldes coordinadores departamentales y municipales de Gestión del Riesgos de Desastres, Directores de Corporaciones Autónomas Regionales a tomar acciones de Preparación ante la ocurrencia de vendavales. 
2. Se ha venido participando de manera articulada  en los COMGERD con las diferentes instituciones y comunidades de los municipios del área de influencia del parque, donde se han realizado  acciones de prevencion en los temas de inundaciones e incendios ademas de la participacion activa en estas acciones donde se han dado estos fenomenos. 
3. Se estan realizando los ajustes al plan de emergencias requeridos por la Oficina de Gestion del Riesgo, teniendo en cuenta que algunos de sus componentes y por las dinamicas del área requieren de dichos ajustes, esto con el fin de socializarlos en los diferentes espacios institucionales en los que interactua el parque. </t>
  </si>
  <si>
    <t xml:space="preserve">1:  20%
2:   20%
3:  20%</t>
  </si>
  <si>
    <t xml:space="preserve">Ante la ocurrencia de un desastre natrural dentro del area protegida PNN debe tener la capacidad de mitigar los efectos negativos que generen este tipo de situaciones.</t>
  </si>
  <si>
    <t xml:space="preserve">1.No se han conformado comites locales para la prevencion y atencion de desastres.
2.Falta de capacitación en temas de incendios forestales a las comunidades campesinas del AP.</t>
  </si>
  <si>
    <t xml:space="preserve">Perdida de la biodiversidad, contaminación de fuentes hidricas y alteración y degradación del suelo.</t>
  </si>
  <si>
    <t xml:space="preserve">Existe un plan de contingencia de incendios forestales </t>
  </si>
  <si>
    <t xml:space="preserve">1.Actualización del plan de contingencia de incendios forestales (60%)
2.Promover e impulsar espacios con la comunidad sobre temas relacionados con incendios forestales. (40%)</t>
  </si>
  <si>
    <t xml:space="preserve">1. Se está actualizando el documento de Plan de Emergencias, en donde se encuentra el protocolo de prevención de incendios forestales, sin embargo aun no se ha  concluido el Plan de Contingencias de incendios forestales.
2. Se retrasmite programa radial en las emisoras de Socha y Socotá duarnte la temporada seca de diciembre de 2015, enero y febrero de 2016, el cual fue producido por los funcionarios del AP. También se emitieron cuatro cuñas radiales durante esos meses relacionadas con el tema de prevención de incendios forestales en las mismas emisoras.</t>
  </si>
  <si>
    <t xml:space="preserve">1. Durante la vigencia se realizan ajustes al documento, de acuerdo con las observaciones generadas en la revisión efectuada por la oficina de Gestión del Riesgo, las cuales se remiten a la DT (Anexo 1: Orfeo y documento envío )
2. No se tiene avances ya que no se cuenta con documento final para ser socializado.</t>
  </si>
  <si>
    <t xml:space="preserve">1. 40%
2. 20%</t>
  </si>
  <si>
    <t xml:space="preserve">e cuenta con Plan de emergencia y Contingencia en proceso de apropiaciòn por parte del personal del Àrea Protegida. y por ende conocimiento de actuaciones en caso de un suceso. </t>
  </si>
  <si>
    <t xml:space="preserve">1. Baja capacidad de reacciòn frente a una evetual emergencia. 
2. Desarticulaciòn del Plan de Emergencia y Contingencia con las entidades pertinentes.</t>
  </si>
  <si>
    <t xml:space="preserve">Un desastre natural o de origen antròpico no sera gestionado de acuerdo a los protocolos establecidos. </t>
  </si>
  <si>
    <t xml:space="preserve">PNN Chingaza </t>
  </si>
  <si>
    <t xml:space="preserve">1. Actualizacion e implementacion del plan de contigencia.
2. Fortalecer las relaciones interinstitucionales para dar respuesta a situaciones de riesgo.</t>
  </si>
  <si>
    <t xml:space="preserve">1. Socializaciòn interna del Plan de Emergecia y Contingencia.  (50%)
2. Socializaciòn del Plan de Emergencia y Contingencias con al menos tres Consejos Municipales de Gestiòn del Riesgo. (50%)</t>
  </si>
  <si>
    <t xml:space="preserve">1.1 Se recibieron observaciones por parte de la Oficina de Riesgos del Plan de Emergencias enviado. (Anexo 1.1 Memorando, Anexo 1.2 PLEC observaciones)
1.3 Se han venido realizando los ajustes correspondientes a las observaciones por parte de la Oficina de Riesgos. (Anexo 1.3 Plan Avances Ajustes)
2.1 Se estableció el Cronograma de socialización del Plan de Emergencias con los Municipios que hacen parte del área protegida. (Anexo 2.1 Cronograma)</t>
  </si>
  <si>
    <t xml:space="preserve">1.1 Se envió el Plan de Emeregencias para revisión por parte de la Oficina de Riesgos. (Anexo 1.1 Orfeo enviado)
1.2 Se recibió por parte de la Oficina de Riesgo Memorando con observaciones para realizar ajustes al PLEC. (Anexo 1.2.1 Memorando, Anexo 1.2.2 Comentarios)
1.3 Se están realizando los ajustes pertinentes a las observaciones realizadas por la oficina de Riesgos (Anexo 1.3 PLEC)
2.1 El PNN Chingaza participó en reunión junto a la UNGRD  y el CMGR del Municipio de San Juanito, con el fin de establecer estrategias para la gestión del riesgo en el Municipio. (Anexo 2.1 Lista de asistencia)
2.2 Se llevo a cabo reunión con la CAR para verificar el estado de Gestión del Riesgo en el Municipio del Muncipio de La Calera. (Anexo 2.2 Acta de Reunión) </t>
  </si>
  <si>
    <t xml:space="preserve">1. 5% 
2. 5% 
Total 10%</t>
  </si>
  <si>
    <t xml:space="preserve">El volcan Nevado del Huila es un volcan activo de la cordillera Central, los primeros registros de erupciones durante este siglo corresponden al 19 de febrero y 18 de abril del año 2007 y al 20 de noviembre del año 2008. Acualmente continua su actividad y se encuentra en nivel amarillo.</t>
  </si>
  <si>
    <t xml:space="preserve">1.No contar con un plan de contingencia que contenga las actividades  para la atencion de desastres. 
2. Falta de articulacion con las instituciones que hacen parte de la gestion del riesgo.</t>
  </si>
  <si>
    <t xml:space="preserve">Pérdidad de biodiversidad y deterioro de ecosistemas del área protegida y en zona de influencia pérdidad de sistemas productivos, infraestructura y afectacion a la poblacion humana. </t>
  </si>
  <si>
    <t xml:space="preserve">Relacionamiento con el ingeominas.
Asistencia a talleres de incendios forestales u otros
asistencia a reuniones con municipios de gestion del riesgo</t>
  </si>
  <si>
    <t xml:space="preserve">1.1 Actualizar, implementar y articular el plan de contingencia y emergencia del PNN NHU con los municipios e instituciones competentes. 50%
 1.2  Participar en capacitaciones de gestion del riesgo   20%
2.  Articular  y socializar el  plan de contingencia y emergencia del PNN NHU, con los municipios, departamentos e instituciones competentes. 30%. </t>
  </si>
  <si>
    <t xml:space="preserve">Considerando que en este trimestre las alcaldias  y goberrnaciones  estan construyendo el plan de desarrollo,  el  PNN  Nevado del Huila, inicio  con la articulación y  contextualización del  Area Protegida  y  sus acciones del Plan de Manejo en los municipios de Planadas, Toribio.   De igual forma el PNN NHU participio en la elaboración del documento sisntesis  y priorizacion de acciones  para el  departamento del Cauca.  Dentro de las lineas de trabajo que se propuso  al departamento del  cauca esta el tema de riesgo por  avalanchas ocasionadas por el  volcan Nevado del Huila.   Se  adjunta la memoria de reuniones con  alcaldias  y  documento sintesis de Cauca  trabajado conjuntamente por varios Parques, así el cuadro propuesta  para cada linea de accion estrategica del departamento del Cauca.</t>
  </si>
  <si>
    <t xml:space="preserve">2.1 Actualizar, implementar y articular el Plan de Contingencia y Emergencia del PNN NHU con los municipios e instituciones competentes, (50%).
2.1.1 Durante el mes de agosto se inició el proceso de ajuste del Plan de Emergencias y Contingencias del PNN NHU de acuerdo a las orientaciones dadas por la oficina de gestión de riesgos durante el taller de geoamenzas realizado los días 12 a 14 de julio de 2016, el documento ajustado estará disponible después del 30 de septiembre de 2016.
2.2 Participar en capacitaciones de gestión del riesgo, (20%).
2.2.1 El equipo del PNN NHU participo en el Taller de Geoamenazas en el Territorio y Formulación/Actualización de Planes de Emergencias y Contingencias por Desastres Naturales coordinado por la oficina de Gestión de Riesgos de Parques Nacionales Naturales de Colombia, realizado entre los días 12 al 14 de Julio de los presente.
2.3 Articular y socializar el Plan de Contingencia y Emergencia del PNN NHU, con los municipios, departamentos e instituciones competentes, (30%).
2.3.1 El día 11 de julio de 2016 en las instalaciones de la DTAO se realizó una reunión con el Observatorio Vulcanológico y Sismológico de Popayán con el objeto de socializar el Plan de Emergencias y Contingencias del PNN NHU, conocer los análisis realizados por el Servicio Geológico Nacional y articular acciones para la socialización de los escenarios de riesgo volcánico a los municipios de jurisdicción del PNN NHU en el departamento del Cauca.
La Corporacion Autónoma Regional del Tolima (Cortolima), el día 22 de agosto del 2016 hizo entrega de los Planes Municipales de Gestión de Riesgo de Desastre a doce municipios del sur del Tolima, en los cuales se incluye el Plan de Gestión de Riesgo de Desastres del municipio de Planadas, por lo tanto está pendiente la actividad de socialización con este municipio que ahora si cuenta con el documento.  
AP 1. Anexo 1. PEC PNN Nevado Huila.   
AP 2. Anexo 1. Acta de Reunión Capacitación Geoamenazas y PECDN, DTPA y DTAO. 
AP 2. Anexo 2. Listado de Asistencias Reunión Taller Geoamenazas PECDN, DTPA y DTAO.
AP 3. Anexo 1. Acta Reunión Servicio Geológico Colombiano Julio 11 de 2016. 
AP 3. Anexo 2. Listado de Asistencia Reunión Servicio Geológico. 
AP 3. Anexo 3. Carta Reunión Servicio Geológico – PNN NHU.</t>
  </si>
  <si>
    <t xml:space="preserve">1: 30%
2: 10%
3: 15%</t>
  </si>
  <si>
    <t xml:space="preserve">Disminucion de la funcion amortiguara de la zona aledaña al area protegida afectando el cumplimiento de los objetivos de consrervacion del area protegida.</t>
  </si>
  <si>
    <t xml:space="preserve">Implementación de prácticas agropecuarias  insostenibles en la zona aledaña al area protegida, disminuyendo la funcion amortiguadora hacia el area protegida  </t>
  </si>
  <si>
    <t xml:space="preserve">1. Falta de un ordenamiento efectivo de la zona aleda al area protegida, falta de recursos humanos y financieros en las administraciones municipales para implementar estrategias sostenibles agropecuarias;  desconocimiento  de los sistemas sostenibles en las comunidades, desconocimiento sobre la funcion amortiguadora de los actores relacionados.</t>
  </si>
  <si>
    <t xml:space="preserve">Perdida de la conectividad eco sistémica entre el Parque con la zona con función amortiguadora   
Aumento de las presiones antrópicas hacia el área protegida que pueden afectar los VOC del Parque.</t>
  </si>
  <si>
    <t xml:space="preserve">Seguimiento  e Informes trimestrales  de la zona con funcion amortiguadora. </t>
  </si>
  <si>
    <t xml:space="preserve">1.1 Seguimiento trimestral sobre el estado de los sistemas sostenibles implementados por el area protegida (40)
1.2 Realizacion de charlas educativas a propietarios de predios con sistemas sostenibles implementados. (30%)
1.3  Socializar las consideraciones ambientales  del area protegida ante las administraciones muncipales para sus consideraciones en los instrumentos  de ordenamiento ambiental territorial. (30%)</t>
  </si>
  <si>
    <t xml:space="preserve">1.1-En el trimestre se visitaron 10 predios para realizar el seguimiento a las herramientas de paisaje en las Vereda La Palma y la Florida del Municipio La Cruz, Nariño aplicando la matriz de caracterización; anexo 1-formatos diligenciados de las visitas a los predios; 1.2- Se realizoó una reunión con los beneficiarios del proyecto ya terminado Mosaicos de Conservación de la vereda La Palma, corregimiento Tajumbina, municipio La Cruz, con el objetivo de presentar el plan de trabajo 2016, SSC, anexo listado de asistencia. . 1.3- Departamento del Cauca Plan de Desarrollo Departamental PDD; se participó en dos ejercicios regionales ( Patía y la Vega ), en él diagnóstico ambiental donde se analizaron temas para conservación en la jurisdicción en los municipios de Santa Rosa y Bolívar - Cauca- ; En el Municipio de Santa Rosa, Se participo en el ejercicio de planificación para la construcción del plan de desarrollo del Municipio y se realiza reunión con el señor alcalde de Santa Rosa Cauca, donde se analizaron temas como la zona con función amortiguadora, declaración de nuevas áreas y sistemas sostenibles para la conservación; Se participó en una reunión para la construcción del PD municipio de San Bernardo- Nariño; anexos invitación PDD Cauca; listados de asistencia PD Municipio de San Bernardo; Listado de asistencia de reunión realizada con el señor alcalde Municipio de Santa Rosa ; con respecto a la meta aún no se tienen logros ya que el proceso de planificación para la construcción de los PDD y PDM, las nuevas administraciones municipales apenas iniciaron el proceso donde el parque esta participando en su contrucción.</t>
  </si>
  <si>
    <t xml:space="preserve">1.1-Con el fin de continuar con el proceso de la funcion amortiguadora del Parque Nacional; Se continua con la realizacion de visitas de campo a predios donde se implementan los Sistemas Sostenibles para la Conservación (SSC);  en el muncipio de la Cruz,  se visitan  13 a predios de las veredas: la Palma; Loma Larga y Paramito; En el municipio de Tablón de Gómez, se visitan 18 predios  en las veredas de la Florida, El Carmelo y Maria Inmaculada ; De esta forma se han completado entonces un total acumulado durante 2016 de 40 visitas de campo con S.S.C. de las 120 que tiene previsto en la meta;  Se logró constatar que los productores continuan con la implementacion de los sistemas sostenibles en sus predios. Anexo base de datos predios visitados
1,2-A través del dialogo establecido con los productores y de las observaciones durante los recorridos se evidencia la necesidad de continuar socializando las buenas prácticas agrícolas y ganaderas, para disminuir impactos sobre el suelo, las aguas y los relictos de bosque que aún se mantienen dentro de los predios.   Anexo base de datos predios visitados                                                                                                                                                                                          1.3-En el marco de la reunión del COLAP del municipio de la Cruz, se identificó la necesidad de realizar visitas a predios que preseten conflicto con Oso, al respecto se realizo la vista a 11 predios de la vereda Escandoy con base en ello se realizó una solicitud al señor Alcalde para la compra de algunos elementos para aislar las fincas con cerca eléctrica para evitar el ataque de Oso al Ganado Anexo, B- Oficio enviado al señor Alcalde de la Cruz Nariño:  anexo oficio dirigido al Alcalde la Cruz.                                                                                                                             Con el fin de establecer las zonas con función amortiguadora en las zonas aledaña al Parque Nacional;   El día 26 de abril se realizó la socialización del documento técnico de la Z.F.A. en el municipio El Tablón de Gómez, con la participación del Concejo y Planeación Municipal, se hace  entrega formal de la copia del documento  de Z.F.A. anexo -Listado de asistencia de la reunion.                                                  El 5 de mayo  se realizó la reunión del Comité Técnico de Zona con Función Amortiguadora de los PNN Puracé y CVDJC del municipio de Santa Rosa – Cauca, en la cual se socializó  la  propuesta de delimitación de la ZFA para el municipio y las implicaciones que ello tiene para el desarrollo territorial. Se asumieron compromisos por parte de las instituciones participantes y se nombró una nueva secretaría técnica que quedó a cargo del PNN CVDJC anexo -Acta de la reunión. Santa Rosa
El día 25 de Mayo se realizó una reunión del Comité Técnico de la Zona con Función Amortiguadora, Z.F.A. en las instalaciones de CORPONARIÑO, en el municipio de La Unión, Nariño.  Fue asumida la secretaría del Comité Técnico de la Zona con Función Amortiguadora del Área Protegida  Parque Nacional Complejo Volcánico Doña Juana Cascabel. Se hace una rememoración del trabajo que se ha realizado con las áreas de reserva gestionadas para la ZFA por parte de la administración, de la Gobernación y de  ORPONARIÑO. Además el trabajo  que se viene realizando desde PNN CVDJC sobre la declaratoria de las nuevas RNSC.Se acuerda que es necesario el funcionamiento del COLAP en torno a nuevas áreas protegidas para seguir fortaleciendo, anexo acta de la reunión Corponariño</t>
  </si>
  <si>
    <t xml:space="preserve">1.1) 27%
1.2)  20%
1.3) 20%</t>
  </si>
  <si>
    <t xml:space="preserve">Persistencia de la ocupación y tenencia  que afectan negativamente la conservaciòn del Área Protegida </t>
  </si>
  <si>
    <t xml:space="preserve">De acuerdo al proceso de uso, ocupación y tenencia adelantado en el PNN Alto Fragua Indi Wasi, se cuenta con un diagnóstico y caracterización de la situación al interior del área protegida, a partir del cual se ha identificado en la franja entre los 900 y 1100 msnm ocupación y tenencia (con posesión y títulos, y abiertos para cultivos ilícitos) tanto para los municipios de San José del Fragua y Belén de los Andaquíes. Hasta el año 2012 se reportan un total de 55 predios titulados, que corresponde a un estimado de 2407 hectáreas y 133 predios no titulados (ocupaciones) que suman 1881 hectáreas.  Actualmente el Parque cuenta con una Mesa Local de Concertación conformada en octubre de 2015 a partir de la cual se espera dar continuidad al proceso y aportar a la generación de una política pública para manejar esta problemática en las áreas protegidas del SPNN. </t>
  </si>
  <si>
    <t xml:space="preserve">1. Ausencia de una estrategia local para atender la problemática presentada en el área protegida.
2. Falta de interés de algunos actores (sociales e institucionales) para involucrarse en el proceso de atención de uso, ocupación y tenencia al interior del AP.</t>
  </si>
  <si>
    <t xml:space="preserve">Incremento en las presiones y amenazas para el  área. 
Pérdida de la credibilidad en el proceso.
Pérdida de gobernabilidad del área protegida.
</t>
  </si>
  <si>
    <t xml:space="preserve">PNN Alto Fragua  Indiwasi</t>
  </si>
  <si>
    <t xml:space="preserve">Mesa Nacional de Concertación
Mesa Local del PNN AFIW.</t>
  </si>
  <si>
    <t xml:space="preserve">1. Construcción de estrategia local de uso, ocupación y tenencia del PNN AFIW.
2. Priorización y desarrollo de acciones en el marco de la Mesa Local de Concertación del PNN AFIW.</t>
  </si>
  <si>
    <t xml:space="preserve">1. Se adelantó reunión con la Directora de Parques, la subdirección GMAP, la Oficina Asesora Jurídica, la Directora de la territorial Amazonía y los jefes de SPMOIA, PNNAFIW, PNN CHAW y PNN Paya con el objeto de socializar desde las instancias directivas los lineamientos institucionales relacionados con cultivos ilícitos al interior del AP. Avance (4%)
2.Se realizaron reuniones con los alcaldes de los municipios de San José del Fragua y Belén de los Andaquíes, en las cuales se socializó el estado del proceso de UOT del PNN AFIW y los avances esperados para 2016 (Anexo No 1 Actas). No se realizaron reuniones de la Mesa Local debido a la problemática de la Mesa Nacional. Avance (8%)</t>
  </si>
  <si>
    <t xml:space="preserve">1. Se construyó con el equipo la ruta de verificación de usos del suelo y la suscripción de acuerdos transitorios en el marco del prouecto de UE. Elementos que aportan a la estrategia en construcción. (Anexo No 1 Presentaciones Rutas).
2. En el mes de julio se realizó la Primera Mesa Local de Concetación del PNN en la cual se conformó el Comité Operativo de la Mesa. (Anexo No 2 Acta Mesa) y se desarrollaron eventos de fortalecimiento organizativo (Anexo No 3 Actas) .
 En el marco del Proyecto de Unión Europea se adelantaron con el Coordinador UOT DTAM UE tres reuniones de  seguimiento y priorización de acciones del proceso de Uso, Ocupación y  Tenencia para el AP y un ejercicio de intercambio de experiencias entre las áreas de la Amazonía que desarrollan el tema. (Anexo No 4 Actas seguimiento).
Se adelantaron reuniones de socialización del proceso de UOT con usuarios de las cuencas Fraguita, Fragua Chorroso y Alto San Juan (Anexo No 5 Actas Usuarios)
Se partició en la Mesa cocalera de San José del Fragua y a partir de las acciones priorizadas en ésta se participó en diferentes espacios tanto para éste municipio como para Belén de los Andaquíes. (Anexo No 6 Actas de eventos).</t>
  </si>
  <si>
    <t xml:space="preserve">1:   30%
2:   33%</t>
  </si>
  <si>
    <t xml:space="preserve">No se cuenta con alternativas de gestión y manejo frente al deterioro y las presiones generadas por situaciones asociados al uso, ocupación y tenencia al interior y fuera del area protegida.</t>
  </si>
  <si>
    <t xml:space="preserve">1. Distancia entre las realidades locales y las politicas institucionales para el tema de uso, ocupación y tenencia.   
2. Falta de articulación interinstitucional y de políticas públicas.</t>
  </si>
  <si>
    <t xml:space="preserve">1. Explotación ilegal de los recursos naturales que se encuentran dentro del área protegida.                              2. Aumento de la taza de deforestación.                           3. Aumento en la ocupación de nuevos acentamientos humanos dentro del area protegida.                              4. Aumento de los cultivos de uso ilicito.</t>
  </si>
  <si>
    <t xml:space="preserve">Recorridos de control y vigilancia dentro del área protegida.                                                                             Alternativas de gestión y manejo para la conservación del área protegida.</t>
  </si>
  <si>
    <t xml:space="preserve">1 y 2  Plan de trabajo y seguimiento a Comités Técnicos para función amortiguadora de los municipios de San José del Fragua y Belén de los Andaquíes. (100%)</t>
  </si>
  <si>
    <t xml:space="preserve">NO SE PRESENTAN AVANCES DURANTE EL PERIODO debido a que se requiere reunión con la Jefe del PNN AFIW.</t>
  </si>
  <si>
    <r>
      <rPr>
        <sz val="9"/>
        <rFont val="Arial Narrow"/>
        <family val="2"/>
      </rPr>
      <t xml:space="preserve">Durante este cuatrimestre se realizó el Primer Comité Técnico del Nodo GUAFRACHU (Guácharos-Fragua-Churumbelos) donde se establece un Plan de Trabajo para el año 2016-2017 hubo participación de los Jefes de Area y los profesionales. </t>
    </r>
    <r>
      <rPr>
        <b val="true"/>
        <sz val="9"/>
        <rFont val="Arial Narrow"/>
        <family val="2"/>
      </rPr>
      <t xml:space="preserve">Anexo 1.</t>
    </r>
    <r>
      <rPr>
        <sz val="9"/>
        <rFont val="Arial Narrow"/>
        <family val="2"/>
      </rPr>
      <t xml:space="preserve"> Acta de reunión y Plan de Trabajo Nodo GUAFRACHU_10 juni 2016</t>
    </r>
  </si>
  <si>
    <t xml:space="preserve">1:    50%</t>
  </si>
  <si>
    <t xml:space="preserve">Continuidad de la ocupación ilegal por parte de familias campesinas y comunidades étnicas y aumento del Area intervenida por actividades antrópicas al interior del Parque</t>
  </si>
  <si>
    <t xml:space="preserve">1. La Falta de coherencia entre las realidades locales y las políticas institucionales para el tema de uso, ocupación y tenencia.
2.Falta asignación de recursos financieros y técnicos para apoyar este tema.
3. Falta articulaciòn interinstitucional y de politicas públicas</t>
  </si>
  <si>
    <t xml:space="preserve">Pérdida de  gobernabilidad y de ecosistemas en el  área protegida.</t>
  </si>
  <si>
    <t xml:space="preserve">Procesos y procedimientos  contemplados en el SIG.
Plan de Acción Institucional
Normatividad aplicable a Parques Nacionales.
</t>
  </si>
  <si>
    <t xml:space="preserve">1. Reuniones de concertación de la metodología de trabajo con la ASTRACAM, ATCAL y ASOJUNTAS. (20%)
2, Elaboración del  documento de Uso, Ocupación y Tenencia del sector Mecaya Sencella (40%)
3. Constitución de la mesa intercultural de tierras y productividad del mucipio de Puerto Leguízamo con la conformación de una comisión de Uso, Ocupación y Tenencia interinstitucional  (40%)</t>
  </si>
  <si>
    <t xml:space="preserve">1. Se adelantan reuniones con las diferentes asociaciones campesinas (10%)
2. Se adelantan reunones de acercamiento con las comunidades del sector (5%)
3. Se adelantan reuniones interinstitucionales en procura de acercamientos para la conformacion de la mesa intercultural de tierras (5%)</t>
  </si>
  <si>
    <t xml:space="preserve">1: Reunión con las comunidades campesinas para revisar los acuerdos establecidos y con ASTRACAM para revision de agendas conjuntas entre el PNN La Paya y la organización campesina.
2: Fue realizada reunión para la coordinacion y avances de las acciones a desarrollar en lo local y teritorial en el tema UOT.
3: se realizó reunion de equipo de trabajo del parque para los ajustes de la ficha de caracterización de ACH; así mismo, se realizó encuentro para intercambio de experiencias y puesta en comun de aspectos relacionados en el proceso UOT y taller para la socializacion y de los procedimientos de presicion de limites e identificacion de lineamientos institucionales</t>
  </si>
  <si>
    <t xml:space="preserve">1 - 15%
2 - 5%
3 - 10%</t>
  </si>
  <si>
    <t xml:space="preserve">Las acciones institucionales en ocasiones son contradictorias y de bajo impacto afectando aun mas la condicion de las Areas Protegidas. </t>
  </si>
  <si>
    <t xml:space="preserve">1. Baja articulación  intra e interinstitucional y con actores sociales estratégicos. 
2. En los espacios comunitarios de articulación todavia no se han establecido todos los acuerdos requeridos.</t>
  </si>
  <si>
    <t xml:space="preserve">* Incumplimiento de las metas asignadas a la Territorial.
* No lograr la disminución de las presiones al interior de la AP por el uso, ocupación y la tenencia.
* Inversiones dispersas, de bajo impacto y en ocasiones contradictorias</t>
  </si>
  <si>
    <t xml:space="preserve">Dirección Territorial Orinoquia</t>
  </si>
  <si>
    <t xml:space="preserve">*1. Fortalecimiento de capacidades del equipo existente a partir de las experiencias y aprendizajes en otras AP y mayor gestion de recursos para aumentar la capacidad operativa.(40%)
2. Creacion Y/o participacion en espacios con diversos actores que permitar proponer soluciones integrales de UOT. (60%)</t>
  </si>
  <si>
    <t xml:space="preserve">1. Adelantar acciones en pro de la articulación  intra e interinstitucional y con actores sociales estratégicos, para el manejo de conflictos por Usos, ocupación y tenencia.  (50%)
2.  Adelantar acciones en pro de la concertación de acuerdos con las comunidades, para el manejo de conflictos por Usos, ocupación y tenencia. (50%)</t>
  </si>
  <si>
    <t xml:space="preserve">Director Territorial </t>
  </si>
  <si>
    <t xml:space="preserve">1.1. Se realizo informes soporte del proceso de verificación, depuración y consolidación de información obtenida a travez del proceso de caracterización socieconomica de familias asentadas en los Parques Nacionales Naturales Tinigua y Cordillera de los Picachos. ( 1.1. CON_012_SoporteSistematizaciónFichas_UOT). 
1.2.Elaboración del documento "Consideraciones Para El Manejo De Amenazas Actuales Sobre Las Areas Protegidas De La Orinoquia, En El Escenario Del Posconflicto" con el propósito de posicionar la problemática de UOT y la gestión proyectada en términos del escenario de post conflicto.  Insumo de gestión para el Nivel Central. (Anexo 1.2. Documento). 
1.3. A partir de la verificación efectuada en campo se realizo la depuración de la información y se actualizo en la plataforma UOT institucional . (Anexo 1.3. CON_012_Revision_DTOR). 
1.4. Se aporto información para realización de comunicado referente al proceso de caracterización socioeconómica del convenio 012. (Anexo 1.4. Soporte de comunicad de prensa).
2.1. Se realizo comisión de campo del Convenio de Asociación 012, con el fin de verificar información adquirida en el proceso de caracterización socioeconómica de familias asentadas en los PNN Tinigua y Cordillera de Los Picachos. (Anexo 2.1. CON_012_InformeComisiondeCampo_V_21_27012016).
2.2. Se realizo comisión de campo del Convenio de Asociación 012, con el fin de continuar con el proceso de verificación de la información adquirida en el proceso de caracterización socioeconómica de familias asentadas en los PNN Tinigua y Cordillera de Los Picachos. (Anexo 2.2.a.     CON_012_InformeComisiondeCampo_VI_15_19022016 y Anexo 2.2.b. CON_012_ActaCaracterizacion_16022016).
2.3. Participación en consejo seccional de estupefacientes (marzo 18 2015), dónde a partir de resolución  010 de dic 17 de 2015, se ratifica por este consejo a la DTOR como miembro de éste. (adjunto convocatoria y resolución entregada en reunión, queda pendiente oficios de delegación a Juan Carlos Clavijo y Arelis Arciniegas para la participación y acta reunión anterior).  En este espacio, se ha socializado la propuesta para la restauración ecológica del PNN y erradicación de cultivos. (Anexo 2.3.a. Soporte envio circular, Anexo 2.3.b. Circular, Anexo 2.3.c. Soporte de convocatoria, Anexo 2.3.d. Resolución 0010 27 diciembre de 2015 y Anexo 2.3.e. Delegacion participacion).</t>
  </si>
  <si>
    <t xml:space="preserve">1.1. Convocatoria, logística y concertación con organizaciones de nivel local y regional en la Mesa Regional de Concertación Orinoquia, llevada a cabo en la ciudad de Villavicencio los días 5, 6 y 7 de Julio de 2016. (Anexo 1.1).
1.2. Se realizó de acuerdo a compromisos de la MRC Orinoquia evento en el Internado, llevado a cabo en la vereda Brisas del Guayabero PNN Tinigua. (Anexo 1.2).               
1.3. Se realizó reunión del plan piloto de sustitución voluntaria PNN Tinigua compromiso concretado en el evento del internado del día 13 de Julio de 2016.   (Anexo 1.3). 
2.1. Se realiza el proceso de señalización del límite norte y occidente en las líneas imaginarias PNN Tinigua. (Anexo 2.1.) 
2.2. Se realizó el VI comité técnico coordinador del convenio de asociación 012/2015 con el fin de definir line base de Uso, Ocupación y Tenencia para los Parques Nacionales Naturales Tinigua y Cordillera de Los Picachos.  (Anexo 2.2).                                                   
2.3. Se apoyó técnicamente la solicitud prórroga, adición y modificación del convenio de asociación 012/2015 con el fin de realizar la caracterización socioeconómica y precisión de límites en el tercer sector (Guayabero - Bocas del Perdido). (Anexo 2.3.).</t>
  </si>
  <si>
    <t xml:space="preserve">Desde la década de los 80 se iniciaron procesos de colonización en el sector de Platanillo asociados a los valles de los ríos Guaduas, Platanillo y Chigüiro, generando dinámicas de uso y ocupación con efectos de fragmentación y perdida de bosques inundables, selva húmeda tropical y bosque andino. Esta dinámica generada por diversos motivos, trae consigo la construcción de infraestructura como escuelas, puentes, vías, viviendas e infraestructura productiva para más de 200 familias asentadas en el área del Parque y que hacen parte de una asociación comunitaria de primer nivel conocida como la Asociación campesina ambiental del interfluvio Losada Guayabero (Ascal-g). </t>
  </si>
  <si>
    <t xml:space="preserve">1. Ausencia de una visión compartida de Ordenamiento Ambiental en el territorio.</t>
  </si>
  <si>
    <t xml:space="preserve">*Situaciones de riesgo de los funcionarios.
*Perdida de gobernabilidad
*Aumento de las presiones y amenazas
*Fragmentación de los ecosistemas
*Afectación a la biodiversidad presente en el parque.
*Contaminaciòn y alteración a los componentes ambientales.</t>
  </si>
  <si>
    <t xml:space="preserve">PNN Cordillera de los Picachos </t>
  </si>
  <si>
    <t xml:space="preserve">Coordinar con las diferentes instancias de Parques Nacionales las acciones que permitan mitigar el riesgo a traves de la generación de alianzas publico privadas.</t>
  </si>
  <si>
    <t xml:space="preserve">1. Continuar con la coordinación con las diferentes instancias de Parques Nacionales para realizar las acciones que permitan mitigar el riesgo a traves de la generación de alianzas publico privadas. 100%</t>
  </si>
  <si>
    <t xml:space="preserve">1. Con la intención de avanzar de manera articulada entro los niveles central, territorial y local en lo que corresponde al convenio 012 suscrito entre Parques Nacionales y Corpoamem, se realizó la revisión de las fichas de caraterizacion realizadas en el sector Platanillo donde se evidenciaron algunos aspectos de ajuste y revisión. Eviencia: acta de reunión. Anexo 1.1. Acta Revisión Caracterización Convenio 012). </t>
  </si>
  <si>
    <t xml:space="preserve">1.1 En el marco de esta acción preventiva, se mantienen los niveles de comunicación con las organizaciones campesinas Amcop y Ascal - g, tendientes a realizar los acuerdos que permitan transformar los conflictos por Uso, ocupación y tenencia en áreas ocupadas por campesinos. Con Amcop se realizó reunión el 1  de julio donde se socializó el proyecto de unión europea el cual tiene como objetivo para nuestro caso, avanzar en acciones de restauración para aportar en la construcción de escenarios de paz a través de pactos territoriales por la conservación y el buen vivir de las comunidades. Se propuso la instalación de una mesa local de concertación local y la posibilidad de aportar a la contrucción de la politica pública.(Anexo 1.1 ACTA socializacion del proyecto de union europea AMCOP) 
1.2 Se participó de la mesa regional orinoquia para tranformación de conflictos por uot el 6 y 7 de julio cuyos temas principales fueron la socialicación y balance de la mesa nacional de concertación, presentación del documento diagnostico del convenio de asociación 012 y formulación de acuerdos entorno a ecoturismo y sustitucion de cultivos ilicitos. (Anexo 1.2 Acta Mesa Regional Orinoquia 06 y 07 Jul 2016)
1.3 EL 13 de julio de 2016 se participa en la reunión para la suscripción de acuerdos para la conservacion y el buen vivir entre el bogierno nacional, departamental y local, autoridades ambientales y organizaciones socuales del área de manejo especial de la macarena. (Anexo 1.3. Acta Internado PNN).  40%</t>
  </si>
  <si>
    <t xml:space="preserve">La falta de articulación en los instrumentos de planificación y la baja implementación del ordenamiento del AMEM, la existencia de diferentes intereses socioeconómicos sobre el AP y entorno regional, la  no participación de instituciones competentes y debiles procesos de concertación con actores sociales e  institucionales acrecentan el conflicto por  uso, ocupación y tenencia al interior de las AP y en su zona aledaña, imposibilitando la restauración ecológica de áreas degradadas y ocasionando pérdida de los valores naturales, culturales y paisajísticos.</t>
  </si>
  <si>
    <t xml:space="preserve">1_Baja articulación  intra e interinstitucional y con actores sociales estratégicos y entre los instrumentos de planificación.
2_Débil presencia del estado y desarrollo de propuestas integrales   con disponibilidad de recursos económicos suficientes y constantes que contribuya a  la estabilidad de la población en zonas legalmente permitidas, fortalecer la autogestión de los actores sociales y la gobernabilidad de la institución.
3_Inadecuado posicionamiento de la problemática de UOT y los mecanismos para abordar esta situación por parte de la institución.
4_Desconocimiento  de la existencia del  AP y baja aplicabilidad de la normativa ambiental por parte actores sociales e institucionales en el contexto local, regional y nacional.</t>
  </si>
  <si>
    <t xml:space="preserve">* Pérdida de servicios ecosistémicos.
* Fragmentación de ecosistemas y  Pérdida de biodiversidad.
* Fragmentación y pérdida de conectividad con otras áreas de importancia ecológica que permiten los intercambio genéticos con el parque.
* Aceleración de los procesos de degradación y deforestación por actividades de uso, ocupación y tenencia en el AP.</t>
  </si>
  <si>
    <t xml:space="preserve">PNN Sierra de la Macarena </t>
  </si>
  <si>
    <t xml:space="preserve">1. Participación en espacios de articulación intra e interinstitucional para abordar el tema de UOT y  la implementación de la estrategia para resolver la afectación en el PNN S MAC.
2. Desarrollar acciones para la caracterización - tipificación de ocupantes y verificación de límites del PNN S MAC,  en el marco de la estrategia de OUT.
3. Implementación de estrategias de manejo que permitan conocer el estado de los VOC del PNN Sierra La Macarena y hacer seguimiento a las presiones presentes.
4*.Implementación de la estrategia de comunicación/educación ambiental de los PNN del AME Macarena.</t>
  </si>
  <si>
    <t xml:space="preserve">1. Participación en espacios de articulación intra e interinstitucional para abordar el tema de UOT y  la implementación de la estrategia para resolver la afectación en el PNN S MAC. (25%). 
2. Desarrollar acciones para la caracterización - tipificación de ocupantes y verificación de límites del PNN S MAC,  en el marco de la estrategia de OUT. (25%)
3. Implementación de estrategias de manejo que permitan conocer el estado de los VOC del PNN Sierra La Macarena y hacer seguimiento a las presiones presentes. (25%)
4*.Implementación de la estrategia de comunicación/educación ambiental de los PNN del AME Macarena. (25%)</t>
  </si>
  <si>
    <r>
      <rPr>
        <b val="true"/>
        <sz val="9"/>
        <rFont val="Arial Narrow"/>
        <family val="2"/>
      </rPr>
      <t xml:space="preserve">1. </t>
    </r>
    <r>
      <rPr>
        <sz val="9"/>
        <color rgb="FF000000"/>
        <rFont val="Arial Narrow"/>
        <family val="2"/>
      </rPr>
      <t xml:space="preserve">       El PNN Sierra de La Macarena ha avanzado en la construcción y socialización de una propuesta de ruta metodológica para el establecimiento de acuerdos público, privados y sociales, como estrategia para la resolución de conflictos derivados del  UOT; a través de la participación de diferentes espacios intrainstitucionales e interinstitucionales, con agentes de cooperación internacional y procesos sociales en los que se puso en conocimiento la propuesta/ruta (Anexo 1 Informe Gestión Ruta Acuerdos). </t>
    </r>
    <r>
      <rPr>
        <sz val="9"/>
        <rFont val="Arial Narrow"/>
        <family val="2"/>
      </rPr>
      <t xml:space="preserve">12%.2.1.        De 89 fichas de caracterización y tipificación de predios con conflicto por UOT, sistematizadas en la plataforma, se encuentran validadas 68, aprobadas 2 y en revisión 19 fichas (anexo 2.1 Informe plataforma).
2.2.        En la verificación de limites se está desarrollando una fase de aprestamiento mediante la concertación entre los tres niveles de la entidad sobre la metodología para verificación de límites en campo, y la capacitación para cargue de información cartográfica en la verificación de límites (ver anexo 2.2.a. acta de reunión metodología y anexo 2.2.b.  Acta de reunión capacitación). 8%.
3.1. Se está revisando la información de coberturas Corine land cover 2015 a escala 1:100.000, actualizado para el periodo 2014-2015, y la factibilidad de los mecanismos de verificación para el control de calidad con el propósito de contar con información veraz para realizar el análisis de detección de cambios para coberturas de la tierra y para el monitoreo de los indicadores de estado – presión (anexo 3.1.a. Radicado SIR 2016-02- 29 y anexo 3.1.b.  Mapa de coberturas de tierras 2014-2015).
3.2. A través de 10 recorridos de control y vigilancia realizados al interior del parque, al sur del sector sierra, en el área asociada al sitio ecoturístico de Caño Cristales (rutas raudal angosturas I, caño cristales, Mirador y cristalitos, del Municipio de La Macarena (ver anexo 3.2. Recorridos de vigilancia y control), se evidencia reiteradamente presiones antrópicas por actividades de ganadería y agricultura, generando fragmentación de ecosistemas, en este caso sobre el VOC vegetación rupícola y selva húmeda asociada a la sierra.3.3. Según informe de monitoreo (ver anexo 3.3. Inf-trimestre-I-2016) de los senderos ecoturisticos asociados al sector Caño Cristales y al sector rio Guayabero, determina que los senderos han tenido un manejo adecuado, sin impactos mayores generados por la actividad turística. 3.4. En seguimiento al ordenamiento ecoturistico y a las presiones potenciales de los VOC asociados a la zona  (vegetación rupícola y selva húmeda), se han realizado reuniones para tratar temas relacionados con el ecoturismo, con la comunidad Vereda la Cachivera, (anexo 3.4.a.informe general de gestión, 3.4.b  Acta de reunión); y con canoeros y operadores para revisión del  tema pesca deportiva asociado al raudal y límites (anexo 3.4.c y 3.4.d.actas de reunión), en las cuales los jefes de área de PNN Sierra de La Macarena y PNN Tinigua, realizaron un ejercicio de sensibilización a los turistas, guías  y canoeros dando a conocer que dicha actividad no estaba permitida dentro de los parques por tal razón se solicitó que dejaran  de realizar la actividad dentro del parque.
También se avanza en el estudio de actualización de capacidad de carga turística del sector denominado Caño Cristales de Colores, Caño Cristales Selva y del sector el Raudal Angosturas I, consolidando un documento, como herramienta técnica para el manejo y la reglamentación de la actividad Turística en los diferentes sitios re-ordenados y proyectados para la actividad Turística (anexo 3.4.e.)  8%.4.1 Se avanzó en la revisión, ajuste y aprobación de los últimos 6 libretos de la campaña de posicionamiento AMELIA, para su posterior grabación (ver anexo 4.1 correo envío libretos aprobados AMELIA).
4.2. Información de la nueva versión del Abc de Caño Cristales y otros atractivos ecoturísticos del AMEM, en la Vitrina Turística ANATO, 2016 y en emisión de comunicado de prensa (interna y externa), anexo 4.2.10%.</t>
    </r>
  </si>
  <si>
    <r>
      <rPr>
        <sz val="9"/>
        <rFont val="Arial Narrow"/>
        <family val="2"/>
      </rPr>
      <t xml:space="preserve">1.1. El PNN Sierra de La Macarena ha avanzado en la consolidacion preliminar del documento propuesta de ruta metodológica para el establecimiento de acuerdos público, privados y sociales, como estrategia para la resolución de conflictos derivados del  UOT (Anexo 1.1. documento preliminar acuerdos - </t>
    </r>
    <r>
      <rPr>
        <b val="true"/>
        <sz val="9"/>
        <rFont val="Arial Narrow"/>
        <family val="2"/>
      </rPr>
      <t xml:space="preserve">en carpeta AP 1</t>
    </r>
    <r>
      <rPr>
        <sz val="9"/>
        <color rgb="FF000000"/>
        <rFont val="Arial Narrow"/>
        <family val="2"/>
      </rPr>
      <t xml:space="preserve">). 
1.2. Se viene fortaleciendo la articulación institucional para la gestión, manejo, vigilancia y control de los recursos naturales, mediante la participación del Parque, como secretaría técnica, en la Mesa Forestal del Guaviare (anexo 1.2. convocatoria MF 4-08-016 - </t>
    </r>
    <r>
      <rPr>
        <b val="true"/>
        <sz val="9"/>
        <rFont val="Arial Narrow"/>
        <family val="2"/>
      </rPr>
      <t xml:space="preserve">en carpeta AP 1</t>
    </r>
    <r>
      <rPr>
        <sz val="9"/>
        <color rgb="FF000000"/>
        <rFont val="Arial Narrow"/>
        <family val="2"/>
      </rPr>
      <t xml:space="preserve">). 
1.3. Se ha avanzado en la entrega del primer informe de gestión intrainstitucional (anexo 1.3.a informe gestión intrainstitucional) en diferentes escenarios de gestión en el proceso de desarrollo ecoturístico del AP como:  la Mesa Técnica de Turismo Ruta Sierra de la Macarena (anexo 1.3.b memoria mesa técnica), apoyo a los planes de acción de Los Municipios de La Macarena, San Juan de Arama y Lejanias, Mesetas, San Jose del Guaviare y Vista Hermosa, lo que ha permitido hacer presencia en diferentes sectores de la Sierra y trabajo conjunto con otras instituciones (1.3.c avances gestión municipios y 1.3.d memoria comité prodes-Giz - </t>
    </r>
    <r>
      <rPr>
        <b val="true"/>
        <sz val="9"/>
        <rFont val="Arial Narrow"/>
        <family val="2"/>
      </rPr>
      <t xml:space="preserve">en carpeta AP 1</t>
    </r>
    <r>
      <rPr>
        <sz val="9"/>
        <color rgb="FF000000"/>
        <rFont val="Arial Narrow"/>
        <family val="2"/>
      </rPr>
      <t xml:space="preserve">)).   8%
2.1.  Se ha avanzado en la entrega del primer reporte semestral con base en el análisis de la información de 70 fichas de caracterización y tipicación de predios con conflicto por UOT del año 2008-2011. Estas 70 fichas corresponden a un total de 2231,6 has (anexo 2.1 primer reporte semestral - </t>
    </r>
    <r>
      <rPr>
        <b val="true"/>
        <sz val="9"/>
        <rFont val="Arial Narrow"/>
        <family val="2"/>
      </rPr>
      <t xml:space="preserve">en carpeta AP 2</t>
    </r>
    <r>
      <rPr>
        <sz val="9"/>
        <color rgb="FF000000"/>
        <rFont val="Arial Narrow"/>
        <family val="2"/>
      </rPr>
      <t xml:space="preserve">).
2.2. Con el apoyo de SIG de la DTOR se avanza en la actualización cartografica tematica del Parque para apoyar la gestión del mismo de acuerdo al limite precisado entre el mojón 21 y 20 (anexo 2.2. informe límites) para el próximo semestre queda pendiente la verificación del resto de los límites, dependiendo  de los avances entre la meta de UOT entre PNN y la organizaciones campesinos, el próximo límite priorizado es entre el Mojón 42-41 ubicado en el Municipio de Puerto Rico. 5% - </t>
    </r>
    <r>
      <rPr>
        <b val="true"/>
        <sz val="9"/>
        <rFont val="Arial Narrow"/>
        <family val="2"/>
      </rPr>
      <t xml:space="preserve">en carpeta AP 2</t>
    </r>
    <r>
      <rPr>
        <sz val="9"/>
        <color rgb="FF000000"/>
        <rFont val="Arial Narrow"/>
        <family val="2"/>
      </rPr>
      <t xml:space="preserve">)
3.1. Con apoyo de SIG de la DTOR se revisó la consistencia temática de las coberturas de la tierra a escala 1:100000 para el periodo 2015 comparando con el periodo 2012), mediante un procedimiento SIG a partir del cual se generó una matriz de cambios, como respuesta al memorando No 20162420001063 de la GSIR (anexo 3.1. respuesta memorando - </t>
    </r>
    <r>
      <rPr>
        <b val="true"/>
        <sz val="9"/>
        <rFont val="Arial Narrow"/>
        <family val="2"/>
      </rPr>
      <t xml:space="preserve">en carpeta AP 3</t>
    </r>
    <r>
      <rPr>
        <sz val="9"/>
        <color rgb="FF000000"/>
        <rFont val="Arial Narrow"/>
        <family val="2"/>
      </rPr>
      <t xml:space="preserve">). 
3.2. Se ha avanzado en el ajuste del programa de monitoreo según observaciones realizadas por la SGM, actualmente se ha solicitado un espacio a la DTOR para continuar con ajustes especificos del programa (anexo 3.2.a ajuste preliminar Programa de M.), también se ha avanzado en la construccion del portafolio de investigaciones (anexo 3.2b. portafolio) (</t>
    </r>
    <r>
      <rPr>
        <b val="true"/>
        <sz val="9"/>
        <rFont val="Arial Narrow"/>
        <family val="2"/>
      </rPr>
      <t xml:space="preserve">los anexos en carpeta AP 3)</t>
    </r>
    <r>
      <rPr>
        <sz val="9"/>
        <color rgb="FF000000"/>
        <rFont val="Arial Narrow"/>
        <family val="2"/>
      </rPr>
      <t xml:space="preserve">.
3.3. Según monitoreo de impactos del ecoturismo de los senderos ecoturisticos asociados al sector Caño Cristales y al sector Rio Guayabero se reporta que
siendo esta época de baja visitación de turistas en Caño Cristales actualmente no existen presiones por ampliación de senderos, nuevos caminos y procesos de erosión y anegamientos. Por otro lado, no se encontraron evidencias de residuos sólidos producto de la actividad turística (anexo 3.3 informe monitoreo impactos ecot - </t>
    </r>
    <r>
      <rPr>
        <b val="true"/>
        <sz val="9"/>
        <rFont val="Arial Narrow"/>
        <family val="2"/>
      </rPr>
      <t xml:space="preserve">en carpeta AP 3</t>
    </r>
    <r>
      <rPr>
        <sz val="9"/>
        <color rgb="FF000000"/>
        <rFont val="Arial Narrow"/>
        <family val="2"/>
      </rPr>
      <t xml:space="preserve">) 
3.4.  A través de 56 recorridos de control y vigilancia realizados desde mayo a julio, al sur del sector sierra, en el área asociada al sitio ecoturístico de Caño Cristales (38 recorridos en los Senderos Los pianos y Salto del aguila y 18 asociados al S. Mirador-Cristalitos) (anexo 3.4. Formatos recorridos), donde se evidencia avistamiento de flora (Vellozia)y fauna (gorrión Copetón, carriqui violaceo, piguas, aguililla tijereta, Giriguelos, oropéndola, bichofue, gallinazo negro, cuco ardilla común, Batarrá Barrado y venado coliblanco). </t>
    </r>
    <r>
      <rPr>
        <b val="true"/>
        <sz val="9"/>
        <rFont val="Arial Narrow"/>
        <family val="2"/>
      </rPr>
      <t xml:space="preserve">(los anexos en carpeta AP 3).</t>
    </r>
    <r>
      <rPr>
        <sz val="9"/>
        <color rgb="FF000000"/>
        <rFont val="Arial Narrow"/>
        <family val="2"/>
      </rPr>
      <t xml:space="preserve">3.5. Se ha avanzado en la caracterización preliminar de uno de los sectores potenciales para el desarrollo del ecoturismo denominado com Raudal Angosturas II en el costado sur-oriental del PNN Sierra de la Macarena en límites con San José del Guaviare (anexo 3.5 caracterización preliminar R. II). (</t>
    </r>
    <r>
      <rPr>
        <b val="true"/>
        <sz val="9"/>
        <rFont val="Arial Narrow"/>
        <family val="2"/>
      </rPr>
      <t xml:space="preserve">los anexos en carpeta AP 3)</t>
    </r>
    <r>
      <rPr>
        <sz val="9"/>
        <color rgb="FF000000"/>
        <rFont val="Arial Narrow"/>
        <family val="2"/>
      </rPr>
      <t xml:space="preserve">.
3.6. En el sector de Raudal Angosturas I se ha avanzado en la generación de acercamientos con las comunidades, estableciendo acuerdos para la implementación de un programa de ecoturismo comunitario (anexo 3.6a acta reunion 12 de mayo 2016 Ecoamem y anexo 3.6.b acta reunión Ecoamem 14junio2016). (</t>
    </r>
    <r>
      <rPr>
        <b val="true"/>
        <sz val="9"/>
        <rFont val="Arial Narrow"/>
        <family val="2"/>
      </rPr>
      <t xml:space="preserve">los anexos en carpeta AP 3)
</t>
    </r>
    <r>
      <rPr>
        <sz val="9"/>
        <color rgb="FF000000"/>
        <rFont val="Arial Narrow"/>
        <family val="2"/>
      </rPr>
      <t xml:space="preserve">3.7. En el marco de la actualización del ECCT del sector Caño Cristales y Raudal Angosturas I en el Municipio de la Macarena, donde se aunaron voluntades por parte de las instituciones desde la mesa técnica de turismo, con ITM, GIZ, CORMACARENA, Parques Nacionales y Alcaldía de la Macarena, se viene avanzando en la etapa de campo para la caracterización diagnóstica de los atractivos ecoturísticos del sector Raudal Angosturas I  en la cual se contó con la participación permanente de las comunidades, siendo etapa diagnóstica importante para identificar las particularidades de los atractivos/destino turísticos y poder continuar con la etapa de sistematización y análisis de la información a fin de definir los lineamientos de manejo de acuerdo a las dinámicas del producto, perfil de visitante, entre los principales aspectos 
(anexo 3.7 actualización capacidad de carga). </t>
    </r>
    <r>
      <rPr>
        <b val="true"/>
        <sz val="9"/>
        <rFont val="Arial Narrow"/>
        <family val="2"/>
      </rPr>
      <t xml:space="preserve">(Los anexos en carpeta AP 3)</t>
    </r>
    <r>
      <rPr>
        <sz val="9"/>
        <color rgb="FF000000"/>
        <rFont val="Arial Narrow"/>
        <family val="2"/>
      </rPr>
      <t xml:space="preserve">3.8. Se viene avanzando en la cualificación de operadores, guías y expertos locales en el marco de  interpretación ambiental a través de la participación en el taller sobre especies potencialmente peligrosas con el serpentario nacional de Colombia (anexo 3.8.a. memoria taller).</t>
    </r>
    <r>
      <rPr>
        <b val="true"/>
        <sz val="9"/>
        <rFont val="Arial Narrow"/>
        <family val="2"/>
      </rPr>
      <t xml:space="preserve"> </t>
    </r>
    <r>
      <rPr>
        <sz val="9"/>
        <color rgb="FF000000"/>
        <rFont val="Arial Narrow"/>
        <family val="2"/>
      </rPr>
      <t xml:space="preserve">Se está avanzando en la construcción de fichas para interpretación del patrimonio para guías y expertos locales (anexo 3.8.b fichas interpretación).  Tambien se viene adelantando la campaña de reconocimiento y adecuación de senderos para la prestación del servicio de guianza en el sector del Raudal Angosturas I y Caño Cristales (anexo3.8.c informe).  </t>
    </r>
    <r>
      <rPr>
        <b val="true"/>
        <sz val="9"/>
        <rFont val="Arial Narrow"/>
        <family val="2"/>
      </rPr>
      <t xml:space="preserve">(Los anexos en carpeta AP 3)</t>
    </r>
    <r>
      <rPr>
        <sz val="9"/>
        <color rgb="FF000000"/>
        <rFont val="Arial Narrow"/>
        <family val="2"/>
      </rPr>
      <t xml:space="preserve">  8% 
4.1. Se hizo entrega del primer informe de avance de educación ambiental 2016 al grupo de comunicaciones de la DTOR (Anexo 4.1.informe educación ambiental - </t>
    </r>
    <r>
      <rPr>
        <b val="true"/>
        <sz val="9"/>
        <rFont val="Arial Narrow"/>
        <family val="2"/>
      </rPr>
      <t xml:space="preserve">en carpeta AP 4)</t>
    </r>
    <r>
      <rPr>
        <sz val="9"/>
        <color rgb="FF000000"/>
        <rFont val="Arial Narrow"/>
        <family val="2"/>
      </rPr>
      <t xml:space="preserve">4.2. Se ha fortalecido la divlgacion de la gestion ecoturistica del AP, a traves de la divulgacion de diferentes comunidados (Anexo 4.2. comunicados PNN S. MAC -</t>
    </r>
    <r>
      <rPr>
        <b val="true"/>
        <sz val="9"/>
        <rFont val="Arial Narrow"/>
        <family val="2"/>
      </rPr>
      <t xml:space="preserve"> en carpeta AP 4)  </t>
    </r>
    <r>
      <rPr>
        <sz val="9"/>
        <color rgb="FF000000"/>
        <rFont val="Arial Narrow"/>
        <family val="2"/>
      </rPr>
      <t xml:space="preserve"> 8%</t>
    </r>
  </si>
  <si>
    <t xml:space="preserve">Al interior del PNN Tinigua se presentan conflictos por uso, ocupación y tenencia, asociados principalmente a ganaderia extensiva y uso agrícola en una extensión de 28.044 has y 5.098 has respectivamente, sobre los ecosistemas de selva húmeda y bosque inundable. La presión mencionada es generada por dos tipos de actores, uno, personas foráneas a la zona (generalmente grandes ganaderos – ausentistas) que realizan inversiones, y otro, población colono - campesina proveniente de diferentes partes del país asentadas en distintas épocas. Por lo tanto la gestión del Parque ha desarrollado acciones para suscribir acuerdos público - privados con organizaciones sociales y agenda en el marco de la Mesa Sub regional Orinoquia para la resolución de conflictos sociambientales en los Parques Nacionales Naturales.  </t>
  </si>
  <si>
    <t xml:space="preserve">1. Desarticulación de la Política pública, el Ordenamiento Ambiental Territorial y la Planeación del desarrollo. 
2. Débil presencia del estado para el desarrollo de propuestas integrales  con disponibilidad de recursos económicos suficientes que contribuyan a  la estabilidad de la población en zonas legalmente permitidas.</t>
  </si>
  <si>
    <t xml:space="preserve">* Perdida de gobernabilidad y gobernanza. 
* Aumento de las presiones  asociadas a uso y ocupación.
* Disminución de la integridad ecológica.                              
* Afectación de la conectividad ecosistémica del corredor biológico amazónico y orinocense.
* Afectación a la biodiversidad presente en el parque.
* Perdida de serivicios ecosistémicos en areas intervenidas.  </t>
  </si>
  <si>
    <t xml:space="preserve">PNN Tinigua</t>
  </si>
  <si>
    <t xml:space="preserve">1. Participación en eventos de capacitación  que permitan la retoralimentación de respuestas efectivas que disminuyan la persistencia de conflictos por uso, ocupación y tenencia en el área protegida. 
2. Participación en espacios formales e informales con incidencia en la planificación territorial.</t>
  </si>
  <si>
    <t xml:space="preserve">1. Gestionar  espacios para armonizar la Política pública, el Ordenamiento Ambiental Territorial y la Planeación del Desarrollo. (50%).
2. Adelantar agendas con actores estratégicos en escenarios locales y regionales y en instancias formales e informales; para promover acuerdos público-privados y sociales que contribuyan a la resolución de conflictos por usos, ocupación y tenencia de la tierra que afectan el área protegida. (50%).</t>
  </si>
  <si>
    <t xml:space="preserve">1.1. Se adelanto reunión con la alcaldia de Uribe, agencias de cooperación internacional para contexto del PNN Tinigua y elementos para la formulación del Plan de Desarrollo. (Ver Anexo 1.1)
1.2. Reunión con el municipio de La Macarena para la participacion de mesa de trabajo para incluir propuesta de nivel de incidencia para la formulación del Plan de Desarrollo Municipal. (Ver Anexo 1.2)
1.3. y 1.4. Se entrego a las alcaldias municipales como insumo para la formulación de los Planes de Desarrollo Municipal el Plan de Manejo, temas considerados priomordiales en el proceso de planificación (Ver Anexo 1.3 y 1.4)
1.5. Entrega de documento y restauración de áreas protegidas  como aportes de planeación al Plan de Desarrollo Municipal.(Ver Anexo 1.5)
2.1. Reunión con DPS - Dirección de Gestión Territorial-DGT, para la socialización de propuesta erradicación de cultivos de coca en los PNN Tinigua y Sierra de La Macarena y experiencias de este proceso en el  PNN Sierra de La Macarena. (Ver Anexo 2.1)
2.2. Reunión Preparémos para la Paz Uribe, Corazón del PostConflicto, realizada 23 y 24 de febrero de 2016. (Ver Anexo 2.2)
2.3.Reunión con la Misión de Apoyo al  Proceso de Paz Colombia (MAPP-OEA)  para la socialización de gestión ambiental para articulación a planeación del desarrollo municipal de los PNN Sierra de La Macarena y Tinigua. (2.3)
2.4.Reunión con el GSIR para avances de coordinación información SIG para procesos de Resolucion de conflictos por Uso, Ocupación y Tenencia. (Anexo 2.4)
2.5. Reunión con GSIR y DTOR para revisar y depurar a partir de la información sistematizada en la plataforma de UOT PNN, las fichas de Caracterización, PNN Tinigua del Convenio de Asoación 012/2015. (Ver Anexo 2.5)</t>
  </si>
  <si>
    <t xml:space="preserve">1. 1. Se adelanto reunión con Unidad de Planificación Rural Agropecuaria- UPRA para "Diagnostico del Área con función amortiguadora, para los Parques Nacionales Naturales  Tinigua y Sierra de La Macarena, para la elaboración de lineamientos, criterios e instrumentos, orientados al Ordenamiento Productivo y Social de Propiedad en zonas/áreas con función amortiguadora. (Ver Anexo 1.1)
1.2. y 1.3. Se cuenta con Documentos aprobados PDM de Uribe y La Macarena, Meta donde incoporaron acción tendientes a la conservación in situ del área protegida. (Ver Anexo 1.2 y 1.3)
2. 1. Se  participo en reunión Mesa Regional Orinoquia con el objetivo de "Discusión y formulación de acuerdos en el marco de la Mesa Regional de Concertación Orinoquia" (Ver Anexo 2.1)
2.2. Se adelanto participo y se cooridno en escenarios locales para promover el ordenamiento turistico regulado en el municipio de La Macarena y apoyo a la actualización del estudio capacidad de carga sector Raudal Angostura I. (Ver Anexo 2.2. al 2.10)</t>
  </si>
  <si>
    <t xml:space="preserve">1. 15%
2. 15%
Total:30%</t>
  </si>
  <si>
    <t xml:space="preserve">Posibilidad de incremento de la ocupación uso y tenencia dentro del AP por presencia de un frente de colonización activo en el sector Noroccidental del AP y de una cuña de colonización en el sector suroccidental, favorecidos por la presencia de grupos armados al margen de la ley que limitan la presencia, gestión, manejo,  y ejercicio de la autoridad ambiental por parte de los funcionarios.
Lo que hace probable que se incremente el àrea  de cultivos ilicitos dentro del AP, a causa de la presencia de grupos al margen de la ley y a la no fumigaciónal interior  del AP</t>
  </si>
  <si>
    <t xml:space="preserve">1. Vacios de información del problema de uso ocupación y tenencia al interior del AP en  los sectores noroccidental y suroccodental.
2. Presencia de grupos al margen de la ley que limita el ingreso y la gestión de las diferentes entidades del estado.
3. La planeación y el ordenamiento territorial de la zona de influencia no concuerda con los requerimientos de función amortiguadora del AP. 
</t>
  </si>
  <si>
    <t xml:space="preserve">
Alteración del estado de conservación de las PIC por uso y aprovechamiento insostenible de la biodiversidad.
</t>
  </si>
  <si>
    <t xml:space="preserve">RNN NUKAK</t>
  </si>
  <si>
    <t xml:space="preserve"> Plan de Manejo  
 Analisis de Amenazas y vulnerabilidad
Protocolo de riesgo Público
Hacer parte del CODPA y comìtes tècnicos, principalmente los de Ordenamiento y Control y Vigilancia.</t>
  </si>
  <si>
    <t xml:space="preserve">1. Diagnóstico del problema de uso ocupación y tenencia al interior del AP, además de análisis del cambio de cobertura. (40%)
2. Acercamiento con las comunidades de la zona de influencia y al interior del AP, con el fin de sensibilizarlas con respecto a las diferentes figuras de ordenamiento, la importancia e implicaciones en el uso y ocupaciòn del territorio.(30)
3. Participacion activa en las diferentes espacios del CODPA, para incluir los requerimientos de conservación  del AP y manejo de la zona con función amortiguadora en la planeación y el ordenamiento territorial. (30%)
</t>
  </si>
  <si>
    <t xml:space="preserve">1.  Debido a que en este trimestre hubo cambio de jefe de Area Protegida, el compromiso de elaboración del diagnóticos sobre uso, ocupación y tenencia se está retomando desde el análisis de la información secundaria procesada en años anteriroires, para identificar necesidades de actualización de información ( se anexa documento) 10%
2. Se llevó a cabo una reunión con la Institución Educativa de la vereda La Paz con el fin de presentar propuesta de plan de trabajo y temas a desarrollar en el marco de educación ambiental, lo cual incluyhe sensibilización a la comunidad sobre las figuras de ordenamineto presntes en la zona (RNN NUkak y ZRF de ley 2) 5%
3. Se participó en dos reuniones del comité departamental de control y vigilancia de los recursos Naturales, el 2 y el 18 de ferbrero de 2016 estableciendo avances en la construcción del Plan de Acción y alertas tempranas para Guaviare, Ajuste aprobación de los productos definición de indicadores, responsables y fuentes de financiación del plan de acción de la Mesa Forestal; y planeacion de visita a Cachicamo. 10%</t>
  </si>
  <si>
    <t xml:space="preserve">1.  Reunión con la GIZ, para socializarles el proyecto que se viene implementando en la vereda la Paz y Tomachipan. Aprobación del proyecto por parte de la GIZ. (anexo correo electronico aceptación). Se realizó seguimiento a presiones por cultivos de uso ilícito en un documento semestral de análisis cartográfico multitemporal de cultivos de coca al interior de la RNN Nukak, con el fin de identificar tendencias de extensión de lotes y sectores de mayor incidencia, con información SIMCI reportada hasta 2014. 
2. Se llevó a cabo una reunión con los  socios de AFAETG, para retomar los procesos de inciativas privadas de conservación en el marco de las RNSC.  Se da inicio al proyecto piloto, dentro de la estrategia de educación ambiental sobre las potencialidades agroforestales, seguridad alimentaria, investigación participativa y de conservación del territorio, en las instituciones educativas de La Paz y Tomachipan. Teniendo en cuenta las figuras de ordenamiento presentes en la zona (RNN Nukak y ZRF ley segunda). Con estas acciones se pretende crear conciencia sobre el uso del territorio que le dan los pobladores de la zona y como ellos pueden ayudar a mitigar el impacto sobre el AP.
3. Se participó en una reunión del CIDEA en la CDA,  se programo una reunión del CODPA, a la cual se asistio pero no hubo quorum para llevar a cabo la reunión, Se participo en la reunion del Comite de Gestion, Manejo, Control y Vigilancia de los Recursos Naturales, donde se participo activamente el taller de gobernanza forestal impartido por la (ONF), además la presidencia del comite la asumira temporalmente la CDA. </t>
  </si>
  <si>
    <t xml:space="preserve">1: 15,%
2:  10%
3    10%</t>
  </si>
  <si>
    <t xml:space="preserve">Persitencia de la ocupación y tenencia  que afectan negativamente la Conservación del área protegida </t>
  </si>
  <si>
    <t xml:space="preserve">Existe una comunidad al interior del AP que considera tener derecho para el uso, ocupación y tenencia desde antes de la creación del área protegida.</t>
  </si>
  <si>
    <t xml:space="preserve">1. No contar con los conceptos jurídicos que tipifiquen la propiedad al interior del área protegida y permita concluir una ruta de saneamiento del Parque</t>
  </si>
  <si>
    <t xml:space="preserve">No poder cumplir con los objetivos de conservación del área protegida y contar permanentemente con contradicciones de uso, manejo y aprovechamiento de los recursos del Parque.</t>
  </si>
  <si>
    <t xml:space="preserve">PNN Pisba</t>
  </si>
  <si>
    <t xml:space="preserve">Se ha priorizado el AP para la aclaración jurídico predial de la misma.</t>
  </si>
  <si>
    <t xml:space="preserve">1. Contratación de abogado para realizar el análisis jurídico predial del Parque y definir la estrategia de saneamiento (100%)</t>
  </si>
  <si>
    <t xml:space="preserve">1. El 24 de Febrero se realizó acta de reunión donde se efectuó compromisos con cada uno de los contratistas que tienen dentro de sus actividades realizar fichas de caracterización predial, responsabilizandose cada uno de diligenciar información de 30 fichas para la vigencia 2016. 
2. El 25 de Febrero se realizó capacitación para el diligenciamiento de las fichas de caracterización a todo el equipo del área protegida. De igual forma, se capacitó al funcionario Leopoldo Cifuentes los días 15, 16 y 17 de Marzo sobre el cargue de la información de las fichas de caracterización a la Plataforma de UOT. A la fecha se han realizado el cargue de 83 fichas de caracterización a la Plataforma de UOT.
3. Se realizó orfeo No. 20165690000121 de fecha 18 de marzo de 2016, dirigido al Alcalde del Municipio de Socha, informandole sobre los avances que se han realizado para lograr el saneamiento de la propiedad que tiene el predio denominado La Laguna de propiedad de la Alcaldía y los trámites que faltan por desarrollar a efectos de tener claridad jurídica sobre éste. Así mismo, se solicitó una reunión formal con la Alcaldía a efectos de dialogar sobre ésta temática. 
4. El día 4 de Abril se remitió a la OFicina Asesora Jurídica - Nivel Central, mediante orfeo No. 20165650000073 los estudios jurídicos que se efectuaron de conformidad con la nueva actualización de los registros 1 y 2 del IGAC, para su respectiva aprobación y logrando como resultado que: 15 predios se encuentran en la tipología de Propiedad Privada en Disciusión; 3 predios en Falsa Tradición; 3 predios con adjudicación de baldío posteriores a la declatoria del área protegida; 1 predio adjudicado pertenencia y 1 predio urbano que corresponde al municipio de Sogamoso.
5. El 19 de abril se efectuó reunión con el Alcalde del municipio de Tasco, con el fin de evidenciar la situación actual de los predios que se encuentran al interior del PNN PISBA en jurisdicción de éste municipio y para lo cual se programará una próxima reunión a efectos de dialogar con el Concejo en Pleno y trabajar en forma articulada entorno a la preservación del Ecosistema en éste sector. 
6. El 19 de abril se realizó reunión con la Comunidad de la Laja del municipio de Socha, donde se efectuó presentación sobre el proceso de saneamiento predial al interior del PNN PISBA.</t>
  </si>
  <si>
    <t xml:space="preserve">1 Plataforma UOT:  con apoyo del equipo técnico del AP, se han diligenciado y sistematizado en la plataforma UOT un total de 82 fichas socioeconómicas, correspondientes a la vigencia 2015-2016 (Anexo 1 fichas UOT). De igual forma, se ha realizado capacitación a los funcionarios y contratistas sobre el diligenciamiento de las fichas de caracterización UOT , el 6 de Julio (Anexo 2; Lista de asistencia)
 2. Reuniones con comunidades: Se han efectuado reuniones con el fin de tratar temas de saneamiento predial al interior del PNN PISBA; 7 Julio Alcaldía de Mongua y 8 de Julio Comunidad vereda Sirguaza - Mongua (Anexo 3 Lista de asistencia). 
3. Informe predio Baldío: Se realizó visita al predio del INDERENA ubicado en la vereda Sirguaza del municipio de Mongua con el fin de verificar en campo los usos y ocupaciones del terreno, para lo cual se realizó un informe técnico por parte del Topografo de la DTAN y remitido a Nivel Central mediante orfeo No. 20165650000253 de fecha 29 de junio de 2016. Por otra parte, Nivel Central remitió la solicitud a la Agencia Nacional de Tierras el 8 de Julio de 2016 para su respectivo trámite de apertura de folio de matrícula inmobiliaria a favor de la Nación - Parques Nacionales Naturales de Colombia (Anexo 4 informes) 
4. Predios con conceptos técnicos: Remito matriz de predios enviada el 25 de Julio que contiene los conceptos técnicos por el Grupo - SIR de Nivel Central, por medio del cual indica que 100 predios tienen concepto técnico de ubicación y que de ese grupo, 67 predios se encuentran afectados por declaración de reserva, alinderación y creación de área del SPNNC (Anexo 5; matriz predios).
5. Se remite oficio a la Alcaldía municipal de Socha, con el fin que se adelante trámite jurídico para la leaglización de predio adquirido en la Laguna de Socha, con el fin de avanzar en acciones de restauración ecológica. (Anexo 6;  Oficio recibido).</t>
  </si>
  <si>
    <t xml:space="preserve">Persistencia de la ocupación y tenencia  que afectan negativamente la conservaciòn del AP.</t>
  </si>
  <si>
    <t xml:space="preserve">Se entiende como la persistencia de predios ocupados, usados o en tenencia de particulares al interior del área protegida.</t>
  </si>
  <si>
    <t xml:space="preserve">No se han definido críterios homogéneos para el proceso de restauración al interior de las áreas protegidas
No se cuenta con infraestructura en el sector sur del área protegida, ni suficiencia de semovientes por sectores y kit´s de equipos de precisión para las actividades de restauración, control y vigilancia, y monitoreo</t>
  </si>
  <si>
    <t xml:space="preserve">Resistencia de los diferentes actores involucrados presentes (comunidades, instituciones) a las propuestas de restauración ecológica que tiene el parque</t>
  </si>
  <si>
    <t xml:space="preserve">PNN TAMA </t>
  </si>
  <si>
    <t xml:space="preserve">Existe definición de criterios especificos para la plantación y procesos de restauración al interior del área protegida PNN Tamá; Cualificación técnica del personal adscrito al área protegida derivado desde las prácticas; y conocimiento del área protegida para el desarrollo de recorridos de control y vigilancia</t>
  </si>
  <si>
    <t xml:space="preserve">1.Definición de criterios especificos para la plantación y procesos de restauración al interior del área protegida PNN Tamá; Diagnostico social actualizado. (25%)
2. Definicion de estrategias y acciones de RE y SSC dentro y en la zona con funcion aamortiguadora; Determinacion de una instancia de actuacion legitima. (25%)
3.Desarrollo de recorridos de control y vigilancia (25%)  
4. Asistencia a las comunidades a traves de proyectos de cooperacion; participacion de otras instituciones del estado nacional, regional y local corresponsables en la solucion a la problematica de UOT. (25%)</t>
  </si>
  <si>
    <r>
      <rPr>
        <sz val="9"/>
        <rFont val="Arial Narrow"/>
        <family val="2"/>
      </rPr>
      <t xml:space="preserve">"                                                                                                                                                                                                                                                                                                                                                                 1.1. Asignación de profesional para liderar el componente de restauración ecologica (un ingeniero agrónomo con especializacion); donde se hace visita del equipo tecnico para evaluar el proceso de restauración del sector Orocue como punto de partida para fortalecer la estrategia de restauración ecológica.    
1.2. Se socializo al equipo del PNN Tamá la última versión de la ficha de caracterización UOT y la forma como se ha venido aplicando para mejorar la calidad de la información. </t>
    </r>
    <r>
      <rPr>
        <sz val="9"/>
        <color rgb="FFFF00FF"/>
        <rFont val="Arial Narrow"/>
        <family val="2"/>
      </rPr>
      <t xml:space="preserve"> </t>
    </r>
    <r>
      <rPr>
        <sz val="9"/>
        <color rgb="FF000000"/>
        <rFont val="Arial Narrow"/>
        <family val="2"/>
      </rPr>
      <t xml:space="preserve">                                                                                                                                                                                                                                        2..1. Se formula el plan de trabajo para el proyecto de SSC en el sector de San Alberto y se incia con un grupo de mujeres del sector con café especial organico, haciendo la caracterización economica, social y ambiental de los predio
2..2..Se hace una propuesta de trabajo de SSC para los sectores Belchite, Azul - Ima, Azul - Las Lajas. Se formula el Plan de trabajo para UOT 2016</t>
    </r>
    <r>
      <rPr>
        <sz val="9"/>
        <color rgb="FFFF00FF"/>
        <rFont val="Arial Narrow"/>
        <family val="2"/>
      </rPr>
      <t xml:space="preserve">. 
</t>
    </r>
    <r>
      <rPr>
        <sz val="9"/>
        <color rgb="FF000000"/>
        <rFont val="Arial Narrow"/>
        <family val="2"/>
      </rPr>
      <t xml:space="preserve"> 2.3.Se diseña, formula e implementa estrategia de participación social en el proceso de saneamiento predial del PNNT. </t>
    </r>
    <r>
      <rPr>
        <sz val="9"/>
        <color rgb="FFFF00FF"/>
        <rFont val="Arial Narrow"/>
        <family val="2"/>
      </rPr>
      <t xml:space="preserve">  </t>
    </r>
    <r>
      <rPr>
        <sz val="9"/>
        <color rgb="FF000000"/>
        <rFont val="Arial Narrow"/>
        <family val="2"/>
      </rPr>
      <t xml:space="preserve">3.  Se realizaron recorridos de control y vigilancia en la Asiria de Belen, Alto del Pesebre Cruz de Piedra, Páramo la Cabrera, la Piñuela y  el Arenuben                                                                                                                                                                                                                                                                                           4.1.  Asistencia y participación en la primera mesa ambiental departamental de N de S.  Se planea y coordinan acciones para la realización de la segunda mesa local del PNN Tamá, con el equipo del AP para la articulación con nivel central, territorial y loc
4.2.. Se ajustó el Proyecto Oripaya; Sector Norte; Gestión para Saneamiento predial  de los dos Predios de propiedad privada del sector (El Progreso y Orocue.</t>
    </r>
    <r>
      <rPr>
        <sz val="9"/>
        <color rgb="FFFF00FF"/>
        <rFont val="Arial Narrow"/>
        <family val="2"/>
      </rPr>
      <t xml:space="preserve"> </t>
    </r>
    <r>
      <rPr>
        <sz val="9"/>
        <color rgb="FF000000"/>
        <rFont val="Arial Narrow"/>
        <family val="2"/>
      </rPr>
      <t xml:space="preserve">4.3.  Se ajustó el Proyecto Gibraltar; Sector Sur; para el Saneamiento predial  de los doce Predios que acreditan propiedad privada del sector. Evidencia : pendiente a hoy 23 04 2016, el lunes 25 se suben
                                                                                                                              "</t>
    </r>
  </si>
  <si>
    <t xml:space="preserve">1.1.  En conjunto con la DTAN se revisó el programa de Restauración Ecológica y la planeación del proyecto de restauración ecológica; y se elaboró la estimación de los costos de este proyecto generado por compensación del proyecto de hidrocarburos de Oripaya. Se diseñó el formato en excel para el seguimiento a los germinadores. (anexos 1.1 a 1.5).                                                                                                                                                                              
1.2. En acompañamiento de la DTAN, se hace ajuste a la planeación, seguimiento a los acuerdos de conservación y alianzas estratégicas institucionales.  Se hace visitas de campo al grupo de mujeres del proyecto de café orgánico en el sector de San Alberto, donde se observó un avance alto del cultivo tanto del almacigo como en sitio definitivo, con asocio de maíz y frijol; y se construye un cobertizo para secado de café y siembra de hortaliza, haciéndose un taller teórico practico. En los demás sectores se han construido cobertizos, se ha asistido y capacitado a los usuarios. Se tienen elaborados y  firmados 22 acuerdos de voluntarios de conservación con la totalidad de usuarios del proyecto KfW para SSC del sector San Alberto; para Belchite, Azul-Ima, Retiro, Azul – las Lajas; se encuentran elaborados pero falta la protocolización de las firmas de los interesados. Se digita una base de datos predial para 71 usuarios del proyecto KfW. Se socializó en asocio con la DTAN la propuesta de monitoreo agroclimático participativo con comunidades campesinas de la microcuenca Los Remansos (zona influencia). (Anexos 2.1 a 2.24).                                                                                                                                                                                                                                                                                                                                                        
1.3. Se hacen 9 recorridos de PVC en los 3 sectores del AP, además de educación ambiental a la población dentro del AP del sur y del área de influencia del sector centro. (Anexos 3.1 al 3.11).
1.4. El 16 de mayo se reinició el trabajo de la Mesa Nacional de Concertación  para retornar la gestión de las mesas locales, por lo que se ha oficiado a actores institucionales y sociales (Comités UOT mesa local de campesinos del PNN Tamá), donde se ha programado y preparado la realización de una reunión preparatoria para la Mesa Local  Campesina del AP a desarrollarse en Saravena. Se realizaron visitas una a la vereda San Antonio donde se hicieron visitas prediales y otra al Margua con reunión y educación ambiental; donde se habló de formación en capacidades  organizativas, vereda donde se desarrolló un curso por el SENA de capacidades organizativas a este colectivo. En reunión con la UMATA de Toledo con el objetivo, de articular acciones para la búsqueda a la situación de UOT en sur del Parque. (Anexos 4.1 a 4.13).</t>
  </si>
  <si>
    <t xml:space="preserve">1: (16%)
2: (16.5%)
3:  (15%)
4. (16.5%)</t>
  </si>
  <si>
    <t xml:space="preserve">A través de convenios interinstitucionales y con recursos presupuestales asignados por la Entidad,  se ha avanzado en el estudio jurídico predial del Parque, sin embargo la cadena traslaticia y la falta de claridad jurídica en la propiedad de los predios,  limita la compra de los mismos.
El proceso de saneamiento predial recientemente toma importancia, no fue prioridad institucional y se delegaba competencia en las CARs.</t>
  </si>
  <si>
    <t xml:space="preserve">1. Limitación en la compra de predios al interior del AP.</t>
  </si>
  <si>
    <t xml:space="preserve">Se mantiene la ocupación de predios, incrementando el grado de afectación de los ecosistemas  estratégicos para la conservación del Parque.</t>
  </si>
  <si>
    <t xml:space="preserve">Se han generado convenios interinstitucionales con Gobernaciones (Caldas y Risaralda) y empresas de servicios públicos (Aguas y Aguas de Pereira) orientados al saneamiento predial en las cuencas del río Otún y Chinchina.</t>
  </si>
  <si>
    <t xml:space="preserve">1.1 Formular una propuesta de saneamiento predial integral en la cuenca alta del río Otún,  como experiencia piloto en la normalización de la ocupación en el área protegida. (50%)
1.2 Promover estrategias de restauración en predios adquiridos y liberados de actividades ganaderas al interior del Área Protegida. (50%)</t>
  </si>
  <si>
    <t xml:space="preserve">Aunque se avanza en la gestión de adquisición de predios a través del municipio de Pereira en el sector de Cortaderal, se conoce la compra de 350 hectáreas a través de la Secretaría de Fomento Agropecuario de las cuales se espera contar con la formalización del predio a través de la escritura pública.
Se genera acercamiento con la Corporación Autónoma Regional del Quindío - CRQ - para abordar la posibilidad de la adquisición del predio La Argentina cabecera del río Quindío (Pantanos del Quindío). Adicionalmente se espera directriz del nivel central frente a la estrategia UOT toda vez que esta se encuentra suspendida ante levantamiento de la mesa nacional campesina.
A la fecha se encuentran vinculados tres operarios que entrarían a apoyar la dinamización de los procesos de restauración en el PNN Los Nevados. Se proyectan actividades en campo a partir del segundo semestre. </t>
  </si>
  <si>
    <t xml:space="preserve">Con el objetivo de minimizar las situaciones de manejo en los sectores priorizados por el área Protegida,  se avanzó en la presentación del proyecto  a nivel DTAO y Central de Parques del proyecto “Impulso al desarrollo de una estrategia para la transformación  de conflictos por uso, ocupación y tenencia al interior del Parque Nacional Natural Los Nevados, sector vereda el Bosque”, que tiene como objetivo: diseñar e Implementar una estrategia de trabajo articulado con los habitantes de la vereda el Bosque - Risaralda en caminada a minimizar los impactos y amenazas sobre los ecosistemas de alta montaña. 
El alcance del proyecto es presentado a la Subdirectora de Gestión y Manejo de PNN de Colombia y está orientado  a impulsar y dar inicio a una estrategia para la disminución de los impactos, presiones y amenazas sobre los ecosistemas estratégicos de alta montaña y sus servicios, a través de procesos de articulación,  dialogo y  trabajo conjunto con los habitantes de la vereda y la acción interinstitucional, que favorezca el camino hacia la reconversión de las actividades actuales  hacia usos permitidos  y amigables en el Área Protegida. La propuesta de proyecto apuntara a cuatro objetivos específicos: 1) Generar un proceso de relacionamiento y afianzamiento de confianzas para la transformación progresiva de las actividades que afectan el área protegida. 2) Fortalecer los procesos de regulación, prevención, vigilancia y control sobre la vereda el Bosque. 3) Implementar acciones para la recuperación de los ecosistemas degradados  en la vereda el Bosque -  PNN Los Nevados. 4) Diseñar y poner en marcha una estrategia conjunta para el desarrollo ecoturístico en la cuenca alta del Río Otún, como alternativa para la reducción de las presiones en el AP.  
Anexo 1: matriz proyecto "Impulso al desarrollo de una estrategia para la transformación  de conflictos por uso, ocupacion y tenencia al interior del PNN Lo Nevados, sector vereda el Bosque".   
Teniendo en cuenta la adquisición de predios realizada por parte de la Alcaldía de Pereira y Alcladía de Chinchiná ubicados al interior del PNN Los Nevados en las cuencas de los ríos Otún y Chinchiná, se constituyen estas como acciones de saneamiento predial. A pesar de que estos predios aún no están bajo la propiedad de Parques Nacionales Naturales registran estrategias de manejo conjunto orientado a la conservación de sus servicios ecosistémicos.
A la fecha se encuentran vinculados tres operarios que entrarían a apoyar la dinamización de los procesos de restauración en el PNN Los Nevados. Se proyectan actividades en campo a partir del segundo semestre .
Se tiene programado para el 29 y 30 de agosto realizar la salida de campo en conjunto con las entidades WCS, CARDER para la revisión de las áreas a intervenir con la implementación de la estrategia de monitoreo de restaauración ecológica sobre la cuenca del río Otún.</t>
  </si>
  <si>
    <t xml:space="preserve">Se convierte en un riesgo para la restauración, por que las actividades son mas un acuerdo de voluntades que  un compromiso de carácter legal y esto ocasiona que no se alcance los objetivos de restauración y que no se contribuya con la recuperacion del bosque subandino de manera significativa. y se dificulta el control sobre los predios privados dentro del PNN ORQ.</t>
  </si>
  <si>
    <t xml:space="preserve">1. En la declaración PNN las Orquideas no se considero el estado de uso, ocupacion y tenencia.</t>
  </si>
  <si>
    <t xml:space="preserve">Deterioro de los ecosistemas.
Fragmentacion de los ecosistemas.
No hay recuperación de ecosistemas. Pérdida de la calidad de los servicios ecositémicos que el parque ofrece.</t>
  </si>
  <si>
    <t xml:space="preserve">Acuerdo de voluntades verbal de conservacion en el marco de la estrategia de conservación.
Recorridos de control y vigilancia.
Reuniones y talleres con la comunidad sobre temas de conservación y restauración.
Fortalecimiento del tejido social.</t>
  </si>
  <si>
    <t xml:space="preserve">1.1 Diligenciar las fichas prediales para concoer el uso y la ocupación (30%)
1.2 Realizar talleres de educación ambiental con las comunidades al interior del área protegida. (35%)
1.3 Realizar seguimiento a las acciones de restauración. (35%)</t>
  </si>
  <si>
    <t xml:space="preserve">1.1 Se han diligenciado 38 fichas de caracterización sobre Uso, Ocupación y Tenencia, de las cuales 27 corresponden a las veredas Calles y Cruces (en el municipio de Urrao), las veredas Venados y Venados Arriba (en el municipio de Frontino), y 11 en Chaquenodá y Valle de Pérdidas.  De las 38 fichas se han podido subir a la plataforma19 , de las cuales 3 han sido aprobadas, es decir que incluyen el número de matrícula inmobiliaria o de cédula catastral.   Anexo 1.1a Reporte Informe Plataforma. Anexo 1.1b Fichas de Caracterización de UOT.  Anexo 1.1c. Informes Profesional Social UOT  Anexo 1.1d. Memorias UOT                                                                                                                                                                                      1.2  Se han desarrollado Talleres de Educación Ambiental sobre el Territorio, el Oso de  Anteojos, e importancia de las plantas para el PNNO,  con los niños campesinos e indígenas  del Área núcleo y zona con función amortiguadora, en las instituciones CER Antonio José Arango del  corregimiento la Encarnación, CER Calles, CER Cruces, en Venados Abajo y el Retiro, área núcleo del AP con niños campesinos e indígenas pertenecientes a la comunidad Embera Katios.: Anexo 1.2a. Informes Mensuales Educadora Ambiental  Anexo 1.2b. Memorias de Talleres de Educación Ambiental (Incluyen registros fotográfico). 1.2c. Registros de asistencia Talleres de Educación AMbiental.                                                                                                                                                                                              1.3 Durante este período han sido intervenidos 5 predios, localizados en el municipio de Urrao, en los cuales se llevaron a cabo implementaciones y procesos participativos de reconversión predial hacia sistemas sostenibles de producción como aporte al ordenamiento ambiental del territorio.  
En la vereda la Encarnación (Urrao), se han fortalecido las capacidades para la gestión estratégicas de la Asociación Agroambiental Asoorquídeas en torno al manejo sostenible de la cuenca media y alta del río Encarnación con el propósito de consolidar un modelo de conservación, restauración y producción sostenible que disminuya las presiones sobre el área protegida.  También se han asumido compromisos de conservación en microcuencas de esta vereda.
Con relación a los montajes de los viveros, cuyo propósito es propagar el material vegetal para realizar siembras para los enriquecimientos forestales en la microcuencas principales abastecedoras de agua de cada una de las fincas beneficiarias del proceso, se avanzó con el aislamiento en 16 microcuencas en el sector de Carauta y 18 por el sector de La Encarnación.
 Anexo 1.3a. Informes Mosaicos de Conservación.  Anexo 1.3b. Registros de Implementaciones.  Anexo 1.3c. Registros de Asistencia.  Se han lelaborado ensayos para protocolos de propagación de cinco especies forestales nativas  útiles para restauración en el PNN Las Orquídeas.Anexo 1.3d Informe Profesional de Restauración Ecológica</t>
  </si>
  <si>
    <t xml:space="preserve">1.1 A la fecha se han diligenciado y cargado en el aplicativo de UOT 38 fichas de caracterización sobre Uso, Ocupación y Tenencia. Se presenta el incoveniente de que el usuario y la contraseña asignado para el PNN Orquídeas esta bloqueado; en el mes de agosto se desarrollo una reunion con la profesional de UOT y su equipo de trabajo de la DTAO, sobre el manejo del aplicativo y dentro de los compromisos adquiridos, esta el de pasar el reporte a nivel central para que asignen un nuevo usuario y contraseña al AP y poder continuar con su actualización.  Anexo 1.1.1 Acta capacitación UOT_agosto.
                                                                                                                                                                                      1.2  Se han desarrollado Talleres de Educación Ambiental sobre el Territorio, el Oso de  Anteojos, importancia de las plantas para el PNNO y proyección de la pelicula Magia Salvaje,  con los niños campesinos e indígenas  del Área núcleo y zona con función amortiguadora. Anexo 1.2.1. Informes Mensuales Educadoras Ambientales.
                                                                                                                                                                                              1.3 Durante este período se han desarrollado diversas actividades en predios de los beneficiarios del proyecto de Mosaicos, en los cuales se llevaron a cabo implementaciones y procesos participativos de reconversión predial hacia sistemas sostenibles de producción como aporte al ordenamiento ambiental del territorio.  
Se avanzó con la georeferenciación de 12 microcuencas en el sector de La Encarnación.
 Anexo 1.3.1 Informes Mosaicos de Conservación.  Anexo 1.3.2 Registros de asistencia a reuniones y talleres del proyecto.  Anexo 1.3.3 Registros de visita a predios beneficiarios del proyecto. </t>
  </si>
  <si>
    <t xml:space="preserve">1.1) 20%
1.2) 21.6%
1.3) 21%</t>
  </si>
  <si>
    <t xml:space="preserve">La falta de articulación en los instrumentos de planificación, la no participación de instituciones competentes y ausencia de concertación con actores sociales, institucionales, estratégicos y cooperantes acrecentarían los procesos de uso, ocupación y tenencia, imposibilitando procesos de las restauración de áreas degradadas y la ampliación de la frontera agrícola en el Área Protegida, ocacionando pérdida de los valores naturales, culturales y paisajisticos.</t>
  </si>
  <si>
    <t xml:space="preserve"> 1. No se logra articular a la institucionalidad competente en la solución de la problemática de UOT del AP, en una propuesta concreta.
2.  La respuesta del  Estado colombiano a la protestas de los sectores mineros, cocaleros, campesinos (pactos agrarios), entre otros, que promueven nuevos procesos de ocupación al interior del Parque y planes de desarrollo rural incompatibles con los usos permitidos en las Área Protegida.
 3.  El acuerdo sobre el punto de tierra que  surja en el proceso de negociación del conflicto armado entre el gobierno nacional y las FARC, que  promuevan la creación de reservas campesinas en el interior del AP. 
4. La salida del personal que esta vinculado al parque en calidad de provisionalidad como resultado de la convocatoria 317 de 2014 , que vienen adelantando  actividades de manejo estrategico en el AP .</t>
  </si>
  <si>
    <t xml:space="preserve">*Pérdida de servicios ambientales.
*Fragmentación de ecosistemas, pérdida de biodiversidad.
*Acrecentamiento del Uso, Ocupación y Tenencia del AP.
*Pérdida de Gobernanza.
*Se baja la categoría de la figura de la conservación.
*Fragmentación y pérdida de conectividad con otras áreas de importancia ecológica que permiten los flujos genéticos hacia el parque.
*Aceleración de los procesos de degradación y deforestación por actividades de uso, ocupación y tenencia en el PNN Sierra de la Macarena.</t>
  </si>
  <si>
    <t xml:space="preserve">PNN PARAMILLO</t>
  </si>
  <si>
    <t xml:space="preserve">La normatividad a nivel local y regional relacionada con el tema.
*Coordinación interinstitucional.
*Procedimiento de Sansionatorios.Admnistrativos
* Procedimiento de PVC
*Posicionamiento político de alto nivel.
*Mesas de Consertación.
* Se cuenta con un Plan de Manejo que contempla acciones de PVC, y UOT aplicables al AP,  
* Hay acuerdos REM, agendas de trabajo y proyectos formulados con las autoridades indígenas de los tres resguardos traspalados. </t>
  </si>
  <si>
    <t xml:space="preserve"> 1.1 . Articulación con instituciones competente con la solución del problema de ocupación del Parque (10%)
 1.2. Participación en la formulación del documento de política de tierra para el Sistema de Parques Nacionales de Colombia (SPNN) (10%).
 2.  Fortalecimiento organizativo de las asociaciones de campesinos del Parque (30%).
 3.1  Desarrollar actividades tendientes a avanzar en la consolidación de un Diagnóstico predial para el PNN Paramillo.(10%)
 3.2 . Aclaración de limites del área protegida.(10%).
4. Fortalecer los procesos de inducción y reinducción del personal y la realización de actividades que faciliten el diálogo, la motivación e integración entre los mismos (30%)
</t>
  </si>
  <si>
    <r>
      <rPr>
        <b val="true"/>
        <sz val="9"/>
        <rFont val="Arial Narrow"/>
        <family val="2"/>
      </rPr>
      <t xml:space="preserve"> 1.1:</t>
    </r>
    <r>
      <rPr>
        <sz val="9"/>
        <color rgb="FF000000"/>
        <rFont val="Arial Narrow"/>
        <family val="2"/>
      </rPr>
      <t xml:space="preserve">- Se realizó una visita de coordinación y planificación de la mesa sublocal a realizar en el municipio de Ituango Antioquia, veredas Canturrona y Badillo, con la asociación de campesinos ASCIT, esta fue aplazada por ruptura de la Mesa Nacional De Concertación de la Política Pública. (Carpeta Anexo 2).
 - Se apoya a  las Organizaciones de campesinos, en la formulación de la propuestas pilotos de Saneamiento, adjudicación directa de tierras a campesinos desplazados del PNN Paramillo y propuesta para beneficiar a los adultos mayores, para presentar a la Unidad de Victimas y Unidad de Restitución de Tierras del Nivel Nacional, a través de la secretaria técnica de la Mesa Nacional de Concertación. (Carpeta Anexo 3).
 - Se planifica, por solicitud directa de las asociaciones de campesinos una reunión a realizar el día 22 de abril del 2016, en la ciudad de Montería (Carperta anexo 4).</t>
    </r>
    <r>
      <rPr>
        <b val="true"/>
        <sz val="9"/>
        <rFont val="Arial Narrow"/>
        <family val="2"/>
      </rPr>
      <t xml:space="preserve"> 1.2</t>
    </r>
    <r>
      <rPr>
        <sz val="9"/>
        <color rgb="FF000000"/>
        <rFont val="Arial Narrow"/>
        <family val="2"/>
      </rPr>
      <t xml:space="preserve">:
 - Participación en la Mesa Nacional de concertación de la política para la solución a la problemática de Uso, Ocupación y Tenencia (Mesas Locales y Sublocales de concertación Campesina) (Carpeta Anexo 5).</t>
    </r>
    <r>
      <rPr>
        <b val="true"/>
        <sz val="9"/>
        <rFont val="Arial Narrow"/>
        <family val="2"/>
      </rPr>
      <t xml:space="preserve"> 2. :</t>
    </r>
    <r>
      <rPr>
        <sz val="9"/>
        <color rgb="FF000000"/>
        <rFont val="Arial Narrow"/>
        <family val="2"/>
      </rPr>
      <t xml:space="preserve">- Desde el año  2014, el PNN Paramillo viene realizando talleres de fortalecimiento a las organizaciones campesinas. En lo trascurrido del año 2016 no se han realizado reuniones.(Carpeta Anexo 6).</t>
    </r>
    <r>
      <rPr>
        <b val="true"/>
        <sz val="9"/>
        <rFont val="Arial Narrow"/>
        <family val="2"/>
      </rPr>
      <t xml:space="preserve"> 3.1:</t>
    </r>
    <r>
      <rPr>
        <sz val="9"/>
        <color rgb="FF000000"/>
        <rFont val="Arial Narrow"/>
        <family val="2"/>
      </rPr>
      <t xml:space="preserve">- Se presenta el avance de diligenciamiento de información predial en el formato excel y cargadas en el aplicativo web UOT (Carpeta Anexo 7).</t>
    </r>
    <r>
      <rPr>
        <b val="true"/>
        <sz val="9"/>
        <rFont val="Arial Narrow"/>
        <family val="2"/>
      </rPr>
      <t xml:space="preserve"> 3.2:</t>
    </r>
    <r>
      <rPr>
        <sz val="9"/>
        <color rgb="FF000000"/>
        <rFont val="Arial Narrow"/>
        <family val="2"/>
      </rPr>
      <t xml:space="preserve">- Se avanza en la presicion de los linderos del PNN Paramillo, para ello se: elabora el concepto técnico para la precisión de los linderos de PNN Paramillo con el apoyo de la D.T Caribe y se elabora documento resumen de las reuniones de socialización de la precisión de los linderos del PNN Paramillo realizada, con presupuesto para identificación de sitios de ubicación de Mojones. (Carpeta Anexo 1)</t>
    </r>
  </si>
  <si>
    <t xml:space="preserve">1..1  Se participó en la revisión y elaboración de propuestas conjuntas a ser incorporadas en los planes de desarrollo municipal de Ituango y Puerto Libertador y del departamento de Antioquia en los cuales se hace visible cada una de las problemáticas del AP (Ver anexos 1.1; 1.1.1; 1.2 y 1.3)
 1. 2. Se logró la reactivación de la Mesa Nacional de concertación de la política para la solución a la problemática de Uso, Ocupación y Tenencia (Mesas Locales y Sublocales de concertación Campesina), por lo cual se pudo adelantar la Mesa Local de Paramillo los días 23 y 24 de julio de 2016 en el corregimiento de Juan José - Puerto Libertador (Córdoba). Además, se está realizando la socialización de las mesas sublocales de Badillo y Canturrona.
De acuerdo con los compromisos adquiridos en la Mesa Local de Paramillo, se realizó la socialización de las actividades de Investigación (fototrampeo y caracterizaciones biológicas), Monitoreo de coberturas vegetales, Valoración de Recurso Hídrico y Estanques Piscícolas que se pretende desarrollar en los sectores Sinú-Manso-Tigre del área Protegida.(Ver anexos 2.1; 2.2; 2.3; 2.4 y 2.4.1)
 2. Desde el año  2014, el PNN Paramillo viene realizando talleres de fortalecimiento a las organizaciones campesinas. En este periodo se realizó una reunión con la asociación de ASODEPARQUES, en la cual se buscaba dar a conocer los avances que se tienen en la MNC y las expectativas en este tema ( Ver anexo 3 ).
 3.1  En la semana del 20 al 24 de junio se llevó a cabo una reunión de análisis de este  tema en el ciudad de Bogotá con funcionarios del Nivel Central-SGM y otros y determinarán acciones a seguir, para la caracterización a través de metodologías con imágenes de satélite. 
Se presenta el avance de diligenciamiento de información predial en el formato excel y cargadas en el aplicativo web UOT (Ajuste/reorganización del archivo predial análogo y digital del Sector Saiza - Levantamientos GPS Y mano alzada) 
Se anexa matriz de seguimiento (los ajustes/reorganización al archivo análogo y se pueden ver en la oficina del PNN Paramillo sede Tierralta)  (Ver anexo  4 )
3.2  -. En la semana del 20 al 24 de junio se llevó a cabo una reunión de análisis de tema  de linderos en el ciudad de Bogotá con funcionarios del Nivel Central-SGM y otros y determinarán acciones a seguir. Además se expuso el contrato interadministrativo suscrito entre PNNC 001 e IGAC 4634 (Documento a cargo del GSIR de PNNC)
 - Se realizó la socialización del tema linderos en las veredas la Cristalina y Versalles en el municipio de San José de Uré (Mojones 7 y 8) (15 y 16 de junio de 2016) (ver anexos 5.1 y 5.2 )
4. Se realizó la capacitación en el tema de coberturas vegetales y caracterización predial con productos de sensores remotos
Se realizaron dos reuniones de comité local equipo UOT (23/05/2016 - 01/06/2016)  (Ver anexos 6.1; 6.2; 6.3 y 6.3.1)</t>
  </si>
  <si>
    <t xml:space="preserve">1.1: (6.6%)
1.2: (6.6%)
2:  (19.8 %)
3.1  (6.6%)
3.2 (6.6%)
4  (19.8%)</t>
  </si>
  <si>
    <t xml:space="preserve">A pesar de que se ha logrado avances en la negociación concertada para atender las situaciones de UOT a través de una Mesa local con ocupantes y de ordenamiento en zona de influencia con las comunidades campesinas, son posibles diferentes desacuerdos con los ocupantes y las  comunidades aledañas al Santuario.</t>
  </si>
  <si>
    <t xml:space="preserve">1. Desacuerdos entre la institucion y la mesa local.
2. Falta de cordinaciòn con las autoridades indìgenas Cofan.</t>
  </si>
  <si>
    <t xml:space="preserve">Retroceso en los procesos de confianza y gobernabilidad en el área de influencia y con las comunidades que adelantan el proceso de UOT.
Incremento de afectaciones a las cobernaturas naturales del AP:</t>
  </si>
  <si>
    <t xml:space="preserve">Plan de manejo del Parque.
Actas de reunión.
Plan Estratégico.</t>
  </si>
  <si>
    <t xml:space="preserve">1. Reuniones con comunidades campesinas. (50%).
2. Articulación del área protegida con los diferentes niveles de la entidad para atender los procesos. (50%)</t>
  </si>
  <si>
    <t xml:space="preserve">1. Se ha revisado con el equipo la situacion actual del UOT del SFPM-OIA. Se ha migrado las fichas de caracterización diligenciadas. Se identifican las necesidades de actualizar la situación del UOT al interior del AP para lo cual se proyecta implementar un diagnóstico rural participativo en la Vereda El Líbano, así como trabajar de cerca con iniciativas de RNSC. Los acercamientos con la JAC de Líbano permiten identificar líneas de trabajo y tener apertura para el diálogo. Esto permite tener de forma permenente con la zona de influencia y con la vereda  el relcionamiento  y fortalcer  cofianza.
Se tienen las siguientes evidencias:
Anex1. 04- 11-16 Acta taller RNSC la isla
Anexo2.04-24-16 Reunion vereda el Libano.
Anexo3.05-14-16 Acta Reserva áreas Protegidas..
Anexo 4.05-21-16 zonificacion finca alfonzo
Anexo 5 06-01-16 caracterizacion finca simon.
Anexo 6. 06-05-16 Acompañamiento Investigadores UNAL
Anexo 7. 06-18-16 ACERCAMIENTO Institucional Vereda el Libano. 
Anexo 8. 06-18-16 Acta Reunion JAC libano.
2. Se avanza en la coordanaciòn con el nivel territorial y nacional para la implementaciòn del proyecto Union Europea y la elaboraciòn de una propuesta que se presenta a la GIZ.   además, se tiene espacios de relacionamiento con la Alcaldía Municipal identificando temáticas comunes que abordan la situación de UOT del AP desde un enfoque territorial.
 Articulación del área protegida con los diferentes niveles de la entidad para atender los procesos. 
se realizan reuniones con el equipo del SF PMOIA, con el apoyo y acompañamiento del profesional de UOT-UE de la DTAM, profesional de SIG DTAM y profesionales del área protegid.
Se tienen las siguientes evidencias:
Anexo1. 04- 11-16 Acta taller RNSC la isla
Anexo2.04-24-16 Reunion vereda el Libano.
Anexo3.05-14-16 Acta Reserva áreas Protegidas..
Anexo 4.05-21-16 zonificacion finca alfonzo
Anexo 5 06-01-16 caracterizacion finca simon.
Anexo 6. 06-05-16 Acompañamiento Investigadores UNAL
Anexo 7. 06-18-16 ACERCAMIENTO Institucional Vereda el Libano
Anexo 8. 04-07-16 acompañamiento cabildos pijao, Inga Yanacona
Anexo 9. 02-29-16 Cronograma propuesta limites
Anexo 10. 02-29-16 Señalizacion (5 folios)
Anexo 11. 04-06-16 Reunion Limitea Territorio SFPM-OIA
Anexo 12.04-16-16 Reunión con Mauricio Guzmán y equipo Socializ UOT
Anexo 13.04-17-16 Recorrido el quebradon
Anexo 14.04-21-16 II Comité Técnico Local
Anexo 15,04-28-29-16 Acta de Presición de Limites
Anexo 16.05-10-16 INFORME Recorrdo Rio ORITO - bori
Anexo 17.05-16-16 FORMATO CONTROL Y VIGILANCIA RIO ORITO
Anex0 18. 06-22-16 Acta reunion institucional. SF (1)
Anexo 19.06-23-16 Informe Recorrido el Quebradon</t>
  </si>
  <si>
    <t xml:space="preserve">1:  25%
2:  25%</t>
  </si>
  <si>
    <t xml:space="preserve">Dificultades para el ejercicio de la autoridad ambiental en el area protegida.</t>
  </si>
  <si>
    <t xml:space="preserve">Hace referencia a la dificultad de  realizar recorridos de control, prevención y vigilancia  en el  área protegida, en las zonas norte y sur por presencia de actores ilegales, lo cual afecta el logro de las metas institucionales </t>
  </si>
  <si>
    <t xml:space="preserve">1. Presencia de actores al margen de la ley en las zonas norte y sur.
2. Insuficiente capacitación al personal del área protegida en el tema del ejercicio de la autoridad ambiental. 
</t>
  </si>
  <si>
    <t xml:space="preserve">Incremento de las presiones espectialmente en cuanto a tala y casería.</t>
  </si>
  <si>
    <t xml:space="preserve">PNN Los Katios</t>
  </si>
  <si>
    <t xml:space="preserve">Implementación de protocolo de seguridad.
Programación mensual de recorridos de prevención, vigilancia y control </t>
  </si>
  <si>
    <t xml:space="preserve">1. 1. Fortalecer la articulación con la fuerza pública que opera en el territorio a través de reuniones y/o capacitaciones. 40%
1.2 Fortalecer las alianzas con las autoridades etnicas  a través de la realización de acciones conjuntas  en el territorio. 30%
2.  Realizar capacitaciones al equipo de trabajo del área PNN Katios 30%</t>
  </si>
  <si>
    <r>
      <rPr>
        <b val="true"/>
        <sz val="9"/>
        <rFont val="Arial Narrow"/>
        <family val="2"/>
      </rPr>
      <t xml:space="preserve">1.1.   Se participó en el Taller regional sobre control y vigilancia</t>
    </r>
    <r>
      <rPr>
        <sz val="9"/>
        <rFont val="Arial Narrow"/>
        <family val="2"/>
      </rPr>
      <t xml:space="preserve"> de la madera en Uraba. en el que participaron CORPOURABA, CODECHOCO, CORNARE, CORANTIOQUIA, ICA, MADS, FEDEMADERAS, CARDER- Proyecto Flegt, WWF, Policía de Urabá, Infantería de Marina, Armada Guardacostas Uraba, Armada Batallón Fluvial de Infanteria de Marina, Ejército nacional, Ministerio de Defensa, PNN Paramillo, con el fin de, con el fin de  aunar esfuerzos institucionales, económicos y de información para el fortalecimiento del Sistema de Control y Vigilancia de Madera a nivel Regional y la Promoción de la Madera Legal y la Compra Responsable.Anexo 1 (ver memoria del evento).
 </t>
    </r>
    <r>
      <rPr>
        <b val="true"/>
        <sz val="9"/>
        <rFont val="Arial Narrow"/>
        <family val="2"/>
      </rPr>
      <t xml:space="preserve">1.2 . Fortalecer las alianzas con autoridades étnicas a través de la realización de acciones conjuntas en el territorio</t>
    </r>
    <r>
      <rPr>
        <sz val="9"/>
        <rFont val="Arial Narrow"/>
        <family val="2"/>
      </rPr>
      <t xml:space="preserve">Se realizó una reunión para toma de testimonios a la comunidad de indígena Wounaan de Juin Phubuur dentro del proceso de Indagación preliminar En el marco del proceso sancionatorio ambiental radicado en el expediente Nº 002- 2015 PNN Los Katíos.Anexo 2. (acta de reunión Wounaan)Se realizó una reunión de coordinación interinstitucional entre el parque los Katíos y el Consejo Comunitario de La Cuenca del Rio Cacarica, durante esta reunión se abordaron temas del Convenio de asociación, Situación de aprovechamiento de madera en la cuenca del Rio Cacarica y acuerdo de voluntades con la comunidad de Bijao, se adquirieron compromisos de entregar informe de convenio y realiza la caracterización del rio cacarica.Anexo 2.1 (acta de reunión Riosucio (Choco) 2. Realizar capacitación al equipo del trabajo del área protegida
Se realizó una Capacitación en ejercicio de autoridad ambiental y elaboración del plan de PVC 2016, al equipo del PNN LOS KATIOS. Anexo 3 (Acta de reunión) </t>
    </r>
  </si>
  <si>
    <t xml:space="preserve">
En la actividad  1. 20% 
En la actividad 1.2  15% 
En la actividad 2.1 15% </t>
  </si>
  <si>
    <t xml:space="preserve">1.1. Fortalecer la articulación con la fuerza pública que opera en el territorio a través de reuniones y/o capacitaciones.                                                                                                                                                                                1. Se realiza evento "RECONOCIMIENTO A LOS REPRESENTANTES INSTITUCIONALES, AUTORIDADES ETNICAS Y ONG´S POR SUS APORTES A LA CONSERVACION DEL SITIO PATRIMONIO MUNDIAL DE LA HUMANIDAD - PNN LOS KATÍOS",  en el que se suscribe acuerdo y nuevas alianzas para la sostenibilidad de los procesos misionales que se adelantan en el área protegida en torno a la conservación del Sitio Patrimonio Mundial de la Humanidad, Parque Nacional Natural Los Katíos. Entre los asosistentes y firmantes del acuerdo se encuentran: Municipio de Turbo, Municipio de Riosucio, Municipio de Unguía, Policía Ambiental y Ecológica de Urabá, Batallón de Infantería de Marina No. 16, Batallón de Selva No. 54, del Bajo Atrato Ejército Nacional. (Anexo 1  memorias) anexo 2 acta 19/05/2016                                                                                         
 2. Se realizan dos reuniones con los representantes de los Municipios de Turbo y Riosucio con el fin de coordinar actividades para el trabajo conjunto en busca de de dar cumplimeinto al  acuerdo subscrito para la sostenibilidad de los procesos misionales. ( anexo 3    listado de asistencia  anexo 4 foto y listado de asistencia 
3. Se realiza en el Municipio de Riosucio evento en el que  se socializar, complementa y aprueba el protocolo de tala, con las instituciones de injerencia en el Parque Nacional Natural los Katíos, al cual asistieron: Policía Nacional, Ejercito Nacional, Armada Nacional, CODECHOCO, Alcaldía Municipal de Riosucio (Chocó), DTPA, PNN KATÍOS. ( Anexo 5 memorias).          
1.2 . Fortalecer las alianzas con autoridades étnicas a través de la realización de acciones conjuntas en el territorio.
1. Se realiza evento "RECONOCIMIENTO A LOS REPRESENTANTES INSTITUCIONALES, AUTORIDADES ETNICAS Y ONG´S POR SUS APORTES A LA CONSERVACION DEL SITIO PATRIMONIO MUNDIAL DE LA HUMANIDAD - PNN LOS KATÍOS",  en el que se suscribe acuerdo y nuevas alianzas para la sostenibilidad de los procesos misionales que se adelantan en el área protegida en torno a la conservación del Sitio Patrimonio Mundial de la Humanidad, Parque Nacional Natural Los Katíos. Entre los asosistentes y firmantes del acuerdo se encuentran:  Consejo Comunitario de la Cuenca del Río Cacarica, Consejo Comunitario Mayor del Bajo Atrato – COCOMAUNGUÍA,  Consejo Comunitario de la Cuenca de los Ríos La Larga y Tumaradó, Consejo Comunitario Bocas de Atrato y Leoncito, Consejo Comunitario Local de Puente América, Consejo Comunitario Local de Tumaradó, Resguardo de Arquía, Comunidad Indígena de Juin Phubuur del Pueblo Wounaan. Anexo 6 memorias.                                                                                                                                                                                                                                         2. Dos  reunines con lideres de  Consejo Comunitario de la Cuenca del Río Cacarica  y Consejo Comunitario de La Larga Tumaradó, para  coordinar actividades para el trabajo conjunto en busca de de dar cumplimeinto al  acuerdo subscrito para la sostenibilidad de los procesos misionales.Anexo 7  listado de asistencia.
3. Se apoya el ejercicio de construcción del reglamento interno (participación en dos eventos de una semana cada uno) de Consejo Comunitario de la Cuenca del Río Cacarica, en compañia de las 23 comunidades que conforman el consejo, ACNUR, Ministerio del Interior, Defensoría del Pueblo y CODECHOCO.  Anexo 8 listados de asistencia.
 2. Realizar capacitación al equipo del trabajo del área protegida
1. El profesional universitario asiste al diplomado Infraestructura Verde Vial terrestre para Colombia. en el cual se capacita en análisis de impacto ambiental, prevención y mitigación por efectos de vias al medio ambiente. (Anexo 9 diploma). 
2. La Abogada de la DTPA realizó Capacitación en ejercicio de autoridad ambiental y construcción del protocolo de tala. (Anexo 10 acta.) 
3. Dos capacitaciones sobre monitoreo de recurso hidrobiológico y pesquero, en el que participa el equipo del Parque. (Anexo 11 listados de asistencia). </t>
  </si>
  <si>
    <t xml:space="preserve">1.1: 15% 
 1.2: 10% 
 2. l : 10%</t>
  </si>
  <si>
    <t xml:space="preserve">Las condiciones de riesgo público y de ocupación del Parque afectan la gobernabilidad y consecuentemente la posibilidad de ejercer la autoridad ambiental, debido a que el territorio en el cual esta inmerso el PNN Tinigua se caracteriza por situaciones de conflicto armado. Situaciones que probablemente tendrán cambios en el marco del "post conflicto" generado por los diaologos de paz, cambios que facilitarían el desarrollo del ejercicio de la Autoridad Ambiental mediante la articulación del PNN Tinigua en diferentes procesos liderados por las Instituciones competentes. </t>
  </si>
  <si>
    <t xml:space="preserve">1. Conflicto armado afecta la posibilidad de ejercer los mecanismos normativos que le competen al PNN Tinigua como Autotidad Ambiental. </t>
  </si>
  <si>
    <t xml:space="preserve">*Amenaza hacia la integridad fisica y psicologica de los funcionarios.
*Aumento de las presiones asociadas a uso y ocupación.
*Fragmentación de los ecosistemas
*Afectación a la biodiversidad presente en el parque.</t>
  </si>
  <si>
    <t xml:space="preserve">1. Participar en espacios de articulación con las Entidades competentes que lideran el proceso de Post conflicto, para articular las estrategias de manejo del Área Protegida enfocadas a Ejercer la Auitoridad Ambiental. (100%)</t>
  </si>
  <si>
    <t xml:space="preserve"> Las agendas de trabajo con  las entidades públicas mencionadas en el riesgo 1, (DPS- Dirección de Gestión Territorial-DGT,   Misión de Apoyo al  Proceso de Paz Colombia (MAPP-OEA)  y organismos de cooperación internacional ) han permitido articular estrategias de manejo del Área Protegida. 
En cumplimiento a la orden 4 de la Sentencia T-806-2014, se esta avanzando en la construcción del Programa Ambiental en Conservación para La IE Nuestra Señora de La Macarena que incluye Fortalecimiento de capacidad de los docentes y Fortalecimiento al PRAE. (Ver Anexo 1 documento sintesis de los avances del programa) 
Se han adelantado cuatro (4) procesos sancionatorios, donde se ha enviado concepto técnico.  (Ver Anexo 2)
Se actualizo el Plan de  Contigencia de Riesgo Público-PCRP para la vigencia del 2016, y se envió a la  DTOR para su revisión y posterior envio a la Oficina de gestión del Riesgo Nivel Central. (Ver Anexo 3)</t>
  </si>
  <si>
    <t xml:space="preserve">1.1. En cumplimiento a la orden 4 de la Sentencia T-806-2014, se ha venido avanzando en la construcción del Programa Ambiental en Conservación en articulación con la IE Nuestra Señora de La Macarena. (Ver Anexo 1 y anexos 1.1, 1.2, 1.3, 1.4. y 1.5) 
1.2. Se elaboro concepto de seguimiento medida preventiva Expendiente DTOR 04/2015. (Ver Anexo 2)
1.3. Se elaboro Informe inicio de Indagación Expendiente 005/2016.  (Ver Anexo 2.1)
1.4. Documento Plan de Contigencia para el Riesgo Público aprobado por el Grupo Gestión del Riesgo. (Ver Anexo 3)
 </t>
  </si>
  <si>
    <t xml:space="preserve">La región en la cual se localiza el Parque Nacional Natural Cordillera de los Picachos, ha sufrido históricamente los efectos del conflicto armado. Esta situación ha derivado en restricciones al manejo por las grandes limitantes al acceso, al ejercicio de la autoridad ambiental y a la coordinación interinstitucional que favorezca el cumplimiento de los objetivos de conservación. Durante los últimos años el Parque ha aumentado su presencia en el área y se ha articulado a los procesos sociales del territorio gestionando recursos y acompañando procesos lo cual ha tenido una incidencia favorable en el reconocimiento y valoración del área, por lo tanto se requiere continuar la tendencia de aumento de presencia, completar el equipo de trabajo, gestión de recursos que permitan resolver la problemática.</t>
  </si>
  <si>
    <t xml:space="preserve">1. Aplicar medidas de control en el Area crea inseguridad para el personal y dificulta la coordinación con las organizaciones sociales que habitan el área protegida.
2. Escasa participación de todas las entidades compementes en la resolución de la problemática.</t>
  </si>
  <si>
    <t xml:space="preserve">PNN Cordillera de los Picachos</t>
  </si>
  <si>
    <t xml:space="preserve">Coordinación interinstitucional para la realización de actividades conjuntas que permitan mitigar el riesgo. </t>
  </si>
  <si>
    <t xml:space="preserve">1. Implementación del programa de Prevención Control y Vigilancia. 50%
2. Participación en los comités departamentales y municipales de Control y Vigilancia. 50%</t>
  </si>
  <si>
    <t xml:space="preserve">1. Se han desarrollado diversas acciones en virtud del programa de prevención vigilancia y control elaborado por el área protegida y el cual actualmente se encuentra en ajuste. Se han desarrollado recorridos al interior del área protegida los cuales se sintetizan en el informe trimestral adjunto. Evidencia: Informe trimestral de PVC. (Anexo 1.1. Informe Primer Trimestre PVC). 
2. Se ha incidido en el comité de control y vigilancia de los recursos naturales del municipio de San Vicente del Caguan definiendo un plan de trabajo a partir del cual se definieron recorridos, talleres, operativos y diversas acciones. A la fecha se han desarrollado tres reuniones y se dió inicio al desarrollo de las acciones planteadas en el plan de trabajo. Evidencia: Actas de reunión, Plan de trabajo, listas de asistencia. (Anexo 2.1.a. Taller áreas protegidas 1, Anexo 2.1.b. Taller áreas protegidas 2, Anexo 2.1.c. Acta de control y vigilancia de 22 de marzo, Anexo 2.1.d. Acta No 001 Comité CVR San Vicente, Anexo 2.1.e. Acta N. 002 Cmité CVR San Vicente, Anexo 2.1.f. Plan de Acción CCVRN y Anexo 2.1.g. Propuesta Plan de Acción CCVR). </t>
  </si>
  <si>
    <t xml:space="preserve">1.1 Se han realizdo diversos recorridos y actividades las cuales se encuentran sistematizados en el informe adjunto (Anexo 1.1. Informe segundo trimestre PVC, Anexo1.2 PVC - seguimiento mayo, Anexo 1.4 PVC-Acta seguimiento PVC), adicionamente se realizó la capacitación para cargue de la información en  SICO SMART. (Anexo 1.3 Acta Reunión Taller SICO SMART).    15% 
2.1. Se han venido desarrollando diversas reuniones del comité de cntrol y vigilancia de los recursos naturales según lo propuesto en el plan de trabajo de dicho comité. (Anexo 2.1 Acta  - ajustes plan de accion CCVRN, Anexo 2.2 acta - CCVR SVC, Anexo 2.3 Acta - taller balsillas CCVRN 2, Anexo 2.4 acta N° 006 comite CVR SVC, Anexo 2.5 Actas - restaurantes CCVRN, Anexo 2.6  Acta N° 008 Comite CVR SVC, Anexo 2.7 Asistencia 14 y 15 CCVRN) 15% </t>
  </si>
  <si>
    <t xml:space="preserve">La realización de los recorridos de vigilancia se realizan en algunas zonas del AP, donde en ocasiones se generan problemas de orden público, lo que puede generar dificultades para desarrollar las actividades correspondientes.</t>
  </si>
  <si>
    <t xml:space="preserve">1. Falta de conciencia por la conservación y un aprovechamiento sostenible y racional por parte de las comunidades indígenas, los ocupantes temporales ilegales.</t>
  </si>
  <si>
    <t xml:space="preserve">*Cambios en los ecosistemas. *Desplazamiento de especies (fauna). *Alteración de la cobertura boscosa. *Contaminación hídrica. 
*Inseguridad en la aplicación de un sancionatorio ambiental, en cumplimiento misional.
*Afectación de la integridad  de los funcionarios y contratistas del AP.</t>
  </si>
  <si>
    <t xml:space="preserve">PNN El Tuparro</t>
  </si>
  <si>
    <t xml:space="preserve">1. Fortalecer las actividades relacionadas con sensibilidad y educaciòn ambiental.  
2. Evaluar la efectividad del programa de prevenciòn, vigilancia y control desarrollado al interior del Area y realizar los ajustes pertinentes. </t>
  </si>
  <si>
    <t xml:space="preserve">1. Fortalecer las actividades relacionadas con sensibilidad y educaciòn ambiental.  (70%)
2. Implementar actividades programa de prevenciòn, vigilancia y control. (30%)</t>
  </si>
  <si>
    <t xml:space="preserve">1. .1  Desarrollo de charlas de inducción con el fin se sencibilizar sobre la importancia  del area protegida y sus VOC. (Anexo 1.1a, 1.1b, y 1.1c). 
1.2.  Tabulación y analisis de encuentas de visitantes al aréa protegida (anexo 1.2a y 1.2b)
2. Se han realizado los respectivos recorridos de PVC, cuyos datos se presentan en los Anexos (2a y 2b).</t>
  </si>
  <si>
    <t xml:space="preserve">1.1   Dentro de las actividades de educación ambiental se han realizado talleres charlas de sensibilización sobre la importancia y la razón de ser del área protegida, igualmente sobre la importancia de llegar a generar acuerdos de uso con las comunidades indígenas que hacen uso de los recursos naturales al interior del AP se anexa una carpeta (anexo1.1 a) donde se encuentran las actas y listados de asistencia  de las actividades desarrolladas. 1.2  se han realizado sensibilización y trabajo de socialización sobre la normatividad en cuanto al recurso pesquero se anexa la carpeta (Anexo 1.2),  donde se encuentran las listas de asistencia de las actividades realizadas en marco de esta actividad. 2. Se han realizado los respectivos recorridos de PVC, cuyos datos se presentan en los Anexos (2a).</t>
  </si>
  <si>
    <t xml:space="preserve">Existen situaciones externas que impiden el ejercicio de autoridad ambiental en el PNN . </t>
  </si>
  <si>
    <t xml:space="preserve">1. Las situaciones de orden público Imposibilitan la coordinación de acciones con  autoridades ambientales regionales,  fuerzas armadas y de  Polícía para ejercer control, prevención y vigilancia en el área protegida.</t>
  </si>
  <si>
    <t xml:space="preserve">Pérdida de gobernabilidad del área protegida.
Incremento de las presiones y amenazas hacia el PNN.
Alteración de la biodiversidad presente en el AP.
Información incompleta, desactualizada y/o deficiente para la toma de decisiones en la gestión del área.
Incremento en el número de ocupantes en el área protegida.</t>
  </si>
  <si>
    <t xml:space="preserve">Protocolo de riesgo público
Estrategia local de prevención, vigilancia y control.
Comités de Control y Vigilancia municipales y Departamentales.</t>
  </si>
  <si>
    <t xml:space="preserve">1. Participar activamente en los Comités Locales y Departamentales de control y vigilancia y realizar  seguimiento a los compromisos adquridos en los mismos, además de recorridos de campo en el marco de la estrategia de Uso, ocupación y tenencia.(100%)</t>
  </si>
  <si>
    <t xml:space="preserve">Se participó en la primera reunión del Comité P,VyC de San José del Fragua definiéndose compromisos en relación al comparendo ambiental, minería ilegal y visitas de inspección de porquerizas (Anexo No 1 Acta ); Así mismo se asistió a la Mesa Forestal del Departamento del Caquetá en la cual se eligió la mesa directiva (Anexo No 2 Acta). Los recorridos en el área serán programados una vez se reinicie el proceso de la Mesa Local. Avance 33.3%</t>
  </si>
  <si>
    <t xml:space="preserve">33.3%</t>
  </si>
  <si>
    <t xml:space="preserve">1. Se adelantron 26 recorridos en el marco del proceso uso, ocupación y tenencia, en los cuales se realizó la caracterización socioeconomica de población acentada al interior del PNN y la verificación de usos del suelo en el marco del proceso para suscripción de acuerdos transitorios en el proyecto UE. (Anexo No 1 Consolidado de recorridos). Adicionalmente se elaboró informe semestral de las actividades en el marco del PVC. (Anexo No 2 Informe). </t>
  </si>
  <si>
    <t xml:space="preserve">53.3%</t>
  </si>
  <si>
    <t xml:space="preserve">Considerando la situación de orden público de la Región se afecta la realizacion del recorrido de control y vigilancia.</t>
  </si>
  <si>
    <t xml:space="preserve">Presencia de grupos armados  y actividades de minería ilegal en el Área con función Amortiguadora</t>
  </si>
  <si>
    <t xml:space="preserve">Pérdida de gobernabilidad                                    Aumento de las presiones y amenazas                 Alteración de la biodiversidad presente en el Área Prtotegida                                                      
 Afectación de los ecosistemas por el uso ilegal de los recursos naturales ( extracción de madera, explotación minera y de los hidrocarburos)</t>
  </si>
  <si>
    <t xml:space="preserve">Manual de Gestión del Riesgo y Autocuidado.                                                   Plan de contingencia del riesgo público.                                                         
 Plan Operativo Anual del área Protegida</t>
  </si>
  <si>
    <t xml:space="preserve">Socialización y aplicación del manual de gestión del riesgo y autocuidado al interior del equipo articulado con líderes comunitarios y personeros municipales, además de la actualización del plan de contingencia de riesgo público.(100%)</t>
  </si>
  <si>
    <t xml:space="preserve">En taller conjunto con el SFPMOIA se realizó los días 13 y 14 de abril en Orito la socializacíón del protocolo de autocuidado. Además en cada comité local interno del PNN SCHAW se toma en cuenta las situaciones de Riesgo que se presenta en los sectores y que actualizan el Plan de contingencia de Riesgo Público. ANEXO: PCRP 2016.</t>
  </si>
  <si>
    <r>
      <rPr>
        <sz val="9"/>
        <rFont val="Arial Narrow"/>
        <family val="2"/>
      </rPr>
      <t xml:space="preserve">Se realizó taller con el acompañamiento del líder temático de Gestión del Riesgo de la DTAM donde se trataron temas de riesgo en los sectores de manejo del Parque, a su vez, se hizo revisión del Plan de Contingencia de Riesgo Público y del Plan de Emergencias y Contingencia del Parque donde se generaron observaciones para su actualización y aprobación. Además se trabajó el tema de autoridad ambiental, formatos de procedimientos de PVyC, recorridos, manejo básico de SIG y de la plataforma SICO-Smart. (</t>
    </r>
    <r>
      <rPr>
        <b val="true"/>
        <sz val="9"/>
        <rFont val="Arial Narrow"/>
        <family val="2"/>
      </rPr>
      <t xml:space="preserve">Anexo 1.</t>
    </r>
    <r>
      <rPr>
        <sz val="9"/>
        <rFont val="Arial Narrow"/>
        <family val="2"/>
      </rPr>
      <t xml:space="preserve"> Acta taller Gestión del Riesgo_5y6 julio 2016)</t>
    </r>
  </si>
  <si>
    <t xml:space="preserve">Teniendo en cuenta la zona de riesgo público, esta afecta la realización de recorridos de control y vigilancia</t>
  </si>
  <si>
    <t xml:space="preserve">Presencia de actividades extractivistas ilegales en el territorio</t>
  </si>
  <si>
    <t xml:space="preserve">Desplazamiento forzado del área</t>
  </si>
  <si>
    <t xml:space="preserve">Implementación de propuestas de  alternativas económicas que generan recursos sostenibles ambiental, social y culturalmente.
Recorridos de control y vigilancia</t>
  </si>
  <si>
    <t xml:space="preserve">Realizar Actividades de control y vigilancia en la zona de influencia del parque (100%)</t>
  </si>
  <si>
    <t xml:space="preserve">  Se realizó una reunión de coordinación interinstitucional entre el parque los Katíos y el Consejo Comunitario de La Cuenca del Rio Cacarica, durante esta reunión se abordaron temas del Convenio de asociación, Situación de aprovechamiento de madera en la cuenca del Rio Cacarica y acuerdo de voluntades con la comunidad de Bijao, se adquirieron compromisos de entregar informe de convenio y realiza la caracterización del rio cacarica. (acta de reunión Riosucio (Choco)</t>
  </si>
  <si>
    <t xml:space="preserve">Se realizó el taller de Control y vigilacia-sico smart, ejercicio sobre riesgo público en conjunto con las autioridades del PANi, se cuenta con al actualización del plan de emergencias, plan de riesgo y riesgo publico. Se tiene un plan de recorridos de control y vigilancia que el área viene cumpliendo mes a mes. Se cuenta con el informe y proyecciones del monitoreo y control y vigilancia comunitaria </t>
  </si>
  <si>
    <t xml:space="preserve">Las personas dedicadas a actividades mineras legales o ilegales en zonas limítrofes del área eventualmente ingresan al área, por ausencia de funcionarios no hay capacidad de respuesta en el momento que se necesita. 
La probabilidad de que ocurra una novedad en el momento de aplicar una medida preventiva o sancionatoria en algunos sectores, puesto que los funcionarios y contratistas del Parque estan expuestos y no cuentan con ningún apoyo por parte de la fuerza pública y viéndose vulnerados en su integridad física.
</t>
  </si>
  <si>
    <t xml:space="preserve">1. Ausencia alternativas productivas y económicas, lo que genera expectativas de explotación dentro del AP  por parte de algunos miembros de las comunidades.
2. Presencia de grupos al márgen de la ley.</t>
  </si>
  <si>
    <t xml:space="preserve">
Perdida de gobernabilidad                                    Aumento de las presiones y amenazas                 Alteración de la biodiversidad presente en el Área Prtotegida                                                       Afectación de los ecosistemas por el uso ilegal de los recursos naturales (extracción de madera, explotación minera y contaminación de los cursos de agua)
Incremento en las presiones y amenazas para el  área. 
Pérdida de la credibilidad en el proceso.
Pérdida de gobernabilidad del área protegida.
</t>
  </si>
  <si>
    <t xml:space="preserve">PNN Yaigoje Apaporis</t>
  </si>
  <si>
    <t xml:space="preserve">Estrategia local de prevención, control y vigilancia
Socializaciones a las comunidades involucradas
Protocolo de Riesgo Público
</t>
  </si>
  <si>
    <t xml:space="preserve">1. Reuniones y talleres de socialización con los actores involucrados.(50%)
2. Autocuidado al interior del equipo articulado con lideres y autoridades de las comunidades, además de la socialización y aplicación del manual de gestión del riesgo (50%). </t>
  </si>
  <si>
    <t xml:space="preserve">1.Para el primer trimestre del 2016 se realizo el Comité Local de Territorio, en donde se conto con la participación de los miembros del COT y Funcionarios del Parque Nacional Natural Yaigojé Apaporis realizada en el mes de abril en las instalaciones de la cabaña Operativa. (15%)
2. No se tuvo  avance  en la acción preventiva  N° 2 "Autocuidado al interior del equipo articulado con lideres y autoridades de las comunidades, socializacion del manual de gestión del riesgo", debido a que no se ha actualizado el documento de gestión del Riesgo con el que cuenta el Parque. (0)</t>
  </si>
  <si>
    <t xml:space="preserve">1. Para el segundo trimestre del 2016 se realizo el Taller de investigaciòn Propia de Mujeres del 20 al 29 de junio de 2016, en donde se conto con la participaciòn   del grupo de Mujeres ACIYA, ACITAVA, delegados de la Fundaciòn GAIA. 
Igualmente se realizo el comite Local del 11 al 14 de julio de 2016, en donde participaron los diferentes mienbros del COT de Aciya. Funcionarios del PNN Yaigojè Apaporis.
Por otra parte se realizo un recorrido de C&amp;V el 25 mayo de 2016 por el sector de chorro Yuisi -Yuika -Cabaña, con el fin de verificar el pase y desplazamiento de embarcaciones ajenas al Territorio.
2. En el mes de junio se presentaron unas personas armadas en la cabaña de La Libertad, los funcionarios presentes siguieron el Protocolo de Riesgo Público. En esta acción hurtaron una embarcación y combustible del parque. Se adjunta el informe del funcionario realizado para proceder a la denuncia por la pérdida de los equipos.</t>
  </si>
  <si>
    <t xml:space="preserve">1:    30%
2:   10%</t>
  </si>
  <si>
    <t xml:space="preserve">Las remotas condiciones geograficas donde esta ubicado el Parque Nacional Natural Rio Pure, así como su extensión de casi un millon de hectáreas y su condicion fronteriza, son elementos determinantes para el ejercicio de la autoridad , entendida en sus tres elementos (prevencion, control y vigilancia). Si no existen las condiciones económicas, sociales, de seguridad y hasta politicas, dificilmente podremos estar controlando las presiones y amenazas que afectan o pueden afectar las prioridades de conservación del área.</t>
  </si>
  <si>
    <t xml:space="preserve">1. Condiciones de seguridad inadecuadas (conflicto armado, fuerzas armadas ilegales, delincuencia común y conflictos socioambientales) que  limitan o impiden la  ejecución de actividades de Prevención, Vigilancia y Control en forma continua. 
2. Teniendo en cuenta la condición fronteriza del Parque y la necesidad de navegar por ríos en  territorio Brasilero para poder acceder a algunos sectores del área, el ejercicio de autoridad se puede ver afectado si el gobierno brasilero limita el transito de embarcaciones colombianas por sus aguas.
3. No existan los recursos económicos suficientes para asumir los costos de combustible,  logística y recurso humano  que se requieren para adelantar las actividades de P, V y C en un área protegida con casi un millon de hectáreas.
</t>
  </si>
  <si>
    <t xml:space="preserve">1. Aumento de las presiones y amenzas al interior del área: Mineria, madera, fauna, narcotrafico, misioneros.
2. La incidencia de Parques Nacionales en el ordenamiento territorial del Departamento seria bastante limitada considerando la baja gobernabilidad que el Parque tendría sobre jurisdicción.
3. El Plan de Manejo y especificamente su plan estrategico, tendria serias dificultades para poder alcanzar satisfactoriamente el cumplimiento de sus metas
</t>
  </si>
  <si>
    <t xml:space="preserve">1. Plan de Riesgo Publico 
2.Comités y espacios a nivel departamental (comite contra la  mineria ilegal, comite de control y vigilancia, etc). 
3. Agendas de coordinación Nuvel Central 
4.Actividdaes internas del equipo del Parque (recorridos de P, C y V; asi como   reuniones que nos permite tener diagnosticos de las presiones y amenazas identificadas para el area.</t>
  </si>
  <si>
    <t xml:space="preserve">1. Actualizar el Plan de Riesgo Publico que tiene el área protegida. (40%)
2. Participar en los diferentes espacios en los que en el marco de la coordinacion, las instituciones en sus funciones y competencias articulemos acciones tendientes a fortalecer el control terrtitorial en el área protegida y su zona de influencia.(30%)
3. Elaborar y ejecutar cronograma de  recorridos de Preveción, Control y Vigilancia, para actualizar el diagnóstico y dinámica de  presiones y amenazas priorizadas para el área, de acuerdo con los recursos humanos y financieros disponibles, que permitan mantener o aumentar la presencia institucional en el área protegida. (30%)
</t>
  </si>
  <si>
    <t xml:space="preserve">1. Se llevó a cabo la inauguración formal de la infraestructura en el sector de Puerto Franco para la prevención, control y vigilancia y de manera conjunta con el equipo del área se definieron los principales aspectos operativos, logísticos, administrativos, de bienestar que rodean el quehacer de los funcionarios en este sector, se alimentó el diagnóstico de presiones y amenazas de la actividad minera. (5%)
2. Planificación de acciones prioritarias para que en el marco del ejercicio de autoridad ambiental el equipo del área cuente con los insumos mínimos técnicos y conceptuales para ser más eficientes en el seguimiento y resultados de esta línea estratégica. (8%) 
3. El equipo del Parque ubicado en el sector de Pedrera incluyó en su plan de trabajo los recorridos que se llevarán a cabo por la zona de influencia del sector sur del AP; así mismo se realizó proceso de notificación contra indeterminados por la presunta afectación ambiental llevada a cabo al interior del Parque Rio Puré durante el 2015 como parte de un proceso sancionatorio iniciado por el Jefe de Área Protegida. (20%)</t>
  </si>
  <si>
    <t xml:space="preserve">AP 1:En la actualidad el riesgo para el Parque Rio Puré esta controlado, aunque esta situacion puede cambiar mas adelante. La planeacion de los recorridos, la elaboracion y actualizacion del plan de riesgo publico, asi como los analisis que han resultado en el proceso de elaboracion del protocolo de P, C y V del area, han sido elementos claves para minimizar las dificultades para el ejercicio de la autoridad ambiental en el area protegida. Se avanzó en la actualizacion de su plan de Riesgo Publico, pero ademas y de acuerdo a lo planeado, adelanto recorridos de control y vigilancia al interior del area y en su zona de influencia. Anexo: 1. PLAN DE RIESGO PUBLICO EN ACTUALIZACION, 2. RECORRIDO DE P, C y V MAYO 2016 RIO PURE.
AP2: No menos importante son los espacios que los equipos locales adelantan en las cabeceras corregimentales de Pedrera y Tarapacá, donde por lo menos dos veces al año con las fuerzas militares y de policia trabajamos en la socializacion de la razon de ser de Parques y los procesos de aquellos que tenemos cercania a la cuenca del Rio Caquetá. Anexo: 1. ACTA 1 COMITE DE C y V, 2. ACTA 2 COMITE DE C y V 2016.
AP 3: Por ultimo el comite de control y vigilancia departamental se convierte en otro escenario interesante parala coordinacion y minimizar el  riesgo que nos convoca. Anexo: 1. coordenadas recorrido sector Tarapaca, 2. MAPA DETALLADO RECORRIDO MAYO_2016, 3. PROGRAMACIÓN RECORRIDOS PCYV 2016, 4. RECORRIDOS, 5. RPCV_SUR2_PURE_MAYO_2016</t>
  </si>
  <si>
    <t xml:space="preserve">1:  27%
2:  21%
3:  26%</t>
  </si>
  <si>
    <t xml:space="preserve">Dificultades para el ejercicio de la Autoridad Ambiental en el AP.</t>
  </si>
  <si>
    <t xml:space="preserve">Se entiende como el incremento negativo de factores de amenazas y presiones a los ecosistemas en el interior del área protegida que limitan las actuaciones en el desarrollo de estrategías de control y vigilancia, saneamiento predial, restauración, ecoturismo y riesgo natural</t>
  </si>
  <si>
    <t xml:space="preserve">1.Presunta existencia de actores armados al interior del AP
2.no existe articulación interinstitucional efectiva para el apoyo y atención de acciones de control y contingencias.
3.Otorgamiento de concesiones minero - energéticas en el área de influencia del parque.</t>
  </si>
  <si>
    <t xml:space="preserve">Vulnerabilidad que atenta la Integridad física de funcionarios y/o visitantes.
Control inadecuado de presiones y amenazas a los VOC presentes en el PNN COC.</t>
  </si>
  <si>
    <t xml:space="preserve">Recorridos de control y vigilancia evitando sitios con afectaciones de orden público
Acciones de ejercicio de autoridad ambiental y educación ambiental</t>
  </si>
  <si>
    <t xml:space="preserve">1. Implementar protocolos de prevención, control y vigilancia, y de riesgo publico (planes)
2. Promover espacios de articulacion interinstitucional,
3. Implementar  actuaciones de ejercicio de autoridad ambiental</t>
  </si>
  <si>
    <t xml:space="preserve">Documento PRELIMINAR PROTOCOLO PVC PNN EL COCUY
 Planificación de los recorridos de PVC con apoyo del Profesional Temático de la DTAN 
 Ejecución de los recorridos de PVC
 Un (1) Documento en formato excel que consolida la información capturada en campo a través de los recorridos de PVC
 Archivo con los documentos de las medidas preventivas y sancionatorias.
 Documentos Informes Diarios del IDEAM sobre pronósticos climáticos compartidos con las Alcaldías Municipales para la prevención de riesgos por fenómenos naturales y activación de los CLGR
 Memorando del Grupo de Sistemas de Información que viabiliza el uso de frecuencias de radiocomunicaciones por parte de la Cruz Roja Colombiana en el apoyo a la atención del eco-turismo.
 Acta del Concejo de Seguridad/Concejo Municipal de Gestión del Riesgo para el rescate del cuerpo de un turista.</t>
  </si>
  <si>
    <r>
      <rPr>
        <b val="true"/>
        <sz val="9"/>
        <rFont val="Arial Narrow"/>
        <family val="2"/>
      </rPr>
      <t xml:space="preserve">1.</t>
    </r>
    <r>
      <rPr>
        <sz val="9"/>
        <color rgb="FF000000"/>
        <rFont val="Arial Narrow"/>
        <family val="2"/>
      </rPr>
      <t xml:space="preserve"> Con referencia a la implementación del protocolo de PVC, se realizaron 22 salidas de PVC para el sector oriental distribuidas así:  Pesebre 3, San Antonio del rio Tame 4, Altamira 2, Alto Cravo 3, Tablón Purare 3, Naranjos 3, Aguas Claras 1, La reforma 2, Alto Purare 1. 
En el sector Occidental 18  (dieciocho) recorridos de PVC, en los sectores Chiscas, Sierra Nevada y El Cocuy, Chita y la Salina Parte Alta.
Se consolidó  la información del primer y segundo trimestre de PVC  (Informe en excel) y se actualizó la Base de datos de seguimiento
</t>
    </r>
    <r>
      <rPr>
        <b val="true"/>
        <sz val="9"/>
        <rFont val="Arial Narrow"/>
        <family val="2"/>
      </rPr>
      <t xml:space="preserve">Evidencia en carpeta Recorridos PVC.</t>
    </r>
    <r>
      <rPr>
        <sz val="9"/>
        <color rgb="FF000000"/>
        <rFont val="Arial Narrow"/>
        <family val="2"/>
      </rPr>
      <t xml:space="preserve">El documento Protocolo de PVC se encuentra en revisión para su aprobación.</t>
    </r>
    <r>
      <rPr>
        <b val="true"/>
        <sz val="9"/>
        <rFont val="Arial Narrow"/>
        <family val="2"/>
      </rPr>
      <t xml:space="preserve">Evidencia en carpeta Protocolo PVC en el Cocuy</t>
    </r>
    <r>
      <rPr>
        <sz val="9"/>
        <color rgb="FF000000"/>
        <rFont val="Arial Narrow"/>
        <family val="2"/>
      </rPr>
      <t xml:space="preserve">El 05-08-206 se recibió el documento Plan de Riesgo Público para realizar ajustes y se remitió nuevamente para su aprobación por parte de la DTAN y el NC, el 11-08-2016.</t>
    </r>
    <r>
      <rPr>
        <b val="true"/>
        <sz val="9"/>
        <rFont val="Arial Narrow"/>
        <family val="2"/>
      </rPr>
      <t xml:space="preserve">Evidencia en carpeta PCRP
2. </t>
    </r>
    <r>
      <rPr>
        <sz val="9"/>
        <color rgb="FF000000"/>
        <rFont val="Arial Narrow"/>
        <family val="2"/>
      </rPr>
      <t xml:space="preserve">Respecto de la articulación interinstitucional se realizó una Reunión de socialización del Plan de emergencias en el Municipio de Chiscas. Se han socializado los Informes y Comunicados del IDEAM para la prevención de riesgos por fenómenos naturales y se Participó en el CIDEA de Güicán.</t>
    </r>
    <r>
      <rPr>
        <b val="true"/>
        <sz val="9"/>
        <rFont val="Arial Narrow"/>
        <family val="2"/>
      </rPr>
      <t xml:space="preserve">Evidencia en Carpeta coordinación interinstitucional PVC y emergencias
3.</t>
    </r>
    <r>
      <rPr>
        <sz val="9"/>
        <color rgb="FF000000"/>
        <rFont val="Arial Narrow"/>
        <family val="2"/>
      </rPr>
      <t xml:space="preserve"> Durante este periodo no se han tenido mas actuaciones diferentes a las descritas en los recorridos de PVC
</t>
    </r>
    <r>
      <rPr>
        <b val="true"/>
        <sz val="9"/>
        <rFont val="Arial Narrow"/>
        <family val="2"/>
      </rPr>
      <t xml:space="preserve">Evidencia en la carpeta Seguimiento a medidas preventivas</t>
    </r>
  </si>
  <si>
    <t xml:space="preserve">Las actividades desarrolladas por el PNN HER de control y vigilancia  y los planes de contingencia buscan prevenir presiones sobre los VOC y ecosistemas en  la zona con función amortiguadora.
La planificacion predial y  la implementación de acciones de reconversion de actividades y restauración, permiten mitigar los efectos de las actividades productivas sobre el AP. El no poder desarrollar o cumplir con las acciones propuestas no permitirian al PNN cumplir los objetivos de conservación.</t>
  </si>
  <si>
    <t xml:space="preserve">1. Situaciones de riesgo público
2. Insuficiencia de personal por la extensión de la AP.</t>
  </si>
  <si>
    <t xml:space="preserve">Incremento de las presiones sobre los Valores OVC.
No hay reconocimento a la labor que desempeña el PNN como autoridad ambiental </t>
  </si>
  <si>
    <t xml:space="preserve">PNN  Las Hermosas Gloria Valencia de Castaño </t>
  </si>
  <si>
    <t xml:space="preserve">Se generan informes de los recorridos de PCYV.
El parque cuenta con un plan para la disminución del riesgo público, el cual establece acciones para prevenir y/o disminuir la vulnerabilidad de los funcionarios en campo  </t>
  </si>
  <si>
    <t xml:space="preserve">1. Priorizar y realizar  los recorridos de Prevención Vigilancia y Control, apartir de los criterios de seguridad contenidos en el programa de riesgo público del PNN. (80%)
2. Gestionar recursos para la contratación de personal que apoye los recorridos de PVyC. (20%)</t>
  </si>
  <si>
    <t xml:space="preserve">1) Durante los meses de enero, febrero y marzo se han venido desarrollando recorridos de Prevención, Vigilanco y Contraol en los municipios de Palmira (Vereda La Nevera, Combia sector Napoles y Teatino) y Tuluá (Vereda Santa Lucia sector las Mellizas y el Silencio). Se tiene priorizado retomar el sector del Toche en el municipio de Palmira. Por situaciones de orden publico los recorridos en el municipio de Chaparral se suspendieron pero se vienen desarrollando acciones en la ZI el AP lo mismo que en el municipio de Rio Blanco. 
2) En el marco del convenio FE-CO-022-2015, para la vigencia 2016 se contrataron 2 expertos locales que apoyaran los recorridos de PVC en el municipio de Palmira. Para el sector del Tolima se cuenta con el presupuesto por FONAM para la contratación de un operario que apoyara los recorridos en ese sector. Para la vigencia 2016 se contrato un profesional de saneamiento para el sector de Palmira que apoya los recorridos de PVC y la toma de información en campo y un técnico de saneamiento para el sector del Tolima que apoya la gestión en ese sector y los recorridos de PVC. </t>
  </si>
  <si>
    <t xml:space="preserve">1) Durante los meses de mayo, junio y julio, se desarrollaron recorridos de prevención, Vigilancia y Control en el departamento del Valle en los sectores de El Encanto, El Silencio, El Recuerdo y Las Mellizas; en el municipio de Buga, Napoles en el municipio de Palmira y La Albania en el municipio de El Cerrito. En el departamento del Tolima, en la vereda el Limón, municipio de Chaparral. 
Teniendo en cuenta la dinámica de relacionamiento interinstitucional que viene adelantado el Área Protegida, los recorridos de prevención, vigilancia y control disminuyeron. Sin embargo; el Parque se encuentra desarrollando otras actividades que contribuyen a la mejora del ejercicio de la autoridad ambiental. 
2) En el mes de mayo se contrato un operario para el sector del Tolima el cual apoyara los recorridos de prevención, vigilancia y control en ese sector</t>
  </si>
  <si>
    <t xml:space="preserve">1) 54%
2) 14%</t>
  </si>
  <si>
    <t xml:space="preserve">Hace alusión a que el Parque no consiga extender las acciones de gestión, de ejercicio de autoridad ambiental, prevención vigilancia y control y el acoplamiento interinstitucional proyectadas en las estrategias de manejo</t>
  </si>
  <si>
    <t xml:space="preserve">1. insuficiente capacitación y acompañamiento en el tema del ejercicio de la autoridad ambiental y en procedimientos sacionatorios.
2. Falencias en implementación de herramientas para el control de tensionantes.
3. insuficiente sinergia con otros procesos, entidades y organizaciones presentes en la Región.</t>
  </si>
  <si>
    <t xml:space="preserve">*Incremento de situaciones tensionantes sobre los VOC.
* Aumento de la frontera agricola.
* Aumento en la extraccion selectiva de especies de fauna y flora en el área y su zona de influencia.
*Disminución de Gobernabilidad en el AP.
*Pérdida de credibilidad como autoridad ambiental en el área. 
*Análisis erróneos y/o incompletos de las presiones sobre los VOC.
*Información recolectada en campo sin finalidad concreta e inmediata, y sin disponibilidad para los ejercicios de toma de decisiones en el orden local.
* Invasion, ocupacion ilegal, problemas de parcelación predial.
*Producción agropecuaria insostenible.</t>
  </si>
  <si>
    <t xml:space="preserve">PNN Selva de Florencia</t>
  </si>
  <si>
    <t xml:space="preserve">Recorridos de control y vigilancia 
actas y lista de asistencia a reuniones de relacionamiento interinstitucional</t>
  </si>
  <si>
    <t xml:space="preserve">1. Implementación del Plan Local de Prevención Vigilancia y Control, el cual incluye temas de capacitación y acompañamiento para el ejercicio de la autoridad ambiental. (30%)
2.Impelemtación del Programa de restauración Ecológica del Parque (Implementación de herramientas para el control de tensionantes y su respectivo seguimiento. (40%)
3. Fortalecer el relacionamiento interinstitucional para la temática del ejercicio de la autoridad ambiental. (30%)</t>
  </si>
  <si>
    <r>
      <rPr>
        <sz val="9"/>
        <rFont val="Arial Narrow"/>
        <family val="2"/>
      </rPr>
      <t xml:space="preserve">Durante el primer Trimestre se realizaron 13 recorrridos de PVyC en los tres sectores de manejo de AP, donde se identificaron las presiones encontradas (Tala selectiva, minería, casería, quema) y se hizo caracterización de las rutas. Hasta el momento se han hecho llamados de atención verbales y escritos y seguimiento. No se han abierto procesos sancionatorios durante la vigencia 2016. Con el equipo operativo del Parque, se ha estado realizando un diagnóstico en los tres sectores de manejo del AP, dada las restricciones que se tuvieron durante la vigencia 2015 </t>
    </r>
    <r>
      <rPr>
        <b val="true"/>
        <sz val="9"/>
        <rFont val="Arial Narrow"/>
        <family val="2"/>
      </rPr>
      <t xml:space="preserve">(Ver Anexos 1 a 7).
</t>
    </r>
    <r>
      <rPr>
        <sz val="9"/>
        <color rgb="FF000000"/>
        <rFont val="Arial Narrow"/>
        <family val="2"/>
      </rPr>
      <t xml:space="preserve">Se ha socializado con los integrantes del grupo de trabajo del AP, los Planes y Programas estipulados para la gestión de los diferentes procesos que se llevan a cabo al interior del Parque. También se socializó al grupo, el aplicativo de SICO SMART que este año se empezará a implementar en el área y se hizo práctica de manejo de GPS </t>
    </r>
    <r>
      <rPr>
        <b val="true"/>
        <sz val="9"/>
        <rFont val="Arial Narrow"/>
        <family val="2"/>
      </rPr>
      <t xml:space="preserve">(Ver Anexos 8 y 9).
</t>
    </r>
    <r>
      <rPr>
        <sz val="9"/>
        <color rgb="FF000000"/>
        <rFont val="Arial Narrow"/>
        <family val="2"/>
      </rPr>
      <t xml:space="preserve">Realización de actividades de EA en los tres sectores de manejo, como la Conmemoración de los 11 años del Parque con las Instituciones Educativas Encimadas, Pio XII y Francisco Julián Olaya, como finalidad de Reconocimiento del AP, los VOC y Valoración social AP </t>
    </r>
    <r>
      <rPr>
        <b val="true"/>
        <sz val="9"/>
        <rFont val="Arial Narrow"/>
        <family val="2"/>
      </rPr>
      <t xml:space="preserve">(Ver Anexo 10).</t>
    </r>
    <r>
      <rPr>
        <sz val="9"/>
        <color rgb="FF000000"/>
        <rFont val="Arial Narrow"/>
        <family val="2"/>
      </rPr>
      <t xml:space="preserve">   Campaña “En esta Semana Santa, haz tu aporte a la conservación, NO utilices palmas silvestres” con la comunidad del corregimiento de Florencia y cabecera municipal de Samaná, con el objetivo de generar conciencia y sentido de pertenencia por los recursos naturales </t>
    </r>
    <r>
      <rPr>
        <b val="true"/>
        <sz val="9"/>
        <rFont val="Arial Narrow"/>
        <family val="2"/>
      </rPr>
      <t xml:space="preserve">(Ver Anexo 11).
</t>
    </r>
    <r>
      <rPr>
        <sz val="9"/>
        <color rgb="FF000000"/>
        <rFont val="Arial Narrow"/>
        <family val="2"/>
      </rPr>
      <t xml:space="preserve">Para fortalecer el relacionamiento interinstitucional se ha participado en Mesa de Medio Ambiente y Gestión del Riesgo- Plan de Desarrollo municipal 2016- 2019 Pensilvania </t>
    </r>
    <r>
      <rPr>
        <b val="true"/>
        <sz val="9"/>
        <rFont val="Arial Narrow"/>
        <family val="2"/>
      </rPr>
      <t xml:space="preserve">(Ver Anexo 12).</t>
    </r>
    <r>
      <rPr>
        <sz val="9"/>
        <color rgb="FF000000"/>
        <rFont val="Arial Narrow"/>
        <family val="2"/>
      </rPr>
      <t xml:space="preserve"> Participación en Consejo Municipal Ambiental de Pensilvania </t>
    </r>
    <r>
      <rPr>
        <b val="true"/>
        <sz val="9"/>
        <rFont val="Arial Narrow"/>
        <family val="2"/>
      </rPr>
      <t xml:space="preserve">(Ver Anexo 13). </t>
    </r>
    <r>
      <rPr>
        <sz val="9"/>
        <color rgb="FF000000"/>
        <rFont val="Arial Narrow"/>
        <family val="2"/>
      </rPr>
      <t xml:space="preserve"> Acercamiento con nuevas administraciones municipales de Samaná y Pensilvania, posicionando el tema de la figura del PNN y su misión institucional de conservación </t>
    </r>
    <r>
      <rPr>
        <b val="true"/>
        <sz val="9"/>
        <rFont val="Arial Narrow"/>
        <family val="2"/>
      </rPr>
      <t xml:space="preserve">(Ver Anexos 14 y 15). </t>
    </r>
    <r>
      <rPr>
        <sz val="9"/>
        <color rgb="FF000000"/>
        <rFont val="Arial Narrow"/>
        <family val="2"/>
      </rPr>
      <t xml:space="preserve"> 
</t>
    </r>
  </si>
  <si>
    <t xml:space="preserve">1. Desde abril hasta la fecha se han realizado 86 recorridos de PVyC en los tres sectores de manejo del Área Protegida.Se han realizado amonestaciones verbales y escritas, y se ha dado la apertura de cinco procesos sancionatorios. Se ha hecho la verificación y seguimiento a conductas reincidentes y a procesos sancionatorios en curso.Se participó en taller de nivelación y actualización de PVyC  dictado por la DTAO  y se hizo socialización de este taller con todo el equipo de trabajo del Parque. Se ha actualizado Protocolo de PVyC y aplicativo Sico Smart (Ver Anexos 1.1 hasta 1.11). Adicionalmente, se ha participado en 27 actividades de educación ambiental donde han asistido 1376 personas (Anexo 1.12).
2.Se adquirieron los predios El Vergel y El Bosque y se aislaron, incorporando 43.1 hectáreas a la Restauración del Parque. Se avanza en el proceso de compra de predios con ACOPAZOA  orientado a la protección del Tití gris y con el cual también se buscan nuevos escenarios para la restauración. Se realizó seguimiento y mantenimiento a todos los aislamientos hechos en años anteriores, en los sectores de manejo Samaná y Florencia. También, en sector Florencia se ha estado haciendo mantenimiento a las plantas que han sido sembradas y se han realizado diversas actividades en el vivero (Ver Anexo 2.1 y 2.2).
3.Se hace gestión ante las administraciones municipales para incorporar en los Planes de Desarrollo Municipal de Samaná y Pensilvania, acciones de conservación para el Área Protegida. Se adelanta el proceso para donación a título gratuito de predios de Corpocaldas y la Gobernación en los municipios de Samaná y Pensilvania a la Nación- Parques Nacionales Naturales de Colombia. Asimismo, con la Secretaria de Vivienda- Caldas se ha gestionado la reubicación o compra de predios en el sector de manejo Pensilvania, debido a procesos erosivos permanentes y movimientos en masa. El Parque ha participado en reuniones del Consejo Municipal Ambiental y en la iniciativa de la creación del Sistema Municipal de Áreas Naturales Protegidas-SIMAP del municipio de Pensilvania. Además, se ha estado definiendo un espacio en la alcaldía de Pensilvania, para realizar gestión ambiental (Ver Anexo 3.1 hasta 3.9).</t>
  </si>
  <si>
    <t xml:space="preserve">1) 20%
2)  27%
3) 20%</t>
  </si>
  <si>
    <t xml:space="preserve">Hace referencia a que AP no logre desarrollar las actividades de gestión, de ejercicio de autoridad ambiental, control y vigilancia y articulacion interinstitucional planteadas en las estrategias de manejo.</t>
  </si>
  <si>
    <t xml:space="preserve">a. El sector de Tadó estuvo durante mucho tiempo sin rutas de Prevención, Vigilancia y control, lo cual es indispensable
implementar dichas rutas para la gestión y conservación en este sector del Parque.
b. Dificultad para operativizar los controles para el ingreso de personas que desarrollan acciones de investigación al área
protegida.</t>
  </si>
  <si>
    <t xml:space="preserve">Imposibilidad de desarrollar las acciones para atenuar y advertir las presiones y amenazas sobre el AP.
Aumento de presiones sobre los VOC.
Perdida de cobertura vegetal y corredores biologicos.
Aumento de la frontera agricola.
Extraccion de recursos naturales  como caceria, tala de bosques en el área de influencia.</t>
  </si>
  <si>
    <t xml:space="preserve">PNN TATAMA</t>
  </si>
  <si>
    <t xml:space="preserve">Coordinación de agendas para optimizar recursos existentes.
Recorridos de control y vogilancia.
Informes de recorridos de control y vigilancia.</t>
  </si>
  <si>
    <t xml:space="preserve">1.1. Implementar los recorridos de prevención, vigilancia y control para el sector Chocó, específicamente municipio de Tado.(50%)
1.2. Articular acciones y establecer controles en el sector Montebello y Planes de San Rafael. (50%).</t>
  </si>
  <si>
    <t xml:space="preserve">1.1. Durante el trimestre objeto del informe de avance en el municipio de Tadó se realizaron 8 recorridos. (4 en el mes de febrero y 4 en el mes de marzo).Anexo 1.1. Tado
Además, con el objetivo ordenar el proceso de regulaciòn las rutas han sido espacializadas. (ruta archivo KML). Anexo 1.1 Tado.
1.2. Para articular acciones en el sector Montebello se ha realizado 7 recorridos de PVC, y dos informes de seguimiento. Para Planes de San Rafael 2 recorridos.
Anexo 1.2 Recorridos</t>
  </si>
  <si>
    <t xml:space="preserve">1.1) 34%
1.2) 34%</t>
  </si>
  <si>
    <t xml:space="preserve">Teniendo en cuenta la presencia de actividades ilegales relacionadas con la minería de oro de aluvión sobre el río Cotuhé colombiano y actividades relacionadas con cutlivos de uso ilícito en este mismo río en el sector del Perú esto afecta la realización de recorridos de control y vigilancia los cuales son parte fundamental en el ejercicio de la autoridad ambiental que la entidad ejerce.</t>
  </si>
  <si>
    <t xml:space="preserve">1. Falta de alternativas económicas acordes con el ecosistema amazónico y su vocación. 
2. Baja gobernabilidad e historia de actividades extractivas que hacen a la población proclive a vincularse a actividades ilícitas
</t>
  </si>
  <si>
    <t xml:space="preserve">Pérdida de gobernabilidad.
Aumento de las presiones y amenazas.
Alteración de la biodiversidad presente en el P. 
Afectación en los ecosistemas por uso ilegal de los recursos naturales.
Mayor probabilidad de extracción de recursos.
</t>
  </si>
  <si>
    <t xml:space="preserve">Ejercicio de planeación presupuestal.
AEMAPPS- Matrices GERU ERHU.
Plan Estratégico 2007 - 2019
Gestion para la coordinacion con otras autoridades
Procesos y precedimientos SGC
</t>
  </si>
  <si>
    <t xml:space="preserve">1. Se continuará realizando una planeación por resultados y en el subprograma de regulación se mantendrán las metas en cuanto a Prevención, Vigilancia y Control. (50%).
2. Institucionalmente se seguirá la ruta definida por la Oficina Gestión del Riesgo para dar trámite a la situación de minería ilegal en el río Cotuhé sector norte del PNNAMA con el apoyo de otras instituciones. (50%)</t>
  </si>
  <si>
    <t xml:space="preserve">1. Se realizan los recorridos programados por cuenca, se tiene informes en formato SGC, se esta incorporando informacion en plataforma sico smart y se realiza back up trimestral. 
Estamos actualizando protocolo de P,Vy C, se actualizó plan de riesgo público.
soportes matriz de planeacion recorridos , carpeta del POA con informes de recorridos y bakup sicosamrt
2. Las actividades de minería ilegal continuan en el sector norte.
El equipo del sector realiza reportes mensuales a apartir de recorridos y la información se remite en informe a la DTAM y OGR.
Informes reportados por la jefe del AP a DTAM y OGR</t>
  </si>
  <si>
    <t xml:space="preserve">25%
25%</t>
  </si>
  <si>
    <t xml:space="preserve">Empoderar al SPNN a través de componentes de gestión que le permitan el cumplimiento de su misión institucional </t>
  </si>
  <si>
    <t xml:space="preserve">Vacios de información objetiva de la estructura, composición y funcionalidad de los VOC priorizados para el parque y sus opciones de manejo</t>
  </si>
  <si>
    <t xml:space="preserve">Teniendo en cuenta la zona de riesgo publico, esta afecta la realizacion de recorridos de control y vigilancia</t>
  </si>
  <si>
    <t xml:space="preserve">1.Desarticulación entre los tres niveles al momento de operar las líneas base respecto la aplicación de la  estrategía 
2.Generación de riesgos naturales como alteraciones en el ciclo normal por fenómenos climatológicos (fenómenos de nina, niño, etc) y épocas de invierno; y de orden público al interior del parque</t>
  </si>
  <si>
    <t xml:space="preserve">Decisiones para el manejo de los recursos naturales del parque tomadas de manera subjetiva
Opciones de manejo tomadas de manera subjetiva
Insuficiente acercamiento con la comunidad científica 
Restricciones en el acceso al interior del área
Perdida de oportunidades para la captación de recursos financieros en la gestión</t>
  </si>
  <si>
    <t xml:space="preserve">PNN Serrania de los Yariguies</t>
  </si>
  <si>
    <t xml:space="preserve">
Definición de rutas y recorridos de monitoreo para la colecta de datos y su respectivo análisis de bases de datos
Control y seguimiento desde el parque a los permisos de investigación otorgados </t>
  </si>
  <si>
    <t xml:space="preserve">1. Implementar protocolos de prevención, control y vigilancia, y de riesgo publico (planes) (40%)
2. Promover espacios de articulacion interinstitucional. ((30%)
3. Implementar  actuaciones de ejercicio de autoridad ambiental(30%)</t>
  </si>
  <si>
    <t xml:space="preserve">1. Se envía a la Dirección Territorial el Protocolo de Riesgo Público, para revisión y aprobación.
Anexo:  soporte envío documento para revisión en la DTAN.
2.  No se evidencia avance.
3.Se están desarrollando los recorridos de Prevención, control y vigilancia de acuerdo a las rutas establecidas para el PNN SYA dentro del ejercicio de la autoridad ambiental.
Anexo: 1.  Frecuencia de Rutas PNN SYA
Anexo 2.  Matríz Control y Vigilancia PNN SYA primer Trimestre 2016</t>
  </si>
  <si>
    <t xml:space="preserve">1.  Desde la Dirección Territorial Andes Nororientales, envían al nivel central - Oficina Gestión del Riesgo el  Plan de Contingencia de Riesgo Público para su revisión y concepto de aprobación de la actualización del mismo.
Anexo:  Memorando No. 20165520002293 del 23 de mayo.
2.  A la fecha no se ha avanzado con esta acción preventiva.
3. Se continua con los recorridos de Prevención, Vigilancia y Control por las rutas establecidas dentro del ejercicio de la autoridad ambiental en el Area Protegida.
Anexo:  Matríz Control y Vigilancia PNN SYA Segundo Trimestre 2016</t>
  </si>
  <si>
    <t xml:space="preserve">1. 20%
2. 0
3. 20%</t>
  </si>
  <si>
    <t xml:space="preserve">Los resultados de la integridad ecológica de cada una de las áreas no son un resultado comparable y confiable dado el vacio de conocimiento en los últimos cinco años (2002 - 2005), para la toma de decisiones de manejo de las AP y la falta de descentralización d los trámites de permisos de investigación así como de calridad frente a la realización de investigaciones por parte de las áreas generan que las áreas cuenten con necesidades de investigación y conocimiento batante básicos e importantes en el manejo de las estrategias de inbvestigación y monitoreo.
Limitaciones para la toma de decisiones basados en el SIG </t>
  </si>
  <si>
    <t xml:space="preserve">1.  Las AP cuentan con portafolio de investigaciones y programa de monitoreo pero no se implementan en su totalidad.y no se desarrollan los planes de trabajo concertados en el marco de  los Convenios .
2.Carencia de información cartográfica actualizada para el cumplimiento de los mismos.
Limitaciones de los equipos de trabajo para la captura de información adecuada para la toma de decisiones y para el adecuado flujo de información tecnológica</t>
  </si>
  <si>
    <t xml:space="preserve">Información desactualizada y análisis de la información que no refleja la realidad como tampoco son referente para la toma de desiciones. 
Alteraciones ecosistémicas y de presiones ambientales</t>
  </si>
  <si>
    <t xml:space="preserve">DTAN</t>
  </si>
  <si>
    <t xml:space="preserve">1.Se brinda acompañamiento a las AP frente a la definición de programas de monitoreo e investigación.
2.Se realizan recorridos de control y vigilancia en donde se corroboran los resultados de la integridad y el análisis de presión estado.
3.Se toman datos de monitoreo de VOC para cada una de las AP de la DTAN.
4.Transferencia y flujo de información en el procesamiento de base de datos para los niveles territoriales y locales. </t>
  </si>
  <si>
    <t xml:space="preserve">1.Avanzar en la realización de investigaciones y apoyo a las mismas en el marco de la ejecución de los convenios establecidos  generando conocimiento de acuerdo   a las necesidades de las áreas, asi como ejecución del portafolio de proyectos priorizado.  (35%)
2.Continuar con la realizacion de Corrido de integridad con capas de coberturas de la tierra CLC actualizacdas a 2012. (30%)
3. Transferencia y flujo de información en el procesamiento de base de datos para los niveles territoriales y locales (35%)</t>
  </si>
  <si>
    <t xml:space="preserve">Director Territorial  DTAN</t>
  </si>
  <si>
    <t xml:space="preserve">1.a. Investigaciones y Convenios. Aspectos de la Bilogiía reproductiva de una población d efrailejon endemico.  Evidencia Formato de seguimiento AMSPNN_FO_ 18   Fecha 17/01/2016
b. Monitoreo frailejones . Evidencia   Formato diligenciado por Vistor Buitrago y Veroniva Velazco .
c) Formato Concepto Técnico de Permiso individual  de recolección es especímenes Silvestres con fines de investigación cientifica no comnercial Evidencia  Formato del PNN TAMA DE 29/2/2016
d) Proyecto Saneamaitno Predial y Restauración Ecológica de Predios Privados del sector Norte  subcuenca  Río Pamplonita en el PNN TAMA .  Evidencia de febreo  de 2016.
2. corridos d einterggridad capas cobertura tierra 
3.  Transferencia y flujo de información a las AP  dede la DTAN EL profesional SIG envia correo  con anexos de información.   Evidencias: correos conn anexos de información geografica.  </t>
  </si>
  <si>
    <t xml:space="preserve">1.a. Investigaciones y Convenios. Se entregaron resultados sobre la CALIDAD ECOLÓGICA DE LA MICROCUENCA  MAMARRAMOS, SANTUARIO DE FAUNA Y FLORA DE IGUAQUE (Boyacá, Colombia), realizado por la UPBolivariana en Bucaramanga. (Anexo 1.1 y 1.2)
Acta de reunión con la Unipamplona. (anexo 2.2)
Universidad Javeriana y parques. convenio marco de cooperación 005 de 2015. se trabaja para desarrollar investigaciones en el Parque Nacional Natural Serranía de los Yariguíes frente a: La Adaptación de Ecosistemas en escenarios de cambio global y modelación para la toma de decisiones en conservación; e Investigaciones en ecología de la restauración en áreas disturbadas dentro de los compromisos adquiridos en el convenio firmado con ISAGEN y Fondo Patrimonio Natural para la Biodiversidad de áreas protegidas y Parques Nacionales Naturales del Colombia (Convenio 46/4209) (anexo: 5.3)
c. Universidad Francisco de Paula Santander  de Ocaña. Proyecto línea base quebrada la Tenería ANULE  (Anexo 3.2)
Ademas,  Se elaboro Proyecto de CONSERVACIÓN DE LAS POBLACIONES DEL OSO ANDINO EN LOS PARQUES NACIONALES NATURALES DE LA DIRECCIÒN TERRITORIAL ANDES NORORIENTALES PNN CATATUMBO BARI-TAMA-EL COCUY-PISBA-SFF GUANENTA ALTO RIO FONCE Y SUS ÁREAS DE INFLUENCIA, para ser presentado a las corporaciones del territorio oriental. (Anexo: Ficha DTAN 2016 OSO ANDINO)
2. corridos de intergridad capas cobertura tierra. Se realizo ejercicio sobre este tema en el PNN Tama, PNN Pisba. ( Anexo: verificaciòn lìmites, salida hyper tamà, informe verificaciòn lìmites tamà, localizaciòn regional, 
3.  Transferencia y flujo de información a las AP  dede la DTAN EL profesional SIG envia correo  con anexos de información.   Evidencias: documentos de información geografica.  (Envio 01, 14_comunidades catatumbo, Entrega_ 02)</t>
  </si>
  <si>
    <t xml:space="preserve">1. 35%
2. 30%
3.35%</t>
  </si>
  <si>
    <t xml:space="preserve">La falta de investigaciones que ha habido en los últimos años en el AP, no ha permitido que se puedan implementar acciones de manejo hacia los OC y VOCs, no permitiendo evidenciar su estado actual.
La intervención directa de la comunidad al interior del AP, ha generado y facilitado la introducción de especies exóticas invasoras al parque. </t>
  </si>
  <si>
    <t xml:space="preserve">1. No existe información completa y actualizada que nos permita planificar acciones de manejo hacia los OC y VOCs
2.Uso, tenencia, ocupación y desplazamiento permanente al interior del parque</t>
  </si>
  <si>
    <t xml:space="preserve">No poder tomar  descisiones efectivas por la falta de información base del AP
Alteración y degradación de los componentes (estructura, composición y función)  ecosistémicos</t>
  </si>
  <si>
    <t xml:space="preserve">Se desarrollan investigaciones al interior del AP, asi como también convenios interinstitucionales para su desarrollo.  
Se estan desarrollando los planes de control y erradicación de especies exóticas invasoras según lineamientos nacionales; asi mismo el protocolo de erradicación de la especies exótica invasora Retamo espinoso, para el área protegida</t>
  </si>
  <si>
    <t xml:space="preserve">1,Actualización  del plan de investigaciones y portafolio de proyectos.  (50%)
2.Continuar  la implementación de planes de control y erradicación de especies exóticas invasoras. (50%)</t>
  </si>
  <si>
    <t xml:space="preserve">Jefe del Área Protegida PNN PISBA</t>
  </si>
  <si>
    <t xml:space="preserve">1. El plan de imnvestigaciones, se encuentra en revisión por parte de la DTAN, después de haberle realizado los ajustes requeridos por la SGM el 30 de agosto de 2015.
1.1 Se realiza salida a campo el 1 de febrero de 2016 con el grupo de investigación UDESA adscrito a la escuela de biología de la UPTC, con el fin de realizar práctica de campo en técnicas de muestreo en limnologia.
1.2 Se gestiona  ante el nivel territorial el desarrollo de un proyecto de investigación   "Red para evaluar efectos del cambio climático sobre los recursos hídricos en Colombia, Fase 1: exploración, características limnológicas de sistemas lénticos Andinos - Amazónicos", dentro del convenio de cooperación No. 002 de 2014 que existe entre la UPTC y Parques Nacionales Naturales. Esta primera Fase se realizó entre el 19 y 20 de marzo dentro del AP.
2. Se continua con la implementación del protocolo de erradicación de la especie invasora "retamo espinoso" en el sector Laguna de Socha, con apoyo de los estudiantes de la Institución Educativa Matilde Anaray. </t>
  </si>
  <si>
    <t xml:space="preserve">1. 1  Se participa en la mesa regional para temas de investigación y Monitoreo, con el fin de articular acciones interinstitucionales respecto a las iniciativas de generación de conocimiento de interés conjunto entre Corpoboyacá y Parques Nacionales  Dirección Territorial Andes Nororientales.  (Anexo 1.1  Lista de asistencia)
1.2 Se recibe por parte del profesional de investigación y monitoreo de la DTAN carta que avala el proyecto titulado “Red para evaluar efectos del cambio climático sobre los recursos hídricos en Colombia. Fase I: Exploración características limnológicas de sistemas lénticos Andino-Amazónicos” desarrollado por el grupo de investigaciones Unidad de Ecología en Sistemas Acuáticos UDESA - Universidad Pedagógica y Tecnológica de Colombia (Anexo 1.2 Carta aval)
1.3 Se recibe por parte de los investigadores del proyecto nombrado anteriormente, un informe parcial de los datos fisico quimicos analizados para cada una de las lagunas objeto de muestreo en el marco del proyecto (Anexo 1.3)  informe parcial)
2. Se continua con la implementación del protocolo de erradicación de la especie invasora Retamo Espinoso, mediante la realización de dos jornadas, con el acompañamiento de funcionarios del AP y los estudiantes de la Institución Educativa  Matilde Anaray, quienes han venido apoyando este proceso ( Anexo 2; Listas de asitencia, material fotografico)</t>
  </si>
  <si>
    <t xml:space="preserve">1. 35%
2. 40%</t>
  </si>
  <si>
    <t xml:space="preserve">Se tiene línea base para 5 especies VOC del Parque Nacional Natural Los Nevados (periquito de los nevados, cóndor andino, pato andino, perico paramuno y danta de montaña). Adicionalmente se cuenta con un programa y protocolo para el monitoreo de estos; sin embargo no se han implementado en razón a su reciente formulación en el marco de la actualización del plan de manejo del área protegida.</t>
  </si>
  <si>
    <t xml:space="preserve">1. No se ha implementado el  programa y protocolo para el monitoreo de los VOC del Parque.</t>
  </si>
  <si>
    <t xml:space="preserve">Desconocer el estado de los VOC del Parque, para su administración y manejo.</t>
  </si>
  <si>
    <t xml:space="preserve">Programa de monitoreo orientado a evaluar la dinámica poblacional de 3 especies VOC priorizadas en el área protegida.</t>
  </si>
  <si>
    <t xml:space="preserve">1.  Implementar el programa y protocolo para el monitoreo de los VOC del Parque. (100%)</t>
  </si>
  <si>
    <t xml:space="preserve">
Se socializó con el equipo de trabajo del PNN Los Nevados y guías del Parque (ASDEGUÍAS), caballistas, guías y comunidad del Valle de Cocora (zona de influencia del PNN Los Nevados) los resultados del censo Cóndor Andino realizado en octubre de 2015  en conjunto con CORPOCALDAS al interior del PNN Los Nevados y con puntos de muestreo en zonas de influencia del área protegida. 
Para efectos de generar el monitoreo de Cóndor al interior del Parque, se generó la programación de actividades y requerimientos logísticos Se planifica la realización del monitoreo contemplando iniciar actividades en campo en el mes de mayo de 2016.
Se proyecta realizar en el mes de mayo los recorridos de verificación de otros transectos del VOC Pato Andino. </t>
  </si>
  <si>
    <t xml:space="preserve">08/25/2016</t>
  </si>
  <si>
    <t xml:space="preserve">Se realizó el censo de la población de pato andino (Oxiura Jamaicensis) en la Laguna del Otún.
Se realizaron tres transectos en el mismo sector para el monitoreo del periquito de los nevados.
Se programa realizar en septiembre la capacitación dirigida al personal en campo orientada a la toma de datos para el monitoreo del periquito de los nevados (VOC del Parque) y realizar cuatro transectos adicionales a los ya realizados.
De otro lado se avanza en la propuesta para la realización del censo 2016 Cóndor Andino.
Anexo 1: Informe de avance del monitoreo de Oxyura jamaicesis (censo poblacional)</t>
  </si>
  <si>
    <t xml:space="preserve">No existen estudios o inventarios de flora y fauna preliminar al interior del área protegida, la presencia de investigaciones de universidades es inexistente. 
La informacion utilizada corresponde a la experiencia y conocimiento de funcionarios y contratistas del área protegida; tambien a registros por distribucion y listas de chequeo de flora y fauna regionales.</t>
  </si>
  <si>
    <t xml:space="preserve">1. No se ha implementado el  programa y protocolo para el monitoreo de los VOC del Parque.
2.  No se ha implementado el portafolio de investigacion del PNN NHU. </t>
  </si>
  <si>
    <t xml:space="preserve">No hay suficiente informacion ecológica de los VOC y carencia de informacion de  inventarios de biodiversidad, para la toma de decisiones y manejo.</t>
  </si>
  <si>
    <t xml:space="preserve">Informes de Gestión </t>
  </si>
  <si>
    <t xml:space="preserve">1.  Priorizar en el marco de la actualizacion del Plan de Manejo del PNN NHU, la actualizacion e implementacion del programa de monitoreo  50%
 2. Priorizar en el marco de la actualizacion del Plan de Manejo del PNN NHU, la elaboracion e implementación del portafolio de investigacion del área protegida. 50%</t>
  </si>
  <si>
    <t xml:space="preserve">El PNN  Nevado del Huila  trabajo conjuntamente con la Dirección Territorial Andes Occidentales, concretamente con el  asesor  Nestor  Roncancio, con  quien se reviso la metodologia utilizada por el  PNN  Nevado del  Huila en el monitoreo de aves terrestres y aves acuáticas en lagunas de paramo.  Con relación  a las aves terrestres  e l Parque  debe concentrar  sus esfuerzos en bosque andinos principalmente en el sector Tolima, y  continuar hasta complementar  80  puntos de observación, dado que hasta la fecha se cuenta con información de  45 puntos de observación, los demas se haran en las siguientes localidades  10 puntos en Agua Blanca, en San Miguel  10 puntos, Ortiga 10 puntos de observación.  Para aves acuaticas  la meta es la observación de aves en 30 lagunas de paramo,  por lo que se concerto con el equipo del Parque monitorear  7 lagunas nuevas cercanas a laguna Paez (Resguardo de Huila)  y 8 lagunas de paramo situadas  en el Resguardo de Belalcazar.   El documento de monitoreo a VOC  se ajusto de acuerdo a  las orientaciones dadas por Nestor Roncancio.  En el periodo  analizado se realizo un nuevo levantamiento de información de campo para aves terrestres en  inmediaciones de Tarpeya, municipio de Iquira, departamento del Huila.  Independientemente en el plan de acción  para Cordillera Central se incluyo  la tematica del Oso andino y Danta de Montaña.   Tambien durante el periodo se gestiono la asesoria de WCS para abordar los conflictos entre fauna silvestre y sistemas productivos, especificamente entre oso andino y ganaderia en varias  veredas del  PNN Nevado del Huila.  El Parque  cuenta con el  portafolio de investigación que esta integrado por 14 perfiles de proyectos  que responden a las necesidades del área protegida, que incluye 6 VOC  priorizados y  tres lineas tematicas de la estrategia de investigación de parques nacionales. Se adjunta el documento.</t>
  </si>
  <si>
    <t xml:space="preserve">3.1 Priorizar en el marco de la actualización del Plan de Manejo del PNN NHU, la actualización e implementación del Programa de Monitoreo, (50%).
3.1.2 Según observaciones de la DTAO se ha venido realizando ajuste al Programa de Monitoreo del área protegida, han surgido cambios a los VOC, los cuales son: Bosque Alto Andino, Fuentes Hídricas, Lagunas de Altamontaña, Oso de Anteojos, Danta de Montaña y Patos (Anatidae). En el Plan de Manejo del área protegida se hizo ajustes a los VOC del área protegida. 
Se ha venido realizando el monitoreo de aves en transectos con puntos de conteo y aves acuáticas en lagunas de altamontaña. Actualización de la base de datos de aves del área protegida. Durante una salida de campo la guardia Indígena del resguardo de Wila en el sector de Laguna Paéz impidió el ingreso a los funcionarios para realizar el monitoreo de aves acuáticas.    
En reunión con la Corporacion Autónoma Regional del Cauca (CRC) se propuso realizar un taller sobre conflicto de Fauna Silvestre – Sistemas Productivos con el apoyo de WCS, en el cual se tratara el tema de Oso de Antejos y Felinos.    
En un taller realizado entre los días del 1 al 3 de agosto del 2016, para ajustes al Plan de Manejo sobre los temas de cambio climático y recurso hídrico con el apoyo de Nivel Central se propone incluir un VOC que involucre el Recurso Hídrico para el área protegida. Finalmente se elige la cuenca del río Siquila en el corregimiento de Bilbao (Planadas - Tolima), subcuenca del río Saldaña.  
3.2 Priorizar en el marco de la actualización del Plan de Manejo del PNN NHU, la elaboración e implementación del Portafolio de Investigación del área protegida, (50%).
3.2.1 Por recomendaciones de la DTAO se está ajustando el Portafolio de Investigación, para que incluya perfiles de proyectos en el componente social. El Portafolio presenta una propuesta de doce perfiles de proyectos los cuales incluyen algunas líneas de la Estrategia Nacional de Investigación de PNN, como: Línea de Caracterización de la Base Natural del SPNNC con tres perfiles de proyectos, Restauración del Patrimonio Ambiental del SPNNC con dos perfiles de proyectos, Usos y Valoración de la Biodiversidad, con dos perfiles de proyectos y Dinámica Social y Cultural de las Comunidades Asociadas a SPNNC con cinco perfiles de proyectos. 
AP 1. Anexo 1. Taller Conflicto de Fauna Silvestre WCS – PNN NHU. 
AP 1. Anexo 2. Lista de Asistencia Taller CC y RH Agosto 1 al 3 de 2016.  
AP 1. Anexo 3. Avance Programa de Monitoreo. 
AP 1. Anexo 4. Acta Laguna Paéz Mayo de 2016. 
AP 1. Anexo 5. Acta Reunión CRC Conflicto Fauna Silvestre Julio 14 de 2016. 
AP 1. Anexo 6. Estructura de Datos Puntos de Conteo Aves.  
AP 1. Anexo 7. Puntos de Conteo Aves.  
AP 1. Anexo 8. Cuencas Hídricas PNN NHU 2016.  
AP 2. Anexo 1. Propuesta de Portafolio de Investigación PNN NHU. 
AP 2. Anexo 2. Propuesta en ajuste Portafolio de Investigación PNN NHU.</t>
  </si>
  <si>
    <t xml:space="preserve">1. 35%
2. 40%</t>
  </si>
  <si>
    <t xml:space="preserve">Pérdida de posicionamiento y reconocimiento de la institución ante  los actores comunitarios e institucionales para la gestión ambiental.</t>
  </si>
  <si>
    <t xml:space="preserve">No efectuar la coordinación del sistema nacional de áreas protegidas.         
 Que no exista voluntad e interes en las entidades territoriales para aceptar las propuestas del Parque en el marco del ordenamiento ambiental del territorio.   </t>
  </si>
  <si>
    <t xml:space="preserve">1. No ofrecer espacios que permitan la articulación para promover las alianzas del los actores que participan en el SINAP.                                                                                                             2. Escaso conocimiento del instrumento de planificacion del área protegida por parte de las entidades territoriales y comunidades locales.</t>
  </si>
  <si>
    <t xml:space="preserve">1. No habria fortalecimiento hacia las areas naturales protegidas y de los procesos en la zona de influencia.                                                   2. No existria sinergia entre el area natural protegida y los procesos de planificacion de entidades territoriales y comunidades locales.</t>
  </si>
  <si>
    <t xml:space="preserve">Plan Operativo Anual y seguimiento semestrales al Plan Operativo.       
Procesos establecidos por la entidad</t>
  </si>
  <si>
    <t xml:space="preserve">1. Ejercer la coordinación del SINAP en la zona de influencia del Parque Nacional Natural Serranía de los Churumbelos.   (50%)                                                     2. Posicionar el plan de manejo del área protegida con las comunidades locales y entidades territoriales. (50%)</t>
  </si>
  <si>
    <t xml:space="preserve">1.  Reunión del COLAP-Palestina. (30%)
2. Participación en los espacios de Mesa de Trabajo para los Planes de Desarrollo Territorial de Piamonte, Santa Rosa y Mocoa (30%)</t>
  </si>
  <si>
    <r>
      <rPr>
        <sz val="9"/>
        <rFont val="Arial Narrow"/>
        <family val="2"/>
      </rPr>
      <t xml:space="preserve">1. Como parte del ejercicio de coordinación del SINAP se generó relacionamiento con la Asociación de Mujeres Indígenas -ASOMI- que contemplan la posibilidad de la constitución como RNSC de un predio rural en Mocoa que abarca 13 hectáreas. Se avanzó por tanto en una socialización de lo referente a las RNSC teniendo en cuenta el Decreto 1996 de 1999 (</t>
    </r>
    <r>
      <rPr>
        <b val="true"/>
        <sz val="9"/>
        <rFont val="Arial Narrow"/>
        <family val="2"/>
      </rPr>
      <t xml:space="preserve">Anexo 1. </t>
    </r>
    <r>
      <rPr>
        <sz val="9"/>
        <color rgb="FF000000"/>
        <rFont val="Arial Narrow"/>
        <family val="2"/>
      </rPr>
      <t xml:space="preserve">Socialización RNSC_ASOMI_22 julio 2016). Después de reunión interna manifiestan la necesidad de registrarse como RNSC y se determina para el 2 de agosto realizar una primera propuesta de Zonificación, que será presentada para inicios de septiembre ante la Junta Directiva de ASOMI. (</t>
    </r>
    <r>
      <rPr>
        <b val="true"/>
        <sz val="9"/>
        <rFont val="Arial Narrow"/>
        <family val="2"/>
      </rPr>
      <t xml:space="preserve">Anexo 2. </t>
    </r>
    <r>
      <rPr>
        <sz val="9"/>
        <color rgb="FF000000"/>
        <rFont val="Arial Narrow"/>
        <family val="2"/>
      </rPr>
      <t xml:space="preserve">Acta Zonificación RNSC La Chagra de la Vida_2 agosto 2016). Además se participó en el COLAP Palestina con el objeto de priorización de predios de compra por Ley 99 de 1993, con la participación de los Parques Guácharos y Churumbelos que tienen jurisdicción en Palestina, Huila. (</t>
    </r>
    <r>
      <rPr>
        <b val="true"/>
        <sz val="9"/>
        <rFont val="Arial Narrow"/>
        <family val="2"/>
      </rPr>
      <t xml:space="preserve">Anexo 3. </t>
    </r>
    <r>
      <rPr>
        <sz val="9"/>
        <color rgb="FF000000"/>
        <rFont val="Arial Narrow"/>
        <family val="2"/>
      </rPr>
      <t xml:space="preserve">Reunión del COLAP-Palestina_5 agosto 2016)
2.  Se participó en el CONSEA Putumayo, que es un espacio de interlocución a nivel departamental y donde las entidades, comunidades y organizaciones plantean propuestas  para ser concertadas, en el caso del PNN SCHAW se plantearon propuestas teniendo en cuenta el componente estratégico del Plan de Manejo (</t>
    </r>
    <r>
      <rPr>
        <b val="true"/>
        <sz val="9"/>
        <rFont val="Arial Narrow"/>
        <family val="2"/>
      </rPr>
      <t xml:space="preserve">Anexo 4. </t>
    </r>
    <r>
      <rPr>
        <sz val="9"/>
        <color rgb="FF000000"/>
        <rFont val="Arial Narrow"/>
        <family val="2"/>
      </rPr>
      <t xml:space="preserve">Acta CONSEA Putumayo_29 julio 2016). Con la Aliianza Campesina se sostuvo un conversatorio con el ánimo de reanudar actividades para el sector de gestión de Santa Rosa (</t>
    </r>
    <r>
      <rPr>
        <b val="true"/>
        <sz val="9"/>
        <rFont val="Arial Narrow"/>
        <family val="2"/>
      </rPr>
      <t xml:space="preserve">Anexo 5.</t>
    </r>
    <r>
      <rPr>
        <sz val="9"/>
        <color rgb="FF000000"/>
        <rFont val="Arial Narrow"/>
        <family val="2"/>
      </rPr>
      <t xml:space="preserve"> Conversatorio con Alianza Campesina_26 jun 2016.pdf), producto de los avances en el relacionamiento se hizo revisión del tema veredal, ejercicio realzado con apoyo del Parque en el año 2013 y que aporta a los instrumentos de planeación y de ordenamiento territorial (</t>
    </r>
    <r>
      <rPr>
        <b val="true"/>
        <sz val="9"/>
        <rFont val="Arial Narrow"/>
        <family val="2"/>
      </rPr>
      <t xml:space="preserve">Anexo 6. </t>
    </r>
    <r>
      <rPr>
        <sz val="9"/>
        <color rgb="FF000000"/>
        <rFont val="Arial Narrow"/>
        <family val="2"/>
      </rPr>
      <t xml:space="preserve">Acta revisión Veredal La Fronteriza Sant Rosa_27 Junio.pdf). Se apoya a la comunidad de la Vereda Villamosquera parte baja que tienen la intención de disgregación veredal y la idea de constituir una nueva vereda, se realizó por medio de cartografía social. (</t>
    </r>
    <r>
      <rPr>
        <b val="true"/>
        <sz val="9"/>
        <rFont val="Arial Narrow"/>
        <family val="2"/>
      </rPr>
      <t xml:space="preserve">Anexo 7. </t>
    </r>
    <r>
      <rPr>
        <sz val="9"/>
        <color rgb="FF000000"/>
        <rFont val="Arial Narrow"/>
        <family val="2"/>
      </rPr>
      <t xml:space="preserve">Ejercicio cartografía social Vereda Villamosquera 16 jul 2016)</t>
    </r>
  </si>
  <si>
    <t xml:space="preserve">1. 40%
2. 40%</t>
  </si>
  <si>
    <t xml:space="preserve">Coordinación del SINAP</t>
  </si>
  <si>
    <t xml:space="preserve">La desarticulación interinstitucional y bajos procesos de participación social pueden conllevan a la baja apropiación y responsabilidad social en la conservación por parte de los actores comunitarios e institucionales con los cuales tiene relacionamiento el Parque.</t>
  </si>
  <si>
    <t xml:space="preserve">1. Desarticulación de los escenarios de gestión ambiental en los ambitos regional y local.</t>
  </si>
  <si>
    <t xml:space="preserve">No se tendrian aliados de tipo comunitario e interinstitucional para la conservación del área protegida.
No habría participación social en la conservación. 
Toma de decisiones sin participación comunitaria e institucional. </t>
  </si>
  <si>
    <t xml:space="preserve">Listado de asistencias.
Actas como resultado de la participación en los escenarios de gestión. 
Planes de trabajo para la coordinación con los actores estrategicos.</t>
  </si>
  <si>
    <t xml:space="preserve">1.1. Participar en reuniones con el Sistemas de Gestión Ambiental Municipal (SIGAM, escenarios Sistemas Municipales de
Áreas Protegidas, SIMAP´s), SIDAPS y SIRAPs con actores estratègicos. (70%).
1.2. Acompañar los procesos de la Asociaciòn de Municipios alrededor del Pnn Tatamà como escenario de integración regional.
(30%).</t>
  </si>
  <si>
    <t xml:space="preserve">1.1 Se ha venido participando en los espacios de Sistema municipal gestión de areas protegidas; en total en 5 espacios a saber (La Celia 2, Santuario 1, Aguila 1) y una reunión de articulación de intervenciones con la Corporaciòn Autónoma del Valle del Cauca CVC. Anexo 1.2 Espacios _SIDAP.
1.2 Para este trimestre no se ha avanzado en la actividad.</t>
  </si>
  <si>
    <t xml:space="preserve">30%
0%</t>
  </si>
  <si>
    <t xml:space="preserve">1.1 Para ganar posicionamiento del parque ante los actores institucionales y comunitarios, durante el presente periodo se realizo reunion con LA CARDER para coordinar agendas en el marco de los SIGAMs como escenarios locales para la gestion ambiental y en el marco del SIDAP, Se anexa carpeta SINAP con anexo 1.1. acta de reunion con la CARDER.
1.2 Se ha continuado con el apoyo y vinculaciòn del parque al proceso de fortalecimiento de la asociación de municipios del Parque Nacional Natural Tatmá "AMITATAMA" como se puede evidenciar en el informe que se anexa en lacarpeta SINAP anexo 1.2. Informe AMITATAMA </t>
  </si>
  <si>
    <t xml:space="preserve">1.1) 47%
1.2) 20%</t>
  </si>
  <si>
    <t xml:space="preserve">No contar con los recursos necesarios, la capacidad técnica y logística para el desarrollo de los ejercicios internos para la identificación de zonas estratégicas y la construcción del portafolio regional de prioridades de conservación.</t>
  </si>
  <si>
    <t xml:space="preserve">Para promover un ejercicio juicioso y participativo de identificación y definición de prioridades de conservación en el Sirap Amazonia, es necesario contar con los recursos técnicos, humanos, logísticos y las herramientas adecuadas para su buen término. Parte del riesgo puede ser no contar con los insumos técnicos adecuados, en las escalas necesarias, ni los criterios completos para su estudio y definición.</t>
  </si>
  <si>
    <t xml:space="preserve">1. El tema de áreas protegidas no sea prioritario para las Autoridades Ambientales regionales, lo que redunda en una baja destinación presupuestal para su desarrollo.
</t>
  </si>
  <si>
    <t xml:space="preserve">Incumplimiento de la meta institucional y la función de coordinación del SINAP
Las implicaciones en términos de conservación de zonas proritarias, representatividad y conectividad ecosistémica</t>
  </si>
  <si>
    <t xml:space="preserve">Dirección Territorial Amazonía</t>
  </si>
  <si>
    <t xml:space="preserve">Decreto 2372, Conpes 3680, PAI, Convenios con CARs</t>
  </si>
  <si>
    <t xml:space="preserve">1. Implementación de acciones definidas en el Decreto 2372, el CONPES 3680, PAI, Planes de trabajo con las Corporaciones. (100%)</t>
  </si>
  <si>
    <t xml:space="preserve">Informe de avances en los procesos regionales priorizados y la propuesta de ruta para la consolidación del SIRAP Amazonia. 
*Reunión de articulación de acciones con el GGIS y nuevo profesional 11 DTAM, para la priorización de acciones hacia la consolidación del SIRAP Amazonia.*Convenio 001 de 2012  CDA -DTAM.  objetivo específico 1: Fortalecer el Sistema Nacional de Áreas Protegidas de la Amazonia en la jurisdicción de la CDA y de la generación del respectivo portafolio de prioridades regionales y locales de conservación (escala 1:100.000):
- Revisión y aportes a la propuesta de Creación del Comité Coordinador del Sistema Departamental de Áreas Protegidas (SIDAP) Vaupés y otras estrategias de conservación (Decreto 2372 de 2010). 
 Comité técnico del convenio 001 de 2012, Antecedentes, Acciones futuras, otros asuntos relacionados. 
*Convenio 0210 de 2012 CORPOAMAZONIA -DTAM. objetivo específico 1: Dinamizar la consolidación del Sistema Regional de Áreas Protegidas del sur de la Amazonia colombiana, que facilite la conectividad ecosistémica Andes – Amazonia:
- Aportes a la Síntesis Ambiental del nuevo PAI de Corpoamazonia.
- Presentación de articulación de instrumentos PET DTAM y PAI Corpoamazonia.</t>
  </si>
  <si>
    <t xml:space="preserve">Con respecto al Convenio 001 de 2012 CDA-DTAM: se apoyó la conformación del SIDAP Vaupés, conformación comité departamental y su reglamento interno.
Definición de acciones conjuntas con FCDS y CDA para el apoyo técnico a la creación de nuevas áreas protegidas regionales en jurisdicción de CDA.
*Convenio 0210 de 2012 CORPOAMAZONIA-DTAM: se realizaron aportes al plan de acción institucional de la Corporación y articulación de acciones, coordinación para avanzar en la ruta declaratoria de áreas protegidas regionales y ejecución del proyecto GEF Corazón de Amazonia.
*Coordinación de la iniciativa Biodiversidad y Desarrollo, programa Putumayo para el desarrollo de compensaciones ambientales agregadas y territoriales con Corpoamazonia, SINCHI, IAvH, ANDI y operadoras de hidrocarburos. 
*Participación en la mesa nacional de áreas comunitarias de conservación liderada por la OPS y OAJ de Parques, DTAM en representación de las DTs.</t>
  </si>
  <si>
    <t xml:space="preserve">Que se supere la capacidad de carga del SFF Isla de la Corota.</t>
  </si>
  <si>
    <t xml:space="preserve">El hecho de que supere la capacidad de carga hace que los VOC se vean afectados negativamente.</t>
  </si>
  <si>
    <t xml:space="preserve">Aumento desmesurado de visitantes </t>
  </si>
  <si>
    <t xml:space="preserve">Afectación de la flora local del Santuario.</t>
  </si>
  <si>
    <t xml:space="preserve">S.F. ISLA DE LACOROTA</t>
  </si>
  <si>
    <t xml:space="preserve">Se lleva un registro diario del número de visitantes que ingresan al sendero El Quiche y además se hace informe mensual de visitantes</t>
  </si>
  <si>
    <t xml:space="preserve">Registro diraio del número de visitantes al Sendero. (100%)
</t>
  </si>
  <si>
    <t xml:space="preserve">*Reunión de articulación de acciones con el GGIS y nuevo profesional 11 DTAM, para la priorización de acciones hacia la consolidación del SIRAP Amazonia.</t>
  </si>
  <si>
    <t xml:space="preserve">80 %</t>
  </si>
  <si>
    <t xml:space="preserve">La descripción de avances no es coherente con la definición del riesgo. Sin embargo los soportes suministrados coadyuvan a su no materialización.</t>
  </si>
  <si>
    <t xml:space="preserve">8/18/2016</t>
  </si>
  <si>
    <t xml:space="preserve">Durante este perido  se realizo el control de ingreso de visitantes, manteniend los registros de ingreso, mejorando la calidad de la inducción a los visitantes y aumentando el numero de funcionarios y contratistas durante los dias de mayor afluencia de publico..
En este Segundo periodo de medición de  de 2016 Se da continuidad  a la implementación del  P O E (implementacion de capacidad de carga; encuestas a visitantes; mejoramiento de charla de inducción y señalizacion del sendero);  para el tercer trimestre se debe avanzar en monitoreo de impactos por turismo y actualizar el POE del Santuario.
gualmente durante este periodo se contestan las no conformidades halladas por Grupo de Control Interno y DTAO sobre el tema de ecoturismo.
10 de Agosto de 2016, reunion virtual con funcionaria SGMAP para revisar avances en implementacion de POE. 19 de Agosto de 2016 se envia a DTAO y SGMAP el informe de monitoreo de impactos por ecoturismo de segundo semestre de 2015.
Los fines de semana se viene implementando los resultados de capacidad de carga en el SFFIC . Evidencias en anexo 1</t>
  </si>
  <si>
    <t xml:space="preserve">90 %</t>
  </si>
  <si>
    <t xml:space="preserve"> No continuidad en la implementacion de las estrategias de manejo en el SFF Galeras.</t>
  </si>
  <si>
    <t xml:space="preserve">El SFF Galeras viene adelantando varios procesos como RNSC, Zona con funcion amortiguadora, restauracion y monitoreo con participacion comunitaria, generado un reconocimiento, apropiación y posicionamiento en la comunidad en general. Sin embargo la no continuidad  pueden  debilitar los grandes avances en el proceso de la  conservacion  de la AP con los actores estratégicos.</t>
  </si>
  <si>
    <t xml:space="preserve">1. No  administrar y ejecutar de manera unica  los recursos de la cuenta patrimonial Mosaico Galeras por parte del SFF Galeras.
2. Falta de interes de las comunidades aledañas en participar de los procesos adelantados por el AP.
3. Falta de voluntad politica de las administraciones municipales.</t>
  </si>
  <si>
    <t xml:space="preserve">Aumento de las presiones hacia el AP.
Perdida de gobernabilidad del AP y posicionamiento institucional.
 Disminucion de la participacion comunitaria en los  procesos de conservación adelantados por el SFF Galeras.
Perdida de relacionamiento con actores estratégicos, reconocimiento institucional y alianzas estrategicas.                                                                                                                                                            </t>
  </si>
  <si>
    <t xml:space="preserve">SFF GALERAS</t>
  </si>
  <si>
    <t xml:space="preserve">Seguimiento al marco lógico del proyecto Mosaico Galeras.
Seguimiento trimestral a las metas establecidas en el POA.</t>
  </si>
  <si>
    <t xml:space="preserve"> 1. Ejecutar  y hacer seguimiento a los recursos del presupuesto  Mosaico Galeras - cuenta patrimonial asignados para el fortalecimiento de estrategias de manejo por parte del SFF Galeras ( 30%).
2. Reuniones y/o talleres con la comunidad aledaña ( 35 %).
3.  Reuniones y/o talleres con las administraciones municipales y otras  instituciones ( 35%)</t>
  </si>
  <si>
    <t xml:space="preserve">1.Se cuenta con un cuadro de seguimiento a la ejecucion presupuestal  del proyecto Mosaico Galeras - cuenta Patrimonial; presupuesto que fue aprobado a partir del mes de abril y por tanto existen recursos pedientes por comprometer para los proximos meses.
Es necesario aclarar, que los recursos económicos de esta cuenta patrimonial asignados al SFF Galeras para la vigenia 2016 fueron reducidos en mas del 80% ; lo cual afecta considerablemente el cumplimiento de las metas del área protegida y de los procesos que se vienen adelantando con las comunidades aledañas, isntituciones y demás actores estrategicos que aportan al fortalecimiento de las estrategias de manejo del SFF Galeras. Esta reducción de los recursos economicos conllevo a modificar las metas del Santuario para la presente vigencia. 
2. Se realizaron reuniones y talleres ( 8) con la comunidad aledaña vinculada a traves de RNSC y  el grupo comunitario Flor de Quinde; en el marco de los procesos adelantados por el SFF Galeras relacionados con restauración ecológica, monitoreo y zonas de influencia. 
3. Se realizaron reuniones y talleres con 3 administraciones Municipales ( Pasto, Consacá y Sandoná) en el marco de la formulacion de los planes de desarollo Municipal, como estrategia para vincular acciones tendientes al posicionamiento y conservacion del SFF Galeras. De igual manera, se realizaron 6 talleres on Centros Educativos de Zaragoza, San Rafael, Cariaco Alo y Simon Bolivar.  Participacion en 4 reuniones del Comite Departamental de Gestión del Riesgo y Desastres; y 12 espacios con actores estratégicos como son la oficina de turismo departamental, servicio geológico colombiano, CORPONARIÑO, distrito de riego San Miguel - Cariaco Bajo y la Secretaria de gestión ambiental de Pasto.</t>
  </si>
  <si>
    <t xml:space="preserve">1. Se cuenta con un cuadro de seguimiento a la ejecucion presupuestal del proyecto mosaico galeras - cuenta patrimonial con corte a 18 de agosto de 2016, en el cual se detalla el rubro, objeto de gasto y recursos asignados. Se recuerda que para la presente vigencia este presupuesto fue recortado en un 80% aproximadamente lo cual afecto algunas metas del AP. (Anexo 1)
2. Durante este periodo se realizaron 43 reuniones y talleres con la comunidad aledaña al AP en el marco de los procesos que se adelantan correspondiente a Restauración Ecológica, Uso, ocupacion y tenencia, RNSC y Monitoreo; en los municipios de Consacá, Tangua, Yacuanquer, Pasto, y Sandoná. (Anexo 2).
3. Durante este periodo se llevaron a cabo un total de 15 reuniones/talleres con administraciones municipales y otras instituciones, asi:
Se desarollaron 5 reuniones con las administraciones municipales de Tangua, Consacá, Yacuanquer, Nariño y Pasto. 
Se llevo a cabo 1 comite técnico de zona con función amortiguadora con todos los integrantes institucionales y actores sociales. 
Se participo en 1 espacio con CORPONARIÑO dentro de la formulacion del PAI. 
Se desarollo 2 talleres con los comites locales de gestión de riesgos y desastres de los municipios de Nariño y Sandoná para socializar el plan de contigencias del AP.
Se participó en 6 espacios interinstitucionales como: Comite departamental de gestión del riesgo y desastres, Subcomite de restitución de tierras, CIDEA, Comite departamental de competitividad turística, jornada regional de planificación del turismo y espacio de trabajo con la UDENAR en el marco del convenio de investigaciones suscrito entre las partes. (Anexo 3).</t>
  </si>
  <si>
    <t xml:space="preserve">No contar con la información necesaria que permita tener una linea base precisa relacionada con la ocupación y tenencia de cada una de las AP de la DTAO</t>
  </si>
  <si>
    <t xml:space="preserve">De acuerdo a directrices de nivel central es prioridad para el Sistema de Parques Nacinales disminuir en buena medida el porcentaje de ocupación de los Parques Nacionales como medida básica para garantizar los objetivos de conservación; no obstante es una meta que requiere una base de información precisa. 
En tal sentido, PNN debe  implementar estrategias informativas, educativas y de promoción sobre la Importancia de los PNN, al igual que verificar y monitorear el estado de los VOC y prevenir y contrarestar amenazas sobre los mismos.</t>
  </si>
  <si>
    <t xml:space="preserve">1. Debilidad en la estructuración y aplicación de las actividades permitidas y las prohibiciones al interior de las Áreas Protegidas del Sistema de Parques Nacionales Naturales de Colombia</t>
  </si>
  <si>
    <t xml:space="preserve">No se generan acciones efectivas de saneamiento en las AP. </t>
  </si>
  <si>
    <t xml:space="preserve">DTAO</t>
  </si>
  <si>
    <t xml:space="preserve">Consolidar la información que envian las AP de las fichas predial.
Emitir conceptos técnicos sobre la localizacion de predios al interiror del AP.</t>
  </si>
  <si>
    <t xml:space="preserve">1.  Sensibilizar a las comunidades presentes en las Áreas Protegidas, sobre las actividades permitidas y las prohibiciones  al interior de las Áreas Protegidas del Sistema de Parques Nacionales Naturales de Colombia. (100%) </t>
  </si>
  <si>
    <t xml:space="preserve">- Revisión y aportes a la propuesta de Creación del Comité Coordinador del Sistema Departamental de Áreas Protegidas (SIDAP) Vaupés y otras estrategias de conservación (Decreto 2372 de 2010). </t>
  </si>
  <si>
    <t xml:space="preserve">En reunión con la Corporacion Autónoma Regional del Cauca (CRC) se propuso realizar un taller sobre conflicto de Fauna Silvestre – Sistemas Productivos con el apoyo de WCS, en el cual se tratara el tema de Oso de Antejos y Felinos; EL PNN CVDJ- cascabel, no tiene ocupantes dentro de su area protegida, sin embargo  en reuniones con los actores se recalca las actividades permitidas y las prohibiciones del Parque Nacional Natural</t>
  </si>
  <si>
    <t xml:space="preserve">Febrero de 2016</t>
  </si>
  <si>
    <t xml:space="preserve">- Comité técnico del convenio 001 de 2012, Antecedentes, Acciones futuras, otros asuntos relacionados. </t>
  </si>
  <si>
    <t xml:space="preserve">1.1)  27%
1.2) 27%
1.3) 14%</t>
  </si>
  <si>
    <t xml:space="preserve">Que se pueden generar conflictos socio ambientales que involucran grupos ètnicos y comunidades campesinas, </t>
  </si>
  <si>
    <t xml:space="preserve">Un conflicto socio ambiental corresponde a tensiones entre los servidores pùblicos y las comunidades locales caracterizados por el rompimiento en los procesos de comunicaciòn y el actamiento de la normatividad ambiental del PNN. En este sentido, es muy importante que el equipo de trabajo del PNN Puracè desarrolle adecuadamente las estrategias especiales de manejo con grupos ètnicos y relacionamiento con actores sociales e institucionales, que permitan vincular al Ap a las propuestas de desarrollo locales y regional.</t>
  </si>
  <si>
    <t xml:space="preserve">Debilidad en la gobernanza y  posicionamiento del AP
</t>
  </si>
  <si>
    <t xml:space="preserve">Ampliaciòn de la frontera agropecuaria hacia el limite del PNN afectando la integridad de los VOC.</t>
  </si>
  <si>
    <t xml:space="preserve">PNN Puracé</t>
  </si>
  <si>
    <t xml:space="preserve">formatos e informes de recorridos de PVC
Memorias e informes de relacionamiento con actores sociales e institucionales.
Informe de los resultados de la implementaciòn del programa de monitoreo</t>
  </si>
  <si>
    <t xml:space="preserve">1. Informes de relacionamiento con actores sociales e institucionales, que evidencia el fortalecimiento de la gobernanza y posicionamiento del PNN Puracè. (100%)
</t>
  </si>
  <si>
    <t xml:space="preserve">*Convenio 0210 de 2012 CORPOAMAZONIA -DTAM. objetivo específico 1: Dinamizar la consolidación del Sistema Regional de Áreas Protegidas del sur de la Amazonia colombiana, que facilite la conectividad ecosistémica Andes – Amazonia:</t>
  </si>
  <si>
    <t xml:space="preserve">Durante este periodo el riesgo de conflictos con las comunidades indigenas con las cuales existe traslape entre el àrea protegida y los territorios indigenas ha mejorado notoriamente. Se mantiene un buen nivel de colaboraciòn mutua con los cabildos indigenas de Paletará, Rioblanco y Papallakta con quienes se desarrollan acciones como educación ambiental, control territorial y gestión de proyectos. Con el resguardo de Puracé, comunidad con quien se generó el conflicto mas tensionante se avanzó en el marco de la mesa de concertación interinstitucional donde se avanzó en la entrega en donación de las instalaciones ecoturisticas de Pilimbalá, las cuales fueron construidas en  predios del resguardo indigena con el fin de avanzar en un acuerdo conjunto para el manejo del área traslapada. Se espera para el mes de septiembre avanzar en acuerdos sobre planes de trabajo con el resguardo de Puracé. En términos generales podemos hablar de un gran avance en terminos de un modelo de gobernanza compartido y coordinado con los grupos étnicos de la zona de influencia y con traslape con el PNN Purace</t>
  </si>
  <si>
    <t xml:space="preserve">1.1 Seguimiento trimestral sobre el estado de los sistemas sostenibles implementados por el area protegida (50%)
1.2 Realizacion de charlas educativas a propietarios de predios con sistemas sostenibles implementados; Socializar las consideraciones ambientales  del area protegida ante las administraciones muncipales para sus consideraciones en los instrumentos  de ordenamiento ambiental territorial. (50%)</t>
  </si>
  <si>
    <t xml:space="preserve">- Aportes a la Síntesis Ambiental del nuevo PAI de Corpoamazonia.</t>
  </si>
  <si>
    <t xml:space="preserve">1.1) 34%
1.2) 34%</t>
  </si>
  <si>
    <t xml:space="preserve">Que la presencia de una especie invasora, Crocosmia x crocosmiiflora siga aumentando su área de cobertura dentro del Santuario y afectando la flora local.</t>
  </si>
  <si>
    <t xml:space="preserve">Se registró la presencia de la especie Crocosmia x crocosmiiflora, catalogada en Colombia como especie con potencial invasor, la cual está ocupando un área de 1800 metros cuadrados del área protegida y es necesario llevar a cabo labores de erradicación de la misma.</t>
  </si>
  <si>
    <t xml:space="preserve">El ingreso de pregrinos a la Capilla de la Virgen de Lourdes con flores ornamentales, posiblemente, hizo que dicha especie se establezca dentro del AP, al no ser dispuesta correctamente después de su uso.</t>
  </si>
  <si>
    <t xml:space="preserve">ambiental</t>
  </si>
  <si>
    <t xml:space="preserve">El control de la especie invasora se hace mediante extracción manual de las plantas y tallos subterraneos de la especie para evitar su propagación.</t>
  </si>
  <si>
    <t xml:space="preserve">Extracción de plantas y tallos subterráneos de Crocosmia x crocosmiiflora y posterior disposición fuera del área protegida. (100%)</t>
  </si>
  <si>
    <t xml:space="preserve">- Presentación de articulación de instrumentos PET DTAM y PAI Corpoamazonia.</t>
  </si>
  <si>
    <t xml:space="preserve">10 %</t>
  </si>
  <si>
    <t xml:space="preserve">31 de mayo de 2016, reunión virtual con SGMAP y DTAO, en la que se socializa la situación con la especie invasora Crocosmia x crocosmiiflora, la propuesta de protocolo para su manejo y los alcances esperados en su control.
 Se define grupo de Trabajo entre los tres niveles para ajustar el documento y se propone salida de campo al SFFIC para el mes de Julio de 2016 y de esta manera verificar en campo las medidas propuestas y los ajustes que se deban dar en el seguimiento a las acciones establecidas en el protocolo.
4 y 5 de Julio de 2016  salida de campo con SGMAP para revisar avances y proponer acciones contra la especie invasora.  Evidencias en anexo 2</t>
  </si>
  <si>
    <t xml:space="preserve">70 %</t>
  </si>
  <si>
    <t xml:space="preserve">Desestabilidad temporal en la funcionalidad de equipo de trabajo del AP</t>
  </si>
  <si>
    <t xml:space="preserve">Con La puesta en marcha de los proceso de nombramiento del nuevo personal adcrito al santuario,  significará una pausa temporal que pueda afectar  el cumpliento de los procedimientos que adelanta el AP, hasta tanto se asimilen y adapten los nuevos funcionarios al esquema operacional y particularidades del Santuario.</t>
  </si>
  <si>
    <t xml:space="preserve"> 1. Cambios en la planta de personal del santuario por Ingreso de personal nuevo como resultado de la convocatorio N. 317 de 2013   </t>
  </si>
  <si>
    <t xml:space="preserve">Atrazo en el cumpliento de los procedimientos que adelanta el AP,</t>
  </si>
  <si>
    <t xml:space="preserve">SFF LOS FLAMENCOS</t>
  </si>
  <si>
    <t xml:space="preserve">Plan de Capacitación ,
 Material de inducción , 
 Plan de Manejo
 POA 2015
</t>
  </si>
  <si>
    <t xml:space="preserve">Fortalecer los procesos de inducción y reinducción del personal y la realización de actividades que faciliten el diálogo, la motivación e integración entre los mismos (100%)</t>
  </si>
  <si>
    <t xml:space="preserve">El 15 de marzo de 2016, el Nuevo jefe del AP, posecionado como resultado del consurso por meritocracia, asistió a la inducción brindada desde la DTCA, en Santa Marta, donde fue socializado la conformación y el funcionamiento del SIG de PNN, y se aborda la elaboración del POA 2016 del santuario. (Anexo 1 y 2)</t>
  </si>
  <si>
    <t xml:space="preserve">Durante este cuatrimestre el AP no adelantó acciones relacionadas con el tratamiento al riesgo, porque aunque esta priorizada por parte del Santuario, estas actividades estan programadas para realizarse durante el ultimo trimestre de la vigencia.</t>
  </si>
  <si>
    <t xml:space="preserve">La Unidad de Decisión no programó avances al respecto para este periodo</t>
  </si>
  <si>
    <t xml:space="preserve">Coordinar el diseño y la elaboración de los instrumentos técnicos, normativos, políticos y de planificación, que le permitan a los actores de la conservación desarrollar los sistemas y las áreas protegidas</t>
  </si>
  <si>
    <t xml:space="preserve">No contar con información espacializada de algunos temas de las AP para la toma de decisiones </t>
  </si>
  <si>
    <t xml:space="preserve">Las AP en sus recorridos de control y vigilancia y monitoreo, entre otros;  toman datos en campo, los cuales sirven para determinar los usos y aprovechamientos, zonas impactadas, presencia o ausencia de especies de fauna y flora, etc, el no contar con la información suficiente para conocer estos estados  dificulta la toma de decisiones para la gestion efectiva de las AP.</t>
  </si>
  <si>
    <t xml:space="preserve">1. Desconocimiento de los lineamientos y guias para la toma de datos en campo.</t>
  </si>
  <si>
    <t xml:space="preserve">Se toman decisiones sobre información imprecisa o que no ha sido validada en campo.</t>
  </si>
  <si>
    <t xml:space="preserve">Registro de capacitaciones a las diferentes AP </t>
  </si>
  <si>
    <t xml:space="preserve">1. Realizar capacitaciones a las areas protegidas en el tema de captura y procesamiento de la información. (100%) </t>
  </si>
  <si>
    <t xml:space="preserve">Diector Territorial </t>
  </si>
  <si>
    <t xml:space="preserve">Para los día 27, 28 y 29 de abril, se tiene programada una capacitación que tiene como objetivos actualizar y nivelar a los nuevos funcionarios de las áreas protegidas encargados de los programas de monitoreo e investigación y de prevención, vigilancia y control. En el taller se espera revisar los aspectos conceptuales, técnicos y analíticos del monitoreo en el manejo para la conservación, las metodologías que están integradas en los programas de las áreas de la territorial y el estado de avance de estos anexos los cuales deben ser aprobados como parte del plan de manejo.</t>
  </si>
  <si>
    <t xml:space="preserve">33.33%</t>
  </si>
  <si>
    <t xml:space="preserve">Se capacito a los profesionales de las áreas protegidas adscritas a la DTAO en los conceptos técnicos y analíticos del monitoreo en el manejo para la conservación, se revisaron las metodologías que cada área se encuentra utilizando para sus diferentes programas, sus avances los cuales deben ser aprobados como parte del plan de manejo.
Para la Temática P, V y C, se socializó el ejercicio que se llevó a cabo entre las direcciones territoriales y la Subdirección de gestión y manejo, en el cual se revisaron procesos y procedimientos de este programa. Se dejaron claros los lineamientos y se definieron compromisos para construir el protocolo de P, V y C de tal forma que el ejercicio contribuyera a tener un sistema más efectivo, gestionado y que sirva para lograr el monitoreo de las presiones sobre los VOC. 
De acuerdo a lo anterior se capacito en el manejo de sistemas de información geográfica, en este caso herramientas definidas para cada programa, Sula y Smart.
Se desarrollaron 2 reuniones de capacitación para las AP en el tema de UOT y en el diligenciamiento de las fichas de caracterización del aplicativo y captura  de información en campo. De estas surgió la necesidad de desarrollar una reunión adicional unicamente con el PNN Puracé, nivel central y la DTAO para aclarar inconsistencias y formas de abordaje de las fichas.</t>
  </si>
  <si>
    <t xml:space="preserve">Dificultades en la identificación de prioridades regionales y que las declartorias regionales y/o nacionales no correspondan a las prioridades identificadas en el nivel regional o nacional respectivamente. </t>
  </si>
  <si>
    <t xml:space="preserve">Las áreas a declarar con alguna figura de protección ya sea local, regional o nacional deben obedecer a prioridades definidas bajo criterios y metodologías unificadas que permitan tener un mayor efecto sobre los objetivos de conservación. Las áreas a declarar con alguna figura de protección ya sea local, regional o nacional deben obedecer a prioridades definidas bajo criterios y metodologías unificadas que permitan tener un mayor efecto sobre los objetivos de conservación. </t>
  </si>
  <si>
    <t xml:space="preserve">1. Desarticulación entre los responsables de realizar los estudios de prioridades de conservación y los subsistemas regionales de áreas protegidas, Autoridades Ambientales y Entes Territoriales</t>
  </si>
  <si>
    <t xml:space="preserve">No reconocimiento de prioridades de conservación por parte de sectores productivos.</t>
  </si>
  <si>
    <t xml:space="preserve">listas de asistencias y actas de reuniones de SIRAP</t>
  </si>
  <si>
    <t xml:space="preserve">1. Participar en los SIRAP eje cafetero, el SIDAP Antioquia y SIRAP macizo los cuales  articulan varias instituciones, para realizar ejercicios de prioridades de conservación. (100%) </t>
  </si>
  <si>
    <t xml:space="preserve">SIDAP Antioquia:
No se realizo convocatoria por parte de la secretaría de Medio Ambiente de la Gobernación quien ejerce la Presidencia del SIDAP Antioquia. Desde la secretaría se manifestó que están a la espera de formular su nuevo plan de trabajo para el nuevo periodo de la gobernación y posteriormente se convocara a comité directivo. 
SIRAP Eje Cafetero
Desde la Carder quien ejerce la presidencia del SIRAP Eje Cafetero no se ha programado ningún comité técnico ni directivo para el año 2016, se estima que para el segundo trimestre se haga la convocatoria respectiva donde la DTAO de PNN participa activamente. 
SIRAP Macizo
Desde la CAM y la ONF Andina quienes ejercen la presidencia del SIRAP Macizo Colombiano y la secretaría técnica del mismo respectivamente no se ha convocado comité directivo y comité técnico para el primer trimestre del año. </t>
  </si>
  <si>
    <t xml:space="preserve">Se realizó Comité Técnico de Subsistema Andes OccidentalesLos días 17 y 18 de Mayo en la Ciudad de Neiva en la cual se desarrollo un taller de Construcción de Seguimiento a los Procesos de Declaratria de nuevas áreas protegidas Regionales en el marco de la identificación de prioridades de conservación.
Asistenciadesde la DTAO al comité directivo del SIRAP Eje Cafetero el 24 y 25 de Mayo en compañía del Director Territorial. En este comité se presenta y posiciona la estrategia del SIRAP Andes Occidentales con el objetivo de coordinar temas estratégicos que aporten al Subsistema y al SINAP. 
Asistenciael 18 de Julio de 2016 a comité directivo del SIRAP Macizo en la ciudad de Bogota para definir estrategia de continuidad de convenio interadministrativo  y operatividad del mismo. 
Participación y coordinación de comité directivo del SIDAP Nariñoel día 28 de Junio en la Ciudad de San Juan de Pasto
Asistencia a primer comité técnico oficial para el año 2016 del SIDAP Antioquia con el objetivo de conocer los avances del proceso y definir acciones de trabajo priorizadas al 2017, en este comité se hace presentación correspondiente al posicionamiento del Subsistema Andes Occidentales y temas estratégicos a definir en el mismo. </t>
  </si>
  <si>
    <t xml:space="preserve">Gestión de Comunicaciones</t>
  </si>
  <si>
    <t xml:space="preserve">Falta de reconocimiento de las actividades que realiza Parques Nacionales Naturales  - Dirección Territorial  Andes Occidentales en la comunidad en general.</t>
  </si>
  <si>
    <t xml:space="preserve">Las áreas a declarar con alguna figura de protección ya sea local, regional o nacional deben obedecer a prioridades definidas bajo criterios y metodologías unificadas que permitan tener un mayor efecto sobre los objetivos de conservación. </t>
  </si>
  <si>
    <t xml:space="preserve">1. Poca disponibilidad de  personal de apoyo  para desarrollar las labores comunicacionales. 
2. Incumplimiento de la línea de comunicación interna entre los diferentes niveles (Nivel central - DTAO - áreas protegidas)    </t>
  </si>
  <si>
    <t xml:space="preserve">Generación de proyectos económicos  (agricultura, minerios, infreaestructura etc ) en areas protegidas.
Desarticulacion interinstitucional 
Desconocimiento de la entidad por parte de  comunidad en general.</t>
  </si>
  <si>
    <t xml:space="preserve">Comunicaciones internas de apoyo a los procesos de PNN. 
comunicaciones externas </t>
  </si>
  <si>
    <t xml:space="preserve">1. Gestionar  con institucionnes educativas entre otras, el apoyo de personas para el tema de comunicaciones (50%)
2. Realizar seguimiento a los comunicados o boletines  de prensa enviados al nivel central por la DTAO para su publicación. (50%)</t>
  </si>
  <si>
    <t xml:space="preserve">En este período se elaboraron boletines de la visita de la Directora General a Cornare al programa Banco2 y boletín de encuentro de áreas metropolitanas. Se mantiene actualizada la página web y se da capacitación a las áreas sobre su manejo. </t>
  </si>
  <si>
    <t xml:space="preserve">En este período se elaboraron y enviaron 7 boletines de las AP y la DTAO.  Se mantiene actualizada la página web y se continuo con la capacitación a las áreas sobre la actualización de esta plataforma.</t>
  </si>
  <si>
    <t xml:space="preserve">66.66%</t>
  </si>
  <si>
    <t xml:space="preserve">Explotación indiscriminada de recursos hídricos al interior del PNN SYA, su zona de influencia y zona amorrtiguadora</t>
  </si>
  <si>
    <t xml:space="preserve">Se entiende como la explotación de recursos naturales no valorada en términos de cantidad, calidad, oferta y demanda de recursos hídricos acordes con estrategías de manejo que aseguren la sostenibilidad y sustentabilidad de este recurso</t>
  </si>
  <si>
    <t xml:space="preserve">1.Poca capacitación de los equipos de trabajo para la implementación de instrumentos de valoración de Recursos Hídricos, 
2. Deficiencia en la asignación de recursos financieros, no existencia de reglamentación de ordenación y usos de cuencas y microcuencas en jurisdicción del área protegida</t>
  </si>
  <si>
    <t xml:space="preserve">Deterioro de recursos hídricos, perdida de gobernabilidad, detrimento de los V.O.C.</t>
  </si>
  <si>
    <t xml:space="preserve">Instalación de 3 estaciones pluviométricas,
Registro y análisis de base de datos,
Elaboración de documentos de caracterización y diagnóstico del recurso hídrico,
Seguimiento, control y vigilancia, y monitoreo en campo
Seguimiento y legalización a concesiones otorgadas por Parques Nacionales Naturales de Colombia</t>
  </si>
  <si>
    <t xml:space="preserve">1. Instalar 3 estaciones limnimétricas (miras)
Registro y análisis de base de datos y promover espacios de capacitacion para el equipo humano.
2. Continuar promoviendo alianza con IDEAM para estructurar un proceso de capacitación y ajuste metodológico para poner en operación la red de pluviómetros (100%)</t>
  </si>
  <si>
    <t xml:space="preserve">1.  Se adquieren las miras limnimétricas y se está a la espera de el protocolo para su instalación.
Se continua con la toma de datos de las estaciones pluviométricas, están  siendo integrados en un documento estadístico donde se analizan con respecto a los años anteriores y poder determinar así un seguimiento a las precipitaciones. se anexa como evidencia el análisis de los años 2014 y 2015 de las 9 estaciones instaladas en el área de influencia del PNN Serranía de los Yariguíes; el análisis de los datos recolectados en el 2016, se evidenciará en el próximo seguimiento de este mapa de riesgos.
2. La alianza con el IDEAM se está gestionando desde el nivel central y territorial.  Desde el área protegida se  esta información se están desarrollando en las micro cuencas priorizadas aforos por el método del vadeo, como lo son La Cinco Mil, Las Cruces, La San Guillerma, La Corcovada estos datos y los de precipitaciones permitirán ejecutar y plantear el Balance hídrico para las micro cuencas en especial la de la Cinco Mil ubicada en límites del Municipio de Simacota y Hato. Con dicha valoración se podrán determinar los principales conflictos y la demanda hídrica. además se pretende incluir análisis de calidad para esto se seguirá con la metodología implementada en la dirección territorial. 
Finalmente como resultado al análisis de esta información se propondrá una metodología para la estimación de la oferta hídrica en años normales, secos y de exceso de lluvias en las microcuencas priorizadas por el área protegida.                  
Se anexa análisis de aforo de las microcuencas Las Cruces, Chirivití y Cinco Mil realizadas en el primer trimestre del 2016.</t>
  </si>
  <si>
    <t xml:space="preserve">"1.1.  Estudio Hidrico  estaciones Pluviometricas 2014 2106
1.2.Procedimiento para intalación de estación limnimetrica.
1.3 Aforo para determinar la cantidad de agua producida por la microcuenca las cruces.
1.4. Procediemiento para realizar  aforo en la fuente de la quebarad cinco mil.
2. No se registra evidencia. "</t>
  </si>
  <si>
    <t xml:space="preserve">1. 33.33%
2.  0%</t>
  </si>
  <si>
    <t xml:space="preserve">Disminución de la integridad ecológica para la conservación y preservación de los VOC al interior y en zonas de influencia del PNN SYA</t>
  </si>
  <si>
    <t xml:space="preserve">Se entiende integridad ecológica como la salud de los ecosistemas presentes en el área protegida desde el punto de vista de su estructura, composición y funcionalidad</t>
  </si>
  <si>
    <t xml:space="preserve">1.Intervención antrópica (pérdida de coberturas vegetales) al interior del área protegida
2.Debilidad en organización de comunidades para la ejecución de estrategías de Restauración Ecológica  y
ambigüedad en la aplicación de normas jurídicas para aplicación de saneamiento predial  </t>
  </si>
  <si>
    <t xml:space="preserve">Oposición o retorno de ocupantes a predios valdios de propiedad del estado
Disminución de la conectividad al interior del parque y con los ecosistemas en zonas de influencia 
Pérdida de recursos financieros
Baja probabilidad de sostenibilidad de bienes y servicios 
Pérdida de gobernibilidad del área protegida</t>
  </si>
  <si>
    <t xml:space="preserve">Convenio suscrito para desarrollo de estrategía de Restauración Ecológica</t>
  </si>
  <si>
    <t xml:space="preserve">1.1 Implementación de estrategía de prevención, control y vigilancia (30%)
1.2.Continuar con la ejecución del convenio suscrito para desarrollo de estrategía de Restauración Ecológica (20%)
1.3 Adelantar proyectos de restauracion ecologica en los sectores norte y centro occidente. (20%)
2. Promover espacios de participacion de las comunidades para el fortalecimiento  de la estrategia de restauracion ecologica. (30%)</t>
  </si>
  <si>
    <t xml:space="preserve">1.1  Se implementa la Estrategia de PCV a través de los recorridos de acuerdo a las rutas establecidas para el Area Protegida.
Anexo:  Matríz consolidado recorridos de Prevención Control y Vigilancia del I trimestre del 2016.
1.2  Se continua con la ejecución del convenio 46/4209 del 2012, para el desarrollo del proyecto de Restaruación Ecológica en el PNN SYA.
1.3  Se avanza en la ejecución del proyecto de Restauración ecológica en el sector norte y centro occidente del PNN SYA.
Anexo: Informe trimestral de avance del convenio, donde se evidencia el avance del proyecto RE en los sectores Norte y Centro Occidente del PNN Serranía de los Yariguíes
2.  Se avanza en la realización de Talleres de socialización en el marco del Proyecto de Restauración Ecológica del Parque Nacional Natural Serranía de los Yariguíes, dirigidos a población objetivo en los municipios de San Vicente de Chucurí y El Carmen de Chucurí
Anexo:  Informe consolidado desarrollo Talleres en el primer trimestre 2016.</t>
  </si>
  <si>
    <t xml:space="preserve">"1.1.Matriz de recorridos de Conttrol y vigilancia 1.2 Informe mensual restauración ecologica ISAGEN CONVENIO 046/4209.
1. 3. Talleres diseñados e implementados a partir de la Estrategia de Educación Ambiental y comunicaciones de restauracuón ecologica sectores norte y cento oriente 
                                   2. Proyecto Unión Temporal Jaguar Corredor Norandino julio 2016."</t>
  </si>
  <si>
    <t xml:space="preserve">1.1. 30%
  1.2. 20%
1.3. 20%
2.  30%</t>
  </si>
  <si>
    <t xml:space="preserve">El proceso de ordenación del Distrito de Conservación de Suelos y Aguas del Caquetá en los sectores de San José del Fragua y Belén de los Andaquies,  no sea tramitado por la Corporación para su adecuada adopción.</t>
  </si>
  <si>
    <t xml:space="preserve">El AP cuenta con una propuesta de zona con Función Amortiguadora generada en el marco de la actualización del Plan de Manejo, la cual permitió la formulación del proyecto Propuesta de Ordenación construida para el Distrito de Conservación de Suelos y Aguas para los sectores San José del Fragua y Belén de los Andaquíes. Que actualmente se encuentra en desarrollo y cuyo principal resultado será la propuesta de ordenación incluyendo los criterios de FA priorizados por el parque. Sin embargo, una vez generada la propuesta es función de CORPOAMAZONIA como autoridad ambiental adelantar la gestión para su adopción.</t>
  </si>
  <si>
    <t xml:space="preserve">1. Que la Corporación para el Desarrollo Sostenible del Sur de la Amzonia CORPOAMAZONIA no adelante el proceso necesario para adoptar la propuesta de ordenación del  Distrito de Conservación de Suelos y Aguas del Caquetá en los sectores de San José del Fragua y Belén de los Andaquíes dado que el sector priorizado por el proyecto solo cubre una parte del total de la figura del distrito. 
Adicionalmente, que con el cambio de la directiva de la institución el proceso pierda prioridad.</t>
  </si>
  <si>
    <t xml:space="preserve">Aumento de las presiones y amenzas al interior del area.
</t>
  </si>
  <si>
    <t xml:space="preserve">PNN  Alto Fragua Indiwasi</t>
  </si>
  <si>
    <t xml:space="preserve">
Comisiones técnicas para la función amortiguadora de los municipios de San José del Fragua y Belén de los Andaquíes.
Convenio CORPOAMAZONIA-DTAM
</t>
  </si>
  <si>
    <t xml:space="preserve">
1. Direccionamiento técnico del proceso de construcción de la Propuesta de Ordenación para el Distrito de Conservación de Suelos y Aguas para los sectores San José del Fragua y Belén de los Andaquíes. (50%)
2 Plan de trabajo y seguimiento a Comités Técnicos para función amortiguadora de los municipios de San José del Fragua y Belén de los Andaquíes.(50%)
</t>
  </si>
  <si>
    <t xml:space="preserve">1. Se adelantaron tres talleres de prospectiva “Contraste entre escenarios probable y deseado” con las cuencas Fraguita, Sarabando y Fragua Chorroso. (Anexo No 1 Acta y listados de Asistencia). De acuerdo a temáticas prioritarias para el PNN, Patrimonio realizó la contratación del consultor para el tema de tenencia de la tierra en los municipios de San José del Fragua y Belén de los Andaquíes. Avance 16.6%.
2. En el segundo control no se presentan avances debido a que los Comités Técnicos están previstos a partir del segundo trimestre del año.</t>
  </si>
  <si>
    <t xml:space="preserve">16.6%</t>
  </si>
  <si>
    <t xml:space="preserve">1. Se adelantaron 7 talleres correspondientes a la tercera fase de eventos de prospectiva  con las cuencas Fraguita, Fragua Chorros, Yurayaco, Fragua Grande, Pescado, Bodoquero y Sarabando por parte del equipo de Fondo Patrimonio Natural (Anexo No 1 Actas de eventos).
2.Las comisiones técnicas de F.A. se reunieron el 26 de mayo (Belén de los Andaquíes) y 27 de mayo (San José del Fragua) se presentó en este espacio el estado del diagnóstico, los avances en la fase prospectiva y se concretó el plan de trabajo a seguir en lo que resta del año. (Anexo No 2 Actas comisiones)</t>
  </si>
  <si>
    <t xml:space="preserve">1: 33.3%
2   33.3$</t>
  </si>
  <si>
    <t xml:space="preserve"> Uso inadecuado de los Recursos Naturales por parte de  visitantes, población flotante, comunidades indigenas y empresas de forestación.</t>
  </si>
  <si>
    <t xml:space="preserve"> Uso inadecuado de los Recursos Naturales por parte de  visitantes, población flotante, comunidades indígenas y empresas de forestación.
Se puede presentar uso inadecuado de Recursos Naturales por parte de visitantes con autorización de ingreso al Área Protegida y personas que ingresan al Área sin permiso. 
La población flotante hace referencia a los ocupantes de Mantequero, gasolineros,  cultivos ilícitos, bandas criminales emergentes y actores del conflicto. 
Existen comunidades indígenas de frontera, y comunidades al interior del Área y en la zona de influencia entre el Rio Tuparrito y Tuparro.
Empresas agroforestales que se localizan en la zona amortiguadora y usan los servicios ecosistemicos que presta el Área y que a su vez pueden ser afectados por prácticas culturales asociadas a monocultivos.</t>
  </si>
  <si>
    <t xml:space="preserve">1. Pérdida de valores e identidad cultural.
2. Falta de conciencia, educación y sensibilidad ambiental  y  fácil acceso a los recursos del Área protegida.</t>
  </si>
  <si>
    <t xml:space="preserve">*Disminución o desplazamiento de especies.
*Alteración de coberturas boscosas
*Desequilibrio ecológico
*Incendios forestales
*Contaminación hídrica y atmosférica
*Cambios en la dinámica de los nichos ecológicos</t>
  </si>
  <si>
    <t xml:space="preserve">1. Adelantar actividades con las comunidades orientadas a sensibilización, toma de conciencia y educación ambiental.
2.1 Realizar seguimiento al proceso de ocupación de Mantequero. </t>
  </si>
  <si>
    <t xml:space="preserve">1. Adelantar actividades con las comunidades orientadas a sensibilización, toma de conciencia y educación ambiental. (70%)
2.1 Realizar seguimiento al proceso de ocupación de Mantequero. (15%).
2.2.  Hacer seguimiento a cambios ecológicos en la zona de influencia de los desarrollos agroforestales. (15%).</t>
  </si>
  <si>
    <t xml:space="preserve">1.  El area protegida esta participando en el CIDEA y en otros espacios interinstitucionales y una estrategia que lleva por Nombre Enamorate de Tuparro. (Anexo 1 a, 1 b, 1c,1d,1e). 
2. 1.  Se han realizado dos recorridos al sector del Mantequero se presenta el informe del esatdo actual del sector (Anaxo 2.1). 
2.2 No se reportan avances. </t>
  </si>
  <si>
    <t xml:space="preserve">1.        En cuanto a   esta actividad el AP viene participando en tres procesos de educación ambiental en el área de influencia del AP, las estrategias son PRAES, CIDEA y Enamórate del Tuparro (Anexo 1a, 1b y 1c).
2.1. Se siguen realizando los recorridos de control y vigilancia programados en el marco de la estrategia de PVC en este sector se anexa informe de estado del sector (Anexo 2.1.a)
2.2. Se viene buscando información  secundaria sobre las reforestadoras ubicadas en la cuenca del Rio Tomo con el fin de analizar esta informacion. (Anexo 2.2.a y 2.2.b).</t>
  </si>
  <si>
    <t xml:space="preserve">Uso inadecuado de los Recursos Naturales por parte de  visitantes, población flotante, comunidades indigenas y empresas de forestación.</t>
  </si>
  <si>
    <t xml:space="preserve">El ingreso permanente  de visitantes  a las Areas protegidas  y de comunidades que hacen uso de los servicios ambientales generan  deterioro de algunos de los ecosositrenas expuestos a dicha actividad. </t>
  </si>
  <si>
    <t xml:space="preserve">1.Los visitantes, población flotante y demas comunidades no tienen el conocimiento necesarios para conservar, promomover y proteger los diferentes ecosistemas de las Areas Protegidas. </t>
  </si>
  <si>
    <t xml:space="preserve">Se limitan los instrumentos para la conservación de recursos </t>
  </si>
  <si>
    <t xml:space="preserve">Dirección Territorial Andes Nororientales </t>
  </si>
  <si>
    <t xml:space="preserve">Se brinda acompañamiento a las mesas de trabajo desarrolladas por PSA
Seguimiento a licencia de otorgamiento para la captación de recurso hídrico
Se realizan recorridos de control y vigilancia</t>
  </si>
  <si>
    <t xml:space="preserve">1.1.Acompañar a las mesas de trabajo desarrolladas por PSA (20%)
1.2. Continuar con el Seguimiento a licencia de otorgamiento para la captación de recurso hídrico (20%)
1.3.Realizar recorridos de control y vigilancia (20%)
1.4. Promover la reailzacion de reuniones y/o sensibilizaciones en las APs orientadas a generar conciencia sobre la importancia de preservar los recursos naturales.(40%)</t>
  </si>
  <si>
    <r>
      <rPr>
        <sz val="9"/>
        <rFont val="Arial Narrow"/>
        <family val="2"/>
      </rPr>
      <t xml:space="preserve">1. Acompañar mesas de trabajo. Jornada  de trabajo de recurso hidrico en el PNN PISBA. Materail grafico de jornada y mesa de trabajo manejo de Recurso Hidrico.   Evidencias: ORFEO 20165690000573 de  14/03/2016 y material grafico .
2. </t>
    </r>
    <r>
      <rPr>
        <sz val="9"/>
        <color rgb="FFC0C0C0"/>
        <rFont val="Arial Narrow"/>
        <family val="2"/>
      </rPr>
      <t xml:space="preserve"> </t>
    </r>
    <r>
      <rPr>
        <sz val="9"/>
        <color rgb="FF000000"/>
        <rFont val="Arial Narrow"/>
        <family val="2"/>
      </rPr>
      <t xml:space="preserve">Otorgamientos de licencias para captación de recurso hidrico. Desde la Dirección Territorial  se da segumiento a consesiones de recurso hidrico las licencias de cpatación son otorgadas dedse el nivel central.  En el PNN PISBA se realizan seguimientos de captación de recurso hidrico.  Evidencia Informe Segumiento Captación Recurso Hídrico eleborado por la Profesional Universatia en marzo  de 2016.    3. Recorridos de Control y Vigilancia y la matriz que evidencia las situaciones encontradas .   Evidencia:  Formtos y Matriz de Recorridos de PVC.    
4. Reuniones . Se estudiaron los estatutos del Consejo Ambiental del Municipio deToledo Norte de Santander en los cuales PNN involucrla la promoción, conservación y protección  de los recursos naturales   .   Evidencoia  Estatutos</t>
    </r>
  </si>
  <si>
    <t xml:space="preserve">1.1. En el marco del convenio con la Universidad Pontificia Bolivariana y la DTAN con quienes se viene avanzando en el ejercicio de valoración económica de la microcuenca Mamaramos del SFF Iguaque, con miras a la construcción de un PSA; se realizó un segundo encuentro con los lideres del acueducto de Acuacapilla y funcionarios del AP, para socializar los resultados del componente de valoraación económica y disponibilidad a pagar-DAP, a partir del cual se puede establecer la receptividad de las comunidades para participar de un esquema PSA. Se adjunta lista de asistencia y acta de la socialización.                                                           1.2. Se recepcionaron los documentos y soportes remitidos por la Alcaldía del Municipio de Guican para subsanar los requerimientos realizados sobre los daños y ajustes necesarios en e acueducto El Tabor. Estos fueron analizados para emitir un concepto técnico el cual fue enviado a la SGM de nivel central. Se adjuntan documentos de la Alcaldía y concepto técnico.                                                         1.3. Se adjuntan consolidados de recorridos de PVyC para las àreas protegidas de la DTAN . Evidencia: Riesgo 30. Recorridos de Control y vigilancia                                                                           1.4.  Reuniones . En el PNN Tamà se realizò reuniòn sobre Socialización de la propuesta de monitoreo agroclimático participativo con comunidades campesinas de la microcuenca Los Remansos, Ajuste al programa de monitoreo de VOC asociados a recurso hídrico, Pago por Servicios Ambientales.   Evidencia: Acta_ Julio 27 RH DTAN
 </t>
  </si>
  <si>
    <t xml:space="preserve">1.1. 10%
1.2. 10%
1.3. 10%
1.4. 20%</t>
  </si>
  <si>
    <t xml:space="preserve">Se entiende como la implementación de actividades de control y vigilancia al ecoturísmo que requiere la ocupación de tiempo completo del equipo laboral PNN COC </t>
  </si>
  <si>
    <t xml:space="preserve">1. Desarrollo de actividades productivas y uso de los recursos naturales, por parte  de la población ubicada dentro y en la zona aledaña al área protegida</t>
  </si>
  <si>
    <t xml:space="preserve">Pérdida de cobertura de los ecosistemas naturales ubicados al interior del ára protegida</t>
  </si>
  <si>
    <t xml:space="preserve">Realizacion de los recorridos de  control y vigilancia 
 </t>
  </si>
  <si>
    <t xml:space="preserve">1.1. Implementar y ejecutar el Plan de prevención (50%)
1.2 Procesos sancionatorios por incumplimiento de la normatividad ambiental vigente(50%)</t>
  </si>
  <si>
    <t xml:space="preserve">Archivo con los documentos de las medidas preventivas y sancionatorias.</t>
  </si>
  <si>
    <r>
      <rPr>
        <b val="true"/>
        <sz val="9"/>
        <rFont val="Arial Narrow"/>
        <family val="2"/>
      </rPr>
      <t xml:space="preserve">1.1</t>
    </r>
    <r>
      <rPr>
        <sz val="9"/>
        <color rgb="FF000000"/>
        <rFont val="Arial Narrow"/>
        <family val="2"/>
      </rPr>
      <t xml:space="preserve"> El documento Protocolo de Prevención Control y Vigilancia fué corregido y enviado para su aprobación por parte de la DTAN y el Nivel Central.
</t>
    </r>
    <r>
      <rPr>
        <b val="true"/>
        <sz val="9"/>
        <rFont val="Arial Narrow"/>
        <family val="2"/>
      </rPr>
      <t xml:space="preserve">Evidencia en Carpeta PROTOCOLO PVC PNN EL COCUY
1.2 </t>
    </r>
    <r>
      <rPr>
        <sz val="9"/>
        <color rgb="FF000000"/>
        <rFont val="Arial Narrow"/>
        <family val="2"/>
      </rPr>
      <t xml:space="preserve"> Se hace  seguimiento a los Sancionatorios por incumplimiento de la normatividad ambiental.
</t>
    </r>
    <r>
      <rPr>
        <b val="true"/>
        <sz val="9"/>
        <rFont val="Arial Narrow"/>
        <family val="2"/>
      </rPr>
      <t xml:space="preserve">Evidencia en la carpeta Seguimiento a Medidas Preventivas</t>
    </r>
  </si>
  <si>
    <t xml:space="preserve">Que no se cumpla el objetivo de mitigar las amenazas de presiones que efectan negativamente los recursos naturales y culturales del AP</t>
  </si>
  <si>
    <t xml:space="preserve">Las caracteristicas naturales y culturales del AP, son altamente vulnerables a cualquier disturbio tanto antropico como natural, por lo que se requiere no slamente del compromiso de PNN, sino de las instituciones y comunidades en torno a este ecosistema estrategico</t>
  </si>
  <si>
    <t xml:space="preserve"> 1. Las  sedes operativas con las que cuenta el santuario carecen de las condiciones mínimas requeridas  que permita hacer presencia permanente en los sectores priorizados.
 2. No cuenta con transporte terrestre suficiente para el cubrimiento y apoyo al subprograma.
 3. El personal tecnico y operativo existente en el  - AP, es insuficiente para hacer presencia en la totalidad de los sectores priorizados.
4. La baja destinación presupuestal que históricamente se le asigna al Santuario que impide la adquisición de insumos necesarios para el cumplimiento del subprogramA.
 5. No se cuenta con herramientas tecnologicas que nos permitan el acceso a sitios donde no es posible ingresar fisicamente. (Drone)</t>
  </si>
  <si>
    <t xml:space="preserve">Perdida de Gebernabilidad
Perdida de los recursos naturales existentes en el AP.
Perdida de los valores objetos de conservación  existentes en el AP.</t>
  </si>
  <si>
    <t xml:space="preserve">SFF Cienaga Grande de Santa Marta</t>
  </si>
  <si>
    <t xml:space="preserve"> Procedimiento de PVC, que se aplica en el AP el que tiene identificado puntos de controles.
 - Plan de manejo con acciones de control y vigilancia priorizadas
 -  Programación Mensual de recorridos.
 - Procedimiento docuemntado de sancionatorios administrativos, el que tiene identificado puntos de controles.
 -  Formatos para diligenciarlos con datos levantados en el desarrollo de los recorridos de PVC.
 - Hojas metodologicas donde se orienta el conocimiento del indicador que mide el cumplimiento de las metas establecidas en el PAI</t>
  </si>
  <si>
    <t xml:space="preserve">1 . 2., 4 y 5 En el marco de la ejecución de los recursos asignados por  Cooperantes internacionales u otras fuentes de finanaciación o adquisición, fortalecer los insumos necesarios que permitan cumplir con los lineamientosw de Control y vigilancia, establecidos en el subprograma del PAI "Regular y controlar el uso y aprovechamiento de los recursos naturales en las áreas del SPNN". (70%)
  3. Impulsar el fortalecimiento del componenete operativo y tecnico del AP, para ganar gobernabilidad en el sector del condazo, con presencia institucional.  (30%)
</t>
  </si>
  <si>
    <t xml:space="preserve">1, 2, 4 y 5: Según la información remitida por la Coordinación de KfW en la DTCa, el AP ya le fueron asignados recursos provenientes del convenio de cooperacion internacional KfW, para  adquiri Kit básico de incendios forestales y abejas; y Kit basico emergencias marino costeras. La Coordianción de KfW DTCA, está a esperas del suministro de los datos necesarios por parte del AP, para adelantar la construcción de los respectivos estudios previos.(Anexo 1 y 1.1)
3..Con el fin de fortalecer la presencia en el sector condazo se realizó la contratación de un operario que hace presencia permanente en la zona (Anexo 2). Además se diseñó la ruta del recorrido en este sector mediante el estableciento de los puntos de control (Anexo 3) </t>
  </si>
  <si>
    <r>
      <rPr>
        <b val="true"/>
        <sz val="9"/>
        <rFont val="Arial Narrow"/>
        <family val="2"/>
      </rPr>
      <t xml:space="preserve">1, 2. 4 y 5 Fortalecer los insumos necesarios que permitan cumplir con los lineamientosw de Control y vigilancia, establecidos en el subprograma del PAI:</t>
    </r>
    <r>
      <rPr>
        <sz val="9"/>
        <color rgb="FF000000"/>
        <rFont val="Arial Narrow"/>
        <family val="2"/>
      </rPr>
      <t xml:space="preserve">- El AP con recursos de GN, mantiene la prestación de los servicios del recurso humano necesario para hacer presencia en los diferentes sectores del Santuario y con ello minimizar los posibles impactos ambientales que se pudieran gnerar al interior del área. (Ver Anexos del 1 al 24)
 - Se ejecuta actividades de mantenimiento preventivo y correctivo de la infraestructura de vehículos que apoyan el cumplimiento de los lineamientos establecidos en en el subprograma 3.2.4. (Ver anexos de 25 al 28)
 - El AP suministra como insumo necesario, el combustible a toda la infraestructura de vehículos  requrido para realizar los recorridos de PVC de manera periodica, según programación establecida. (Ver anexos de 29 al 32).
 - En el Marco del proyecto de cooperación internacional KfW, el AP adquirió una motocicleta para apoyar los recorridos de PVC. (Ver anexo 33)</t>
    </r>
    <r>
      <rPr>
        <b val="true"/>
        <sz val="9"/>
        <rFont val="Arial Narrow"/>
        <family val="2"/>
      </rPr>
      <t xml:space="preserve">3. Impulsar el fortalecimiento del componenete operativo y tecnico del AP, para ganar gobernabilidad en el sector del condazo, con presencia institucional.</t>
    </r>
    <r>
      <rPr>
        <sz val="9"/>
        <color rgb="FF000000"/>
        <rFont val="Arial Narrow"/>
        <family val="2"/>
      </rPr>
      <t xml:space="preserve">- El AP realiza una frecuencia de  cuatro (4) recorridos semanales, consiguiendo con esto mayor presencia en el sector (Sitios priorizados) (Ver Anexos 6 y de 22 al 24)</t>
    </r>
  </si>
  <si>
    <t xml:space="preserve">1,2,4 Y 5: (46.5%)
3: (19,8%)</t>
  </si>
  <si>
    <t xml:space="preserve">El ejercicio de la autoridad ambiental desarrollado por parte del Parque, se ve afectado por factores internos y externos que dificultan el desarrollo de acciones encaminadas a racionalizar al máximo las presiones identificadas que atenten directa o indirectametne, su ecosistema. El fortalecimiento de cada factor, reduce las probabilidad de cumplir con el propósito misional de conservar in situ la diversidad  biologica y ecosistemica representativa del AP así como la protección del patrimonio cultural y el habitat natural donde se derarrollan las culturas ancestrales asentadas en la SNSM.</t>
  </si>
  <si>
    <t xml:space="preserve"> 1.  El AP carece de equipos sufucientes  de radio comunicacion, de geoposicionamiento, de computo entre otros,  que apoyen las actividades de control y vigilancia realizadas por el AP.
2. No se cuenta con herramientas tecnologicas que nos permitan el acceso a sitios donde no es posible ingresar fisicamente. (Drone).
 3. El personal de apoyo existente en el AP, es insuficiente para hacer presencia en la totalidad de los sectores priorizados.
</t>
  </si>
  <si>
    <t xml:space="preserve">Perdida de Gebernabilidad 
Perdida de los valores objetos de conservación  existentes en el AP.</t>
  </si>
  <si>
    <t xml:space="preserve">PNN Sierra Nevada de Santa Marta</t>
  </si>
  <si>
    <t xml:space="preserve">Procedimiento de PVC, que se aplica en el AP el que tiene identificado puntos de controles.
 - Plan de manejo con acciones de control y vigilancia priorizadas
 - Procedimiento docuemntado de sancionatorios administrativos, el que tiene identificado puntos de controles.
 -  Formatos para diligenciarlos con datos levantados en el desarrollo de los recorridos de PVC.</t>
  </si>
  <si>
    <t xml:space="preserve">1 y 2 . En el marco de la ejecución de los recursos asignados por  Cooperantes internacionales u otras fuentes de finanaciación o adquisición, fortalecer los insumos necesarios que permitan cumplir con los lineamientosw de Control y vigilancia, establecidos en el subprograma del PAI "Regular y controlar el uso y aprovechamiento de los recursos naturales en las áreas del SPNN" (60%).
Desarrollar acciones encaminadas a involucrar otros actores aliados en la conservación del AP (Indigenas, sectores campesinos interesados, entre otros) (40%)</t>
  </si>
  <si>
    <t xml:space="preserve">1  y 2: Ya fueron asignados al Parque recursos provenientes del proyecto de Cooperación KfW, para  la realización de Estudios concertados con pueblos indígenas de la sierra.  La actividade con tractual se encuentra pendiente de la forma del contrato. Información suministrada por la Coordinación KfW_DTCA. (Anexo 16 y 16.1)
 3. Las acciones de Prevención Control y vigilancia del AP PNN SNSM están encaminadas a abordar las presiones recurrentes asociadas con Tala, Ganadería y Nuevas Construcciones en el sector de La Lengüeta, no obstante, se atienden las situaciones derivadas de otro tipo de presiones o amenazas para las prioridades de conservación del AP en los demás sectores, por ejemplo, en Teyuna donde se continúa el relacionamiento con ICANH y CORPOTEYUNA para analizar las principales problemáticas en ese sector (anexo 1) y en el seguimiento de las actividades turísticas en lo relacionado específicamente a producción y manejo de residuos sólidos y aguas servidas (Anexos 2 y 3). Se realizan los recorridos de PCyV de conformidad a lo establecido en el protocolo, previa programación, emitiendo los informes respectivos. Así mismo, se realizan los recorridos para verificación de situaciones reportadas por comunidades u instituciones. Por otro lado, se ha mantenido el relacionamiento interinstitucional con las autoridades indígenas de La Lengüeta con el fin de prevenir y mitigar las presiones asociadas con quemas e incendios de cobertura vegetal y tala y con la policía del Fuerte de Carabineros Tayrona para mitigar la presión por ganadería y evitar infracciones por esta actividad. De otra parte el AP ha brindado el apoyo que la secretaría de Gobierno y la Concesión Vial Santa Marta - Paraguachón han requerido para la verificación de ocupaciones del espacio público en zona de retiro de la vía Troncal del Caribe Santa Marta - Riohacha, en el tramo que atraviesa el AP. (ANEXO No.4) Durante el periodo se realizó una reunión con la oficina jurídica de la DTCA el 26 de Febrero de 2016 (anexo No. 5), con el fin de realizar seguimiento a los procesos sancionatorios que cuentan con fallo de sanción con el fin de identificar las acciones que se requieren para promover el cumplimiento de dichas sanciones. También se continúa con el seguimiento al cumplimiento de las actividades derivadas de los permisos otorgados a la Concesión Santa Marta – Paraguachón (Anexos 6 y 7). Por otra parte, se sostuvo una reunión con UNDOC (Anexo 8) para discutir aspectos concernientes al AP en el marco del Proyecto SIMCI adscrito a la Oficina de las Naciones Unidas contra la Droga y el Delito en convenio con el Ministerio de Justicia y el Derecho, donde se adelanta un estudio denominado "Diseño metodológico para la detección y medición del área sembrada con marihuana en el territorio colombiano" y una aplicación piloto para la validación metodológica en la región de la Sierra Nevada de Santa Marta. En cuanto al aplicativo SICO SMART, se realizó una reunión el 29 de enero de 2016 con los profesionales SIG de la DTCA, para analizar la construcción de los reportes que emitirá dicho aplicativo (ANEXO 9). Se actualizó la BD con los recorridos realizados durante el trimestre 2016 (ANEXO 10). Por otro lado y desde el componente de PREVENCION, se continúa el desarrollo del proceso que con los Ex Aserradores de La Lengüeta se inició en la vigencia pasada, en esta ocasión se están realizando gestiones con Pastoral Social para suscribir un acuerdo específico EN EL Marco del Convenio suscrito con el Pueblo Wiwa en el Magdalena (Delegación Wiwa o Golkushe), que permita impulsar la organización social de este grupo y así mismo formalizar la identificación de una alternativa productiva para la reconversión de la actividad de tala. (ANEXOS 10 y 11) Finalmente se elaboró el informe de gestión de Recorridos de Prevención, Vigilancia y Control, de acuerdo a las zonas priorizadas por el AP y de la Implementación y seguimiento a las acciones de prevención (ANEXOS 12) Los avances con respecto a los recorridos se consignan en el Informe de P,CV (Anexo 13), así mismo las acciones emprendidas por el AP para el seguimiento y control de amenazas por incendios de cobertura vegetal (ANEXO 14). También se realizó el seguimiento a las presiones presentes en el AP mediante el dilgenciamiento de la Hoja Metodológica (ANEXO 15 y 16)3. </t>
  </si>
  <si>
    <r>
      <rPr>
        <b val="true"/>
        <sz val="9"/>
        <rFont val="Arial Narrow"/>
        <family val="2"/>
      </rPr>
      <t xml:space="preserve">1 y 2: Fortalecer los insumos necesarios que permitan cumplir con los lineamientos de Control y vigilancia, establecidos en el subprograma del PAI "Regular y controlar el uso y aprovechamiento de los recursos naturales en las áreas del SPNN"</t>
    </r>
    <r>
      <rPr>
        <sz val="9"/>
        <color rgb="FF000000"/>
        <rFont val="Arial Narrow"/>
        <family val="2"/>
      </rPr>
      <t xml:space="preserve">- Previo requerimiento del cooperante  KfW, se han remitido desde el AP,  el listado de los equipos, materiales y suministros por adquirir, así como las especificaciones tecnicas de cada uno, en aras de impulsar la construcción de los estudios previos con miras a la respectiva contratación. En el mismo sentido,  se recibieron dos (2) motocicletas marca honda que vienen apoyando los recorridos de control y vigilancia en el AP( Ver anexo 1 al 4)
  -  El AP suministra como insumo necesario, el combustible a toda la infraestructura de vehículos  requrido para realizar los recorridos de PVC de manera periodica, según programación establecida. (Ver anexo 6).
 - En el marco de Proyecto de Cooperación internacional KfW, se recibieron 5 KITS  de primeros auxilios portatiles y 3 para sedes, como insumos requeridos para salvaguardas la salud del personal durante los recorridos de PVC (Ver anexos 1 al 2).</t>
    </r>
    <r>
      <rPr>
        <b val="true"/>
        <sz val="9"/>
        <rFont val="Arial Narrow"/>
        <family val="2"/>
      </rPr>
      <t xml:space="preserve"> 3. Desarrollar acciones encaminadas a involucrar otros actores aliados en la conservación del AP (Indigenas, sectores campesinos interesados, entre otros).</t>
    </r>
    <r>
      <rPr>
        <sz val="9"/>
        <color rgb="FF000000"/>
        <rFont val="Arial Narrow"/>
        <family val="2"/>
      </rPr>
      <t xml:space="preserve">- El Ap viene desarrollando un proceso de levantamiento de información sobre construcciones en derecho de vía con el apoyo de la Concesión Santa Marta - paraguachón y al Secretaría de Gobierno de Santa Marta, con quienes se han realizado verificaciones en campo de las construcciones reportadas por la concesión como invasoras del derecho de vía en la troncal del caribe, tramo que atravisa el PNN SNSM en el sector de La Lengueta. (Ver anexo 7)
 - Con el apoyo de la Policia Metropolitana , el Fuerte de Carabineros Tayrona, los presidentes de las JAC de las veredas Perico aguao, don diego, Los achotes y Marquetalia, la defensoria del pueblo y la ONU, se efectuó reunión extraordinaria en el sector de la lenguata para atender la situación de invasión del predio Los acantilados, sitio donde funciona la sede operativa del AP. (Ver anexo 8 al 12)
 - Se está dando continuidad al trabajo iniciado la vigencia anterior con el grupo de exaserradores (GEA), para el 2016  Los días  8 y 9 de junio, en la sede operativa los Acantilados se realizó una jornada de trabajo con el grupo de Ex aserradores, con el fin de definir actividades relacionadas al proyecto de conservación de tortugas marinas y a la generación por parte del grupo de una propuesta de actividad alternativa. En medio de la reunión se plantearon dos propuestas de actividad alternativa: 1. Monitoreo participativo de parcelas en restauración, 2. Propuesta de reciclaje. Por parte del grupo quedo el compromiso de reunirse internamente para conversar y dialogar más a fondo las propuestas. (ANEXO 13 y 14)
- Como parte de la estrategia de Prevención y articulado a los procesos de UOT, se vienen realizando reuniones con los líderes campesinos del sector de La Lengueta (Veredas Achiotes, Perico Aguao y Don Diego), con el fin de construir elementos orientadores para convivencia en el territorio don Diego. (ANEXOS 15 y 16)
- Se elaboró el informe sobre Generación espacios de discusion y capacitacion en temas ambientales con actores estrategicos para el II trimestre de la vigencia, que resume las acciones encaminadas a involucrar a los actores aliados en la conservación del AP (campesinos, pescadores, etc) (Ver anexo 17)</t>
    </r>
  </si>
  <si>
    <t xml:space="preserve">1 y 2: 39,66%)
3:. (26,4%)</t>
  </si>
  <si>
    <t xml:space="preserve">Los recursos naturales del AP se ven impactados negativemante por el secor pesquero (artesanal e industrial), por lo tanto se requieren acciones de control por parte de la entidad y el relacionamiento con actores estratégicos que permitan la prevención, mitigación y control de los impactos. </t>
  </si>
  <si>
    <t xml:space="preserve"> 1. No se cuenta con la embarcación requerida para realizar las acciones de control y vigilancia. 
2. No existe una adecuada articulación con actores estratégicos (pescadores artesanales, empresas, autoridades ambientales, autoridad marítima) que permita prevenir y mitigar las presiones</t>
  </si>
  <si>
    <t xml:space="preserve">Pérdida de gobernabilidad en el AP</t>
  </si>
  <si>
    <t xml:space="preserve">PNN Corales de Profundidad </t>
  </si>
  <si>
    <t xml:space="preserve"> El área cuenta con un plan de manejo donde se contamplan acciones de relacionamiento con los actores estratégicos
* La entidad y el área cuentan con una estrategia de educación ambiental y comunicaciones. 
* La entidad cuenta con un Procedimiento de Prevención, Vigilacia y Control
* La entidad cuenta con una hoja metodológica relacionada con educación ambiental. 
* Alianza con Guardacostas Coveñas para recorridos de control y vigilancia.
* Se vienen realizando acercamientos con el sector pesquero.  </t>
  </si>
  <si>
    <t xml:space="preserve">1. En el marco de convenios con aliados internacionales (KFW), adquirir recursos necesarios que nos permita el fortalecimiento del subprograma 3.2.4 por medio de la compra de una embracación con las especificaciones resqueridas para el trabajo en el AP. (70%
2. Generar espacios de acercamiento y articulación con actores estratégicos (pescadores artesanales, empresas, autoridades ambientales, autoridad marítima) que permita la generación de estrategias de trabajo para la prevención, mitigación y control de las presiona sobre el AP. (30%)
</t>
  </si>
  <si>
    <t xml:space="preserve">1. Ya fueron asignados recursos al AP procedentes de Proyecto de cooperación Internacional KfW. encaminados a la decuación de la sede, mediante la modificación de un área para adecuar oficinas del área. Pintura general, puertas, ventanas, adecuaciones eléctricas, paredes y techos. La actividad ya está a espera de la firma del contrato. (Anexo 1 y 1.1)
 2.  - Durante este trimestre el AP  realizó una reunion con el comandante de la Unidad de Guardacostas de Coveñas en la que se le solicitó apoyo en los recorridos de control y vigilancia..(Anexo 2)
 - El dio 8 de marzo se llevó a cabo una reunión con la universidad del Magdalena en la que se planteó la posibilidad de realizar un proyecto en conjunto determinar el estado de los recursos pesqueros del PNNCPR.  El proyecto denominado " GENERACIÓN DE UNA ALTERNATIVA SOCIO-ECONÓMICA PARA EL DESARROLLO DE LA ACTIVIDAD PESQUERA SOSTENIBLE: PROSPECCIÓN DE CALADEROS DE PESCA EN LAS ÁREAS ADYACENTES AL PARQUE NACIONAL NATURAL CORALES DE PROFUNDIDAD" fue finalmente envíado a la empresa ANDARKO como estratégia de busqueda de recursos para la financiación del mismo ((Anexo 3, 3.1 y 3.2) 
- En atención a la invitación que hiciese la Autoridad Nacional de Acuicultura y Pesca –AUNAP-, el día 8 de abril a partir de las 9 de la Mañana se dio inicio a la Reunión en torno al tema de Socialización de la Circular Externa Conjunta CEC, teniendo en cuenta las necesidades de coordinación institucional en actividades de control de la pesca ilegal e ilícita, jornada que contó con la asistencia y participación de la AUNAP (Anexo 4). 
- Se prrogramaron los talleres de capacitación dirigidos apescadores artesanales del Golfo de Morrosquillo, acordados en la reunión de la ZEPA el año 2105. Los talleres se llevarán a cabo el  26 de abril, 27 de abril y 3 de mayo (Anexo 5.) </t>
  </si>
  <si>
    <t xml:space="preserve">1.  (46.2%)
2.  (19.8%)</t>
  </si>
  <si>
    <t xml:space="preserve">El Santuario posee presiones asociadas a la ocupación (barrios y fincas) y extracción cultural de recursos naturales (caza y tala), de manera que sino se cuenta con la logistica suficiente para realizar las actividades de control y vigilancia al interior del área protegida se disminuye la gobernalidad y se incrementa los efectos negativos de las presiones que sufre el área.
Tradicionalmente el santuario ha padecido de la existencia de limitantes de tipo logisticas, de personal y economicas, dificultan que las actividades encaminadas a disminuir las presiones descritas arriba.</t>
  </si>
  <si>
    <t xml:space="preserve"> 1. No se cuenta con la logistica  que permita realizar los patrullajes eficientes y con mayor seguridad.</t>
  </si>
  <si>
    <t xml:space="preserve">
Perdida de Gebernabilidad
Perdida de los recursos naturales existentes en el AP.</t>
  </si>
  <si>
    <t xml:space="preserve">SFF Los Colorados </t>
  </si>
  <si>
    <t xml:space="preserve">Procedimiento de PVC, que se aplica en el AP el que tiene identificado puntos de controles.
 - Plan de manejo con acciones de control y vigilancia priorizadas
 - Procedimiento docuemntado de sancionatorios administrativos, el que tiene identificado puntos de controles.
 -  Formatos para diligenciarlos con datos levantados en el desarrollo de los recorridos de PVC.
 - Hojas metodologicas donde se orienta el conocimiento del indicador que mide el cumplimiento de las metas establecidas en el PAI</t>
  </si>
  <si>
    <t xml:space="preserve"> 1. En el marco de la ejecución de los recursos asignados por  Cooperantes internacionales u otras fuentes de finanaciación o adquisición, fortalecer los insumos necesarios que permitan cumplir con los lineamientosw de Control y vigilancia, establecidos en el subprograma del PAI "Regular y controlar el uso y aprovechamiento de los recursos naturales en las áreas del SPNN" (100%)</t>
  </si>
  <si>
    <t xml:space="preserve"> 1. Ya fueron asignados recursos al AP procedentes de Proyecto de cooperación Internacional KfW. encaminados a la  compra de herramientas, materiales, unidades solares, e insumos necesarios para consolidar hectáreas piloto silvopastoriles. El documento contrato ya esta a espera da la respectiva firma. (Anexo 1 y 1.1)</t>
  </si>
  <si>
    <t xml:space="preserve">1. En el marco de la ejecución de los recursos procedentes de Proyecto de cooperación internacional KfW, el día 10 de junio el área protegida recibió una motocicleta XR 150 M106 HONDA (anexo 1), 
 - El dia 22 de junio se recibieron 2 botiquines portatiles de primeros auxilios (anexo 2) dirigidos al fortalecimiento de las actividades de PVC que se implementan en el área protegida.
 - En lo concerniente a la actividad " Fomento de sistemas agroforestales y silvopastoriles", se firmó el contrato de prestación de servicio No. KFW-CPS-202 de 2016 (anexo 3) celebrado entre Patrimonio Natural Fondo para la Biodiversidad y Áreas Protegidas y Fundación Proyecto Titi con el objetivo de “Implementar y realizar mantenimiento de sistemas productivos sostenibles, agroforestales o silvopastoriles, y medidas de conservación, en 81 predios del área de influencia del SFF Los Colorados”. El cual se desarrollara en un término de 12 meses con un valor total de $299.708.838. 
 - De igual forma, con recursos de la Nación el dia 4 de mayo el SFF Los Colorados obtuvo un equipos de lucha contra incendios (anexo 4) correspondientes a motobomba y kit, manguera tramo de 30 metros, moto sierra 60 cm espada, azadones nacionales, ralas redonda nacional, machete con funda, bate fuegos importados, bomba de espalda colapsable, ralas redonda nacional, machete con funda, azahacha (pulaski) nacional y un rastrillo mcleod importado.</t>
  </si>
  <si>
    <t xml:space="preserve">1: (66%)</t>
  </si>
  <si>
    <t xml:space="preserve">El alto indice de accesibilidad de manera no controlada por parte de miembros de la comunidades aledañas al santuario con NBI en busca de  los bienes y servicios que ofrece el AP ,  el desarrollo de proyectos privados que motiven la presencia de eventos que impacten negativamente al santuario apoyados por el desinteres de los entes territoriales en involucrarse con temas de conservación, y la ausencia de los insumos necesarios para ejercer la autoridad ambiental,  limitan el accionar del personal de santuario, para reducir las presiones que lo agobian.</t>
  </si>
  <si>
    <t xml:space="preserve">  1. El Ap cuenta con dos sedes de las cuales una esta en  muy mal estado las que no brindan las condiciones suficientes para que el equipo de trabajo realice acciones de PVC de manera permanente.
2. No cuenta con transporte terrestre suficiente para el cubrimiento y apoyo eficiente y efectivo a las acciones de PVC realizadas por el AP.
 3. No se cuenta con embarcaciones (Tipo Cayuco) que permitan relizar recorridos acuaticos en sitios con bajos nivel de aguas.
4. El personal tecnico y operativo existente en el AP, es insuficiente para hacer presencia en la totalidad de los sectores priorizados.
5. El AP no cuenta con equipos tecnologicos suficiente que apoyen las actividades requeridas por el subprograma.</t>
  </si>
  <si>
    <t xml:space="preserve">Perdida de Gebernabilidad</t>
  </si>
  <si>
    <t xml:space="preserve">SFF Los Flamencos</t>
  </si>
  <si>
    <t xml:space="preserve"> Procedimiento de PVC, que se aplica en el AP el que tiene identificado puntos de controles.
 - Plan de manejo con acciones de control y vigilancia priorizadas
 - Procedimiento docuemntado de sancionatorios administrativos, el que tiene identificado puntos de controles.
 -  Formatos para diligenciarlos con datos levantados en el desarrollo de los recorridos de PVC.</t>
  </si>
  <si>
    <t xml:space="preserve"> 1,2,3 y 5. En el marco de la ejecución de los recursos asignados por  Cooperantes internacionales u otras fuentes de finanaciación o adquisición, fortalecer los insumos necesarios que permitan cumplir con los lineamientosw de Control y vigilancia, establecidos en el subprograma del PAI "Regular y controlar el uso y aprovechamiento de los recursos naturales en las áreas del SPNN" (60%).
4. Desarrollar acciones encaminadas a involucrar otros actores aliados en la conservación del AP o incluir en el marco del programa Guarda parques Voluntarios, recurso humano que apoye actividades de PVC (40%)
</t>
  </si>
  <si>
    <t xml:space="preserve">1,2,3: : Según la información remitida por la Coordinación de KfW en la DTCa, el AP ya le fueron asignados recursos provenientes del convenio de cooperacion internacional KfW, para  adquiri Kit básico de incendios forestales y abejas; y Kit basico emergencias marino costeras. La Coordianción de KfW DTCA, está a esperas del suministro de los datos necesarios por parte del AP, para adelantar la construcción de los respectivos estudios previos.(Anexo 6 y 6.1)
4. En aras de fortalecer las acciones de PVC, el AP contrató con AMCOVIT LTDA, Prestación del servicio de vigilancia seguridad privada nocturna de las  Cabañas Operativas del Santuario de Flora y Fauna Los Flamencos (Guanebucane y La Pitilla).  
  Se fortalecieron las actividades de Control y Vigilancia, mediante la contratación de los servicios  de un tecnico y un operario para apoyar estas acciones durante la vigencia 2016. (anexos 3,4,5)</t>
  </si>
  <si>
    <t xml:space="preserve">1, 2,  3 y 5:  El AP ya recibió 3 Motocicletas que fueron entregadas por el Proyecto KFW, esto con el fin de fortalecer los  Recorridos de Prevención, Control y Vigilancia en el Santuario de Flora y Fauna Los Flamencos. (Ver Anexo 1)
El Área Protegida ha adelantando el Diagnóstico del estado de la infraestructura, sector Perico–Caricari, SFF Los Flamencos requerido por la coordinacion del conveio de cooperacion internacional KfW, además se cuenta con  las bases de licitación para la adecuación de la sede operativa de la Pitilla. 
(Ver Anexo 2 y3)
Se logró la aprobacíón para la compra del Cayuco por medio del Proyecto KFW. (Ver Anexo 4 y5)
4. Se aumentó el recurso humano contratando  un nuevo Operario  para  apoyar la realizción de los Recorridos de PVC y hacer presencia en la totalidad de los sectores priorizados en el Área Protegida. (Ver Anexo 6)</t>
  </si>
  <si>
    <t xml:space="preserve">1,2,3 y 5: (60,66%)
4: (26,4%)</t>
  </si>
  <si>
    <t xml:space="preserve">Al ser  vulnerable el AP VIPIS a los eventos climaticos extremos, (durante la época seca se dificulta el acceso a ciertos sectores del parque) y al tener muchas alternativas de acceso que facilita el ingreso de manera no controlada, de presuntos infractores en busca de los bienes y servicios que ofrece el AP , dificulta el ejercicio efectivo de la autoridad ambiental. </t>
  </si>
  <si>
    <t xml:space="preserve">   1. El Ap cuenta con dos sedes en muy mal estado las que no brindan las condiciones suficientes para que el equipo de trabajo realice acciones de PVC de manera permanente.
 2. No cuenta con transporte terrestre suficiente para el cubrimiento y apoyo eficiente y efectivo a las acciones de PVC realizadas por el AP.
 3. El Ap carece suficientes equipos de medición contribuyan a la  toma de deciciones encaminadas al cumplimiento de la misión institucional.
</t>
  </si>
  <si>
    <t xml:space="preserve">VIPIS </t>
  </si>
  <si>
    <t xml:space="preserve"> Procedimiento de PVC, que se aplica en el AP el que tiene identificado puntos de controles.
 - Plan de manejo con acciones de control y vigilancia priorizadas
 - Procedimiento docuemntado de sancionatorios administrativos, el que tiene identificado puntos de controles.
 -  Formatos para diligenciarlos con datos levantados en el desarrollo de los recorridos de PVC.
 - Hojas metodologicas donde se orienta el conocimiento del indicador que mide el cumplimiento de las metas establecidas en el PAI</t>
  </si>
  <si>
    <t xml:space="preserve">1, 2 y 3. En el marco de la ejecución de los recursos asignados por  Cooperantes internacionales u otras fuentes de finanaciación o adquisición, fortalecer los insumos necesarios que permitan cumplir con los lineamientosw de Control y vigilancia, establecidos en el subprograma del PAI "Regular y controlar el uso y aprovechamiento de los recursos naturales en las áreas del SPNN" (100%)</t>
  </si>
  <si>
    <t xml:space="preserve">1, 2, 3: Según la información remitida por la Coordinación de KfW en la DTCa, el AP ya le fueron asignados recursos provenientes del convenio de cooperacion internacional KfW, para  adquiri Kit básico de incendios forestales y abejas; y Kit basico emergencias marino costeras. La Coordianción de KfW DTCA, está a esperas del suministro de los datos necesarios por parte del AP, para adelantar la construcción de los respectivos estudios previos (Anexo 1 y 1.1)</t>
  </si>
  <si>
    <t xml:space="preserve">1, 2 y 3: El día 21 de junio se recibió  la visita de un funcionario de la subdirección administrativa y financiera, área de infraestructura, el cual realizó el levantamiento topográfico del área construida. Lo anterior dentro del proceso de mejoramiento de la infraestructura existente. (Ver anexos del  1 al 5)
Se recibió una motocicleta como parte del desarrollo del proyecto de cooperación KFW. (Ver anexo 6).
Se recibieron cuatro "Cuatrimotos" como resultado de la gestión con la dirección general de la policía durante la temporada de incendios forestales de los años anteriores. Fuente presupuesto nacinal. (Ver anexo 7)
 Se recibió kit de emergencias, dentro del proyecto de cooperación KFW. (Ver anexo 8 )</t>
  </si>
  <si>
    <t xml:space="preserve">El ejercicio de las actividades de apoyos brindados desde la DTCA, encaminados al cumplimiento de las acciones requeridas mediante el PAI de PNN, con relación al subprograma 3.2.4. se convierte en la interacción de factores (Internos y Externos) que de una u otra forma motivan la presencia de sucesos que impiden apoyar a las APs adcritos a la DTCA, con la generación de lineamientos de PVC, mostrando vacios en el ejercicio de la autoridad ambiental, brindado desde las mismas</t>
  </si>
  <si>
    <t xml:space="preserve"> 1. La herramienta tecnologica de apoyo "Sico smart", no brinda el apoyo que requieren las  APs y la DTCA, para el analisis completo de la información de recorridos de control y vigilancia, que contribuyan a la toma de decisiones desde estas unidades de decisión.
2. Reducido presupuesto asignado para cumplir actividades de apoyo a las Aps adcrits a la DTCA</t>
  </si>
  <si>
    <t xml:space="preserve">
Perdida de Gebernabilidad
Perdida de los recursos naturales existentes en el AP.
 Alteraciones con tendencia a la pérdida, en los bienes y servicios ofrecidos por el AP.
 - Perdida de habitats
 - incumplimiento de criterios establecidos para el ejercicio de la autoridad ambiental</t>
  </si>
  <si>
    <t xml:space="preserve">DTCA</t>
  </si>
  <si>
    <t xml:space="preserve"> Procedimiento de PVC, que se aplica en el AP el que tiene identificado puntos de controles.
 - Plan de estrategico con acciones de control y vigilancia priorizadas
  -  Formatos para diligenciarlos con datos levantados en el desarrollo de los recorridos de PVC.
 - Hojas metodologicas donde se orienta el conocimiento del indicador que mide el cumplimiento de las metas establecidas en el PAI</t>
  </si>
  <si>
    <t xml:space="preserve">1 . Brindar acompañamiento directo a las Aps adscritas a la DTCA, que han sido priorizadas desde el GPMAP, encaminados a impulsar el entendimiento de las bondades brindadas por la herramienta de apoyo sico smart, motivando la implementación de la misma y la alimenación de la Hoja Metodologica de presiones con los datos generados por esta, que sirvan de insumos en la toma de decisiones . (50%)
2. Dentro de la ejecución de los recursos asignados para apoyar el subprograma 3.2.4., priorizar las actividades encaminadas a brindar acompañamiento directo a las Aps adscritas a la DTCA, que han sido priorizadas desde el GPMAP, encaminados a impulsar el entendimiento de las bondades brindadas por la herramienta de apoyo sico smart, motivando la implementación de la misma y la alimenación de la Hoja Metodologica de presiones con los datos generados por esta, que sirvan de insumos en la toma de decisiones .(50%)</t>
  </si>
  <si>
    <t xml:space="preserve">1. Se asistió en compañia de un contratista de la DTCA, miembro del equipo de abogados que impulsan los procedimientos sancionatorios en la territorial, al taller celebrado en Bogotá del 9 al 11 de Marzo, donde se trabajó en la revisión y actualización  del procedimiento de PVC, se discutieron los contenidos minimos que debe de tener el protocolo de control y vigilancia, y se adelantaron en el analisis base del aplicativo SICO-SMART.(Anexo 1)
2. Aun no se ha tenido avances debido a que luego de la reunión celebrada en Bogota del 9 al 11 de Marzo, se ajustarón los contenidos minimos que deberan tener dichos protocolos, se espera que en el segundo reporte del POA se pueda evidenciar avances</t>
  </si>
  <si>
    <t xml:space="preserve">1 y 2. Se brindó acompañamiento mediante la realización de capacitaciones a los equipos de PVC de las AP, en el fortalecimiento de la autoridad ambiental especificando el manejo del SICO SMART.Aunque solo se priorizaron para esta vigencia 6 APs, el avance fue de 13 Áreas: PNN Macuira, PNN Bahía Portete, SFF Flamencos, PNN Sierra Nevada, PNN Tayrona, SFF Ciénaga, VIPIS, PNN Corales del Rosario, PNN Corales de Profundidad, SFF El Corchal, PNN Old Providence, SFF Colorados y VIPIS. (Ver anexos 1 y 2)
Como resultado de la orientación brindada desde la DTCA en lo relacionado al Fortalecimiento del ejercicio de la autoriada ambiental, se evidencia por parte de las Áreas Protegidas  el efectivo diligenciamiento de la  Hoja Metodológica de Presiones.(Var anexo 3)</t>
  </si>
  <si>
    <t xml:space="preserve">Dificultades para la coordinadiciòn entre las diferentes instituciones que hacen parte del proceso de Ordenamiento Ambiental del Territorio.</t>
  </si>
  <si>
    <t xml:space="preserve">Los continuos cambios administrativos y de personal que se registran en las entidades gubernamentales pueden influir de manera determinante en la continuidad de los procesos de ordenamiento territorial con incidencia en las AP.</t>
  </si>
  <si>
    <t xml:space="preserve">1. Los multiples interéses y visiones sobre el territorio favorecen la desarticulacion de actores institucionales
 2. El desconocimiento o falta de interés en las áreas de conservación en el territorio.</t>
  </si>
  <si>
    <t xml:space="preserve">* No se tendría incidencia en el ordenamiento del territorio.
* No se lograría incidir en procesos regionales o sectores económicos que ejercen presiones sobre la AP.
* Se aumentaria la tasa de fragmentacion de ecosistemas que conectan areas protegidas</t>
  </si>
  <si>
    <t xml:space="preserve">1. Generar espacios que compartan una visión integral del territorio con énfasis en el desarrollo de las AP. (70%)
2. Promoción y socialización de las AP y su importancia en el ordenamiento ambiental territorial. (30%)</t>
  </si>
  <si>
    <t xml:space="preserve">1.1.        Reunión Interna (Acta, asistencia, presentación), dónde la dirección territorial discutió como realizar la gestión y participación en los procesos de formulación de los instrumentos de planificación. (Anexo 1.1.a. Acta de reunión y Anexo 1.1.b. Listado de asistencia).
2.1. Oficio generado y entregado a Gobernación del Meta (este mismo modelo fue entregado a las autoridades ambientales y otras gobernaciones de las gobernaciones de la Orinoquía).
2.1. Oficio de agradecimiento por parte de la Gobernación del Guaviare, por la participación de funcionarios de parques el proceso de formulación del plan de ordenamiento territorial del Guaviare. (Anexo 2.2. Oficio recibido).</t>
  </si>
  <si>
    <t xml:space="preserve">1.1. En este sentido desde la DTOR se apoya proceso de reglamentación del Nodo Regional de Cambio Climático (NORECCO) generando insumos para la definición de Plan Acción del Nodo (anexo 1.1) 
1.2. En articulación con Cormacarena se viene dando el proceso para definir cobro de ingreso al sector de Caño Cristales del PNN Sierra de la Macarena (anexo 1.2.a y 1.2.b) 
1.3. Durante el período Mayo-Agosto de 2016 se generaron 10 espacios de diálogo con actores comunitarios e institucionales para las iniciativas de nuevas áreas de Alto Manacacías en el Departamento del Meta (3), Cinaruco (3) y Sabanas y Humedales de Arauca (4) en el Departamento de Arauca en los cuales se socializó el avance en la implementación de la ruta declaratoria y se precisaron respuestas a las inquietudes jurídico prediales de la comunidad.  (Anexo 1.3.)
1.4. Elaboración de informes trimestrales de avance de la implementación de la ruta declaratoria para las iniciativas de las Nuevas Áreas Protegidas (Alto Manacacías, Cinaruco, Cumaribo y  Sabanas y Humedales de Arauca ) en el marco de la gestión de la Dirección Territorial Orinoquia. (Anexo 1.4.). 
1.5. Consolidación  de los resultados logrados por los equipos de las APs y la DTOR, a partir de la articulación con municipios y autoridades ambientales, para logar incidir en los instrumentos de gestión (Planes de desarrollo Departamental PDD, Planes de desarrollo municipal PDM y Planes de acción de las corporaciones), esta estrategia fue definida por la DTOR junto con los Jefes de Área. (Anexo 1.5.).
1.6. Se realizó un encuentro que tuvo por objetivo, avanzar en la definición de sitios estratégicos para la conservación de la biodiversidad en el marco del SIRAP Orinoquia. (Anexo 1.6.). 
1.7. Se realizó, en el marco del SIRAP Orinoquia, un encuentro que tuvo por objetivo, avanzar en el posicionamiento, fortalecimiento, avances y retos de las estrategias de conservación privada y voluntaria asociadas en organizaciones y redes articuladoras, mediante espacios que faciliten la articulación, la integración y la construcción de acuerdos. (Anexo 1.7.). 
2.1. En articulación con la CAR se adelantó proceso de definición de áreas de importancia estratégica para la conservación en los PNN Chingaza y Sumapaz (anexo 2.1.) 
2.2. La DTOR viene acompañando proceso de formulación de Contrato Plan Meta-Guaviare-Caquetá presentando uno de los proyectos priorizados (anexo 2.2.1) y participando en reunión de priorización de proyectos (anexo 2.2.2).</t>
  </si>
  <si>
    <t xml:space="preserve">1.- 17,33% 
2 - 16/ 
Total  33,33%</t>
  </si>
  <si>
    <t xml:space="preserve">Que los acuerdos de ordenamiento ambiental del territorio no se articulen con la participación de las expresiones sociales de la comunidad con la vinculación e interlocución de las instituciones.</t>
  </si>
  <si>
    <t xml:space="preserve">1. Deficiente articulación con los actores gubernamentales en el marco de la propuesta de ordenamiento ambiental del territorio.
2. Diferentes intereses del territorio
3. No presentar propuesta de función amortiguadora en  la zona de influencia del parque
4. No establecimiento de acuerdos entre las instituciones, comunidades y Parques Nacionales para definir la función amortiguadora.
</t>
  </si>
  <si>
    <t xml:space="preserve">El proceso de ordenamiento territorial ambiental, fronterizo, aun no ha sido interiorizado en los procesos sociales.</t>
  </si>
  <si>
    <t xml:space="preserve">Procesos y procedimientos sistema de gestión de calidad.
Normatividad aplicable a parques nacionales naturales.
Convenio firmado DTAM - CORPOAMAZONIA</t>
  </si>
  <si>
    <t xml:space="preserve">1. Reuniones  de revisión conjunta de la propuesta de ajuste del Plan Básico de Ordenamiento Territorial del Municipio de Puerto Leguízamo, articulando Plan de Manejo del área.  (50%)
2. Preparación y protocolización de convenio marco de Cooperación para la reformulación de del PBOT de Puerto leguizamo. (50%)</t>
  </si>
  <si>
    <t xml:space="preserve">1. Se realizan reuniones con diferentes instancias para adelantar la revision conjunta de la propuesta de ajuste dek PBOT y se hacen aportes al plan de desarrollo (10%)
2. Se realizan diferentes reunoones con la institucionalidad del Municipio y paises involucrados en el programa trinacional (10%)</t>
  </si>
  <si>
    <t xml:space="preserve">1. 10%
2. 10%</t>
  </si>
  <si>
    <t xml:space="preserve">1: De acuerdo a las reuniones adelantadas con la Administración Municipal,  se logra la aprobación del Plan de desarrollo municipal,  con los aportes realizados en la Dimencion Ambiental por parte del equipo de trabajo del PNN La Paya.
2: No se registran avances significativos en esta accion</t>
  </si>
  <si>
    <t xml:space="preserve">1: 25%
2: 0%</t>
  </si>
  <si>
    <t xml:space="preserve">Se entiende como el desinteres por parte de las autoridades municipales y otras instituciones el trabajar mancomunadamente en pro del desarrollo ambiental.</t>
  </si>
  <si>
    <t xml:space="preserve">1. Desarticulacion interinstitucional</t>
  </si>
  <si>
    <t xml:space="preserve">Desgaste mayor de la institucion en las labores de conservación del área
incremento de los infractores ambientales</t>
  </si>
  <si>
    <t xml:space="preserve">Documento de creación del CEAM</t>
  </si>
  <si>
    <t xml:space="preserve">1. Continuar con el desarrollo de la propuesta de zona con funcion amortiguadora del PNN Catatumbo Barii la cual busca articular los corredores de biodiversidad y aumentar la funcionalidd ecosistemica (100%)</t>
  </si>
  <si>
    <t xml:space="preserve">Se ha asistido a  tres reuniones con el Equipo consultor  del ajuste al esquema del Ordenamiento Territorial del municipio de Tibú, con el objeto de incluir  la propuesta de zona con funcion amortiguadora en el esquema del EOT  de Tibú.
Evidencia Lista de Asistencia CORPONOR  de 05/04/2016, Lista de asistencia de 22/02/2016, Lista de asistencia del 24/02/2016  </t>
  </si>
  <si>
    <t xml:space="preserve">1.1 Se participa en dos   reuniones  programadas CEAM para reactivar y planear las acciones a desarrollar  en el actual administración. En las lineas de Ordenamiento Territorial,  prevención, control y vigilancia y educación ambiental. Anexo  acta</t>
  </si>
  <si>
    <t xml:space="preserve">Promover y adelantar acciones tendientes a mejorar la conectividad del sistema de áreas protegidas</t>
  </si>
  <si>
    <t xml:space="preserve">En las zonas cercanas al área han existido ecosistemas estratégicos (Lagunas,  Humedales, Zonas de Paramo, Relictos de bosques altoandinos), que sirven de corredores biológicos para la conectividad con otras áreas y ecosistemas de importancia, los cuales  los cuales se han ido perdiendo por la acción del hombre sin que se busque una figura de protección
Se ha avanzado en la caracterización y propuesta de delimitación de la zona con función amortiguadora para algunos sectores (Socha, Socotá y Tasco) del PNN Pisba, pero aùn no se ha podido concretar esta delimitación, lo que dificulta el cumplimiento de los objetivos del Área Protegida</t>
  </si>
  <si>
    <t xml:space="preserve">1. Desarticulación  e insuficiente gestión con entidades municipales, departamentales, ONGs y entidades de orden nacional, para protección de estos ecosistemas.
2. Falta de continuidad en el proceso y declaridad jurídica y procedimental para abordar el tema de zona con función amortiguadora.</t>
  </si>
  <si>
    <t xml:space="preserve">Pérdida de biodiversidad. Fragmentación de las coberturas naturales.
Imposibilidad para delimitar la zona con función amortiguadora para el PNN Pisba, por lo que se aumentan las presiones hacia el mismo.</t>
  </si>
  <si>
    <t xml:space="preserve">Existe un portafolio de proyectos de investigación priorizados para el Parque.
Se esta actualizando el programa de investigación.</t>
  </si>
  <si>
    <t xml:space="preserve">1.1. Articular a los diferentes niveles de la institución y las comunidades interesadas para abordar la definición de función amortiguadora.(50%)
1.2.Corroborar límites del área protegida.(50%)</t>
  </si>
  <si>
    <t xml:space="preserve">Jefe del Área Protegida  PNN PISBA</t>
  </si>
  <si>
    <t xml:space="preserve">1. Se están realizando reuniones en los municipios en los espacios de construcción de los Planes de Desarrollo Municipales, para que queden incluidos propuestas de proyectos y recursos en sistemas sostenibles en zonas de función amortiguadora.
1. 2 El AP, ya cumplió con la verificación de los límites y ya existe un documento final al respecto que quedó consolidado en diciembre de 2015. Estamos a la espera de que se oficialice y firme.</t>
  </si>
  <si>
    <t xml:space="preserve">1.1 A partir de la participación en la construcción del Plan de Desarrollo del municipio de Socotá, quedó incluido el tema de proyectos sostenibles en la zona con función amortiguadora (Anexo 1; doc. plan de desarrollo). Se participa en reunión con los miembros del concejo del municipio de Socha, donde se plantea la importancia del desarrollo de proyectos sostenibles para disminuir las presiones al interior del AP (Anexo2: lista de asitencia) 
1.2 Se está a la espera que se oficialice el proceso de validación de los limites por parte de nivel central y la DTAN. Se requiere reunión de trabajo conjunto entre los tres niveles para definir ajuste de los mismos.</t>
  </si>
  <si>
    <t xml:space="preserve">1. 30%
2. 50%</t>
  </si>
  <si>
    <t xml:space="preserve">Limitación en el acceso del personal del PNN CAT al área protegida </t>
  </si>
  <si>
    <t xml:space="preserve">Se entiende como el incremento en el orden publico, lo que limita el ingreso al área, y se convierte en un factor de amenaza y presion de los ecosistemas del área protegida.</t>
  </si>
  <si>
    <t xml:space="preserve">1,Presencia de actores armados al interior del AP
2. No existe articulación interinstitucional efectiva para el apoyo y atención de acciones de control y vigilancia
3. Otorgamiento de concesiones mineras en el área de influencia del parque</t>
  </si>
  <si>
    <t xml:space="preserve">Alteracion de orden público en el PNN Catatumbo Bar
Vulnerabilidad que atenta la Integridad física de funcionarios y/o visitantes 
Control inadecuado de presiones y amenazas a los recursos naturales del parque
Ausencia de gobernabilidad en la gestión y operación del parque</t>
  </si>
  <si>
    <t xml:space="preserve">Recorridos de control y vigilancia en compañía de miembros de la comunidad indigena
Acciones de ejercicio de autoridad ambiental y educación ambiental
Capacitacion para la estructuracion de planes de contingencia.</t>
  </si>
  <si>
    <t xml:space="preserve">1.1 Socializar el  protocolo de actitud y comportamiento frente al riesgo público (25%)
1.2 Socializar  e implementar el procedimiento de Gestion del Riesgo Publico. (25%)
2. Promover reuniones orientadas a mejorar la articulacion interistitucional para el apoyo y atención de acciones de control y vigilancia (25%)
3. Implementar actuaciones de ejercicio de autoridad ambiental y 
aprobación del Plan de Contingencia en Riesgo Público.  (25%)                                    .                         </t>
  </si>
  <si>
    <t xml:space="preserve">1.1.Se han particiado en reuniones locales con el consejo municipal y Departamental de gestión del Riesgo relacionadas con el fenomeno del niño y para el control de los incendios forestales dentro del área protegida. Evidencia: Lista de asistencia del 29/02/2016 i
1.2 En las reuniones de equipos se han tratado temas relacionados con el riesgo públilco y el manejo de situaciones de conflictos. Evidencia: Lista de Asistencia  Consejo Municipal de Gestión del Riesgo  
 1.3. Se han adelantado periodicamente los recorridos de control y vigilancia para implementar acciones para el ejercicio de la autoridad ambiental. Evidencia:  Lista de Asistencia FUPAD.  </t>
  </si>
  <si>
    <t xml:space="preserve">1.1   Se realizó reunion de soscialización con el equipo de trabajo  para dar conocer la rutas  y el manejo con relación  a los actores armados y la posición institucional frente al trabajo relacionado con  prevención, vigilancia y control,  que se adelanta en el área de los Resguardos y del Parque Nacional, priincipalmente con la actividad del monitoreo de los cultivos de uso ilicito.Anexo  lista de asistencia
1.2 Se realizó reunion de soscialización con el equipo de trabajo  para dar conocer la rutas  y el manejo con relación  a los actores armados y la posición institucional frente al trabajo relacionado con  prevención, vigilancia y control,  que se adelanta en el área de los Resguardos y del Parque Nacional, priincipalmente con la actividad del monitoreo de los cultivos de uso ilicito.Anexo  lista de asistencia
2. Se realizo capacitación al equipo  en temas relacionados  a la elaboración de la Estrategia de Control y vigilancia protocolo de PVC y capacitación en normatividad ambiental - procedimiento sancionatorio   con  el contratista  Luis Guillermo Cardenas  de la DTAN. Anexo lista de asistencia
Se participa en reunión de CEAM para reactivar el comité de control y vigilancia.  Anexo Acta
3. Se han adelantado periodicamente los recorridos de control y vigilancia, ara  implementar acciones para  el ejercicio de la autoridad ambiental. Anexo informes de recorridos </t>
  </si>
  <si>
    <t xml:space="preserve">Desconocimiento del estado de avance en el proceso de restauraciòn de los predios objeto de relocalizaciòn voluntaria.</t>
  </si>
  <si>
    <t xml:space="preserve">Pese a los múltiples esfuerzos de coordinación, a la programación de diversas fechas y a la definición de la logística necesaria, siempre se canceló el recorrido por circunstancias generalmente relacionadas con el orden público. Se cuenta con un programa de monitoreo que permitirá capturar información de forma que aporte información real y estandarizada sobre el estado de avance de la restauración.</t>
  </si>
  <si>
    <t xml:space="preserve">1. Falta de seguimiento y monitoreo  a los predios objeto de restauración vía relocalización. </t>
  </si>
  <si>
    <t xml:space="preserve">*Perdida de credibilidad institucional para adelantar nuevos procesos.
*Que las comunidades retomen la posesión de los predios en restauración.
*Desconocimiento del proceso de la restauración en los predios lo cual dificulta la toma de desiciones en caso de requerir alguna intervención.</t>
  </si>
  <si>
    <t xml:space="preserve">PNN  Cordillera de los Picachos</t>
  </si>
  <si>
    <t xml:space="preserve"> Articulación con la asociacion comunitaria de la zona para lograr el acompañamiento requerido para los recorridos propuestos.</t>
  </si>
  <si>
    <t xml:space="preserve">1. Implementar y hacer seguimiento al programa de monitoreo a la restauración diseñadoen el proceso de actualización del plan de Manejo. 100%</t>
  </si>
  <si>
    <t xml:space="preserve">Jefe del  Área Protegida </t>
  </si>
  <si>
    <t xml:space="preserve">1. Se realizó la contratación de tres operarios, los cuales dentro de sus actividades está el acmompañar los diversos recorridos propuestos y se programó para la primera semana de Junio el recorrido para hacer el seguimiento a los predios objeto de relocalización. Evidencias: Contratos de tres operarios para el Parque. (Anexo 1.1.a. C.P.S. 031 Obeider Chimbaco Suaza, Anexo 1.1.b. C.P.S. 053 Ricardo Arias y Anexo 1.1.c. C.P.S. 057 Alain Andres Barragan). </t>
  </si>
  <si>
    <t xml:space="preserve">1. Se realizo una reunión con la profesional de Monitoréo, el profesional universitario grado 06 y un operario del PNN Cordillera de los Picachos, para definir y revisar los indicadores a aplicar en los predios objeto de re-localización voluntaria y así definir el estado de avance en el proceso de restauración. Adicionalmente se desarrolló una reunión con el presidente de la junta de acción comunal de la vereda donde se encuentran los predios objeto de re-localización voluntaria para definir el acompañamiento en la visita y programar la fecha de la misma. (Anexo 1.1 Acta de reunion programar recorrido alto guaduas, Anexo 1.2 acta reunion definir indicadores recorrido alto guaduas) . 20%</t>
  </si>
  <si>
    <t xml:space="preserve">En el marco de la estrategia de Uso, Ocupación y Tenencia se adelanto un proceso de relocalización voluntaria que genero la liberación de áreas para la conservación, por lo tanto se requiere hacer seguimiento a dichas áreas que se encuentran en restauración pasiva para conocer su estado de recuperación. </t>
  </si>
  <si>
    <t xml:space="preserve">1. Debilidad para reallizar análisis e interpretación de información cartografica que permita el desarrollo de acciones de seguimiento y monitoreo a las áreas en proceso de restauración.  
2. Programa de Monitoreo en proceos de ajuste y aprobación. </t>
  </si>
  <si>
    <t xml:space="preserve">*Que las comunidades retomen la posesión de los predios en restauración.                                         
*Desconocimiento de información del estado de recuperación de los predios en resturación.</t>
  </si>
  <si>
    <t xml:space="preserve">1. Consecución de información cartográfica
2. Implementar sistema de monitoreo para el seguimiento a procesos de restauración.</t>
  </si>
  <si>
    <t xml:space="preserve">1. Gestionar apoyo intra institucional para el análisis e interpretación de información cartografica que permita el desarrollo de acciones de seguimiento y monitoreo a las áreas en proceso de restauración.  (50%)
2.1. Realizar los ajustes a que ajustes a que haya lugar para la aprobación del Programa de Monitoreo.   
2.2. Implementar la ruta establecida en el programa de monitoreo una vez aprobado, para el seguimiento a las áreas en restauración. (50%)</t>
  </si>
  <si>
    <t xml:space="preserve">
Para este año el Grupo de Radiocomunicaciones y Sistema de Información GSIR adelanta análisis del estado de cobertura 2014 – 2015 empleado la metodología CORINE LAND COVER. Por lo anterior, el PNN Tinigua espera realizar monitoreo de los predios de restauración eoclogica con los resultados cartograficos del análisis de detección de cambios para coberturas de la tierra y  monitoreo de los indicadores de estado – presión, considerando que en la actualidad es limitado el ingreso del equipo de trabajo a los sectores. (Ver Anexo 3.1 y 3.2)
Se envia Memorando a GSIR para aprobación de estado de cobertura 2014-2015. (Ver Anexo 3.3)
Se adelanta ajuste al Programa de Monitoreo de acuerdo a las observaciones enviadas por el SG&amp;M. (Ver Anexo 3.4)
 </t>
  </si>
  <si>
    <t xml:space="preserve">1.1. Se adelanta ajuste al Programa de Monitoro, actualmente se diseñaron las hojas metodologicas para los indicadores de respuesta. (Ver Anexo 3.1)
2.1. Se adelanto ejercicio de revisión con la DTOR para revisar  la consistencia tematica de las coberturas de la tierra escala 1:100.000 para el periodo 2015 comparando con el periodo anterior (2012). Para ello se realizo un procedimiento SIG a partir del cual se genero una matriz de cambio, mediante la cual se realizo la revision. (Ver Anexo 3.2)</t>
  </si>
  <si>
    <t xml:space="preserve">1. 10%
2. 25%
Total:35%</t>
  </si>
  <si>
    <t xml:space="preserve">Que no se orienten los procesos de planificación, ejecución y seguimiento de políticas y acciones relacionadas con el conocimiento del riesgo, su prevención y mitigación; la preparación, atención y recuperación ante desastres en el Parque; y su articulación articular medidas de gestión del riesgo con los consejos territoriales  y municipales </t>
  </si>
  <si>
    <t xml:space="preserve">Dada las condiciones climaticas producidas por el calentamiento global y a la intensificacion del fenomeno del niño en el Caribe Colombiano reportada por el IDEAM, existe la probabilidad que en el area protegida se pueda presentar incendios por cobertura vegetal en el sector de Palangana, Concha, Cedro, donde existe un bosque seco tropical que es suceptible a este tipo de eventos. asi mismo debido a la presencia de colonos en la zona con fiuncion amortiguadora del Parque, quiene realizan practicas tradicionales de siembra de cultivos, se puede presentar este tipo de incendios de cobertura vegetal que puderan afectar al Area Protegida si no se llegase a controlar a tiempo.</t>
  </si>
  <si>
    <t xml:space="preserve">El recurso humano con el que cuenta el AP, es limitado para atender de manera específica, sitaciones de mergencias relacionadas con el tema.
</t>
  </si>
  <si>
    <t xml:space="preserve"> - Desctrución de los bienes y servicios ecosistemicos ofrecidos por el Patrques
 - Perdida de cobertura vegetal, Flora y Fauna asiciada a esta..</t>
  </si>
  <si>
    <t xml:space="preserve">PNN Tayrona</t>
  </si>
  <si>
    <t xml:space="preserve">1. Capacitaciones a los colonos de la zona con funcion amortiguadora del Parque en temas relacionados con atencion de desastres.
2. Prcedimiento de Gestion de riesgos Desastres.
3.  Equipos y herramientas que permitan mitigar y atender estos eventos.
 4. Plan de manejo</t>
  </si>
  <si>
    <t xml:space="preserve">1. Capacitar a los colonos de la zona con funcion amortiguadora del Parque en temas relacionados con atencion de desastres.(50%)
2. Organizar equipos humanos conformados por colonos y funcionarios para que actuen como primer respondiente en caso de alguna eventualidad.(10%)
3. Adquirir  Equipos y herramientas que permitan mitigar y atender estos eventos. (40%)</t>
  </si>
  <si>
    <t xml:space="preserve">1. No se ha avanzado en este punto, dado que las juntas de accion comunal de las comunidades de la zona con funcion amortiguadora del PNN Tayrona, manifestaron que en estos tres meses es la renovacion de los integrantes de las juntas y que es pertinente esperar que la misma se de para poder organizar procesos duraderos.
2. No se ha avanzado en este punto, dado que las juntas de accion comunal de las comunidades de la zona con funcion amortiguadora del PNN Tayrona, manifestaron que en estos tres meses es la renovacion de los integrantes de las juntas y que es pertinente esperar que la misma se de para poder organizar procesos duraderos.
3. El Area Protegida recibio del Nivel central de Parques Nacionales dotacion de Equipos para mitigar incendios de cobertura vegetal, entre los que se encuentran motobomba, motosierra, mangueras, asadones, palas, amchetes, entre otros.</t>
  </si>
  <si>
    <t xml:space="preserve">1 y 2.: El dia 5 de Agosto de 2016, en coordinacion con la Defensa Civil Colombiana, se impartio capacitacion a los colonos que viven en la zona con funcion amortiguadora del Parque Tayrona, en manejo y mitigacion de incendios forestales y atencion de desastres. Como rresultado de la capacitacion se conformo con un equipo de colonos y fincionarios del Parque Tayrona la brigada de  Prevencion y combates de incendios.(Ver anexos 1 y 2)
3. El AP ya cuenta con dotacion de equipos para mitigar incendios de cobertura vegetal reportado en el pasado cuatrimestre..</t>
  </si>
  <si>
    <t xml:space="preserve">1 y 2: (26%)
3. (40%)</t>
  </si>
  <si>
    <t xml:space="preserve">Que no se pueda cumplir con el objetivo de Prevenir, Controlar y Mitigar las presiones de origen antrópico.</t>
  </si>
  <si>
    <t xml:space="preserve">Las comunidades asentadas en el área de influencia del Santuario (Bocacerrada, Labarcé y San Antonio), presentan un alto índice de necesidades básicas insatisfechas, razón que los motiva a hacer uso de los recursos y servicios ecosistémicos brindados por el área protegida y su zona de influencia, relacionados con: Tala selectiva, ampliación de frontera agrícola, pesca, caza, ganadería. Esto sumado al reducido presupuesto del área, al limitado recurso humano con el que se cuenta, una infraestructura deteriorada, y la falta de material logístico (equipos de navegación y seguimiento, vehículos, equipos tecnológicos y de comunicaciones) conlleva en un nivel superior a la limitación del ejercicio de la autoridad ambiental en el área protegida.</t>
  </si>
  <si>
    <t xml:space="preserve"> 1. Interrupción de los procesos educativos que se venian desarrollando con las comunidades de Labarcé y San Antonio, lo que motiva que algunos habitantes retomen las actividades que venían realizando anteriormente y ejerzan presión sobre los recursos naturales del santuario.</t>
  </si>
  <si>
    <t xml:space="preserve">Deterioro del Relacionamiento social con las comunidades de la zona de influencia.
Pérdida de recursos naturales en el área protegida.</t>
  </si>
  <si>
    <t xml:space="preserve">SFF El Corchal
</t>
  </si>
  <si>
    <t xml:space="preserve">El área cuenta con un Plan de Manejo; 
Protocolo de Prevención, Vigilancia y Control.
Procedimiento de control y vigilancia.
Diligenciamiento de formatos de control y vigilancia.</t>
  </si>
  <si>
    <t xml:space="preserve"> 1. Realizar acciones de Educación Ambiental conjunta con actores competentes que tienen relación con el sector ambiental. (100%)</t>
  </si>
  <si>
    <t xml:space="preserve"> 1.se participó en un Taller dictado a los beneficiarios del proyecto Apícola que se viene ejecutando por parte de Consolidación Territorial y la FUPAD; se ha programado una reunión para establecer el cronograma para los talleres que va a desarrollar el área. (Anexo 1, 2 y 3 )</t>
  </si>
  <si>
    <t xml:space="preserve"> 1. En el marco del Comité Directivo del Sistema Subregional de Areas Protegidas de la jurisdicción de Carsucre, donde participó el Santuario con el Funcionario de Investigación y Monitoreo, se propuso articular la parte de educación ambiental con los proyectos alternativos de vida; igualmente, se expuso que el Municipio de San Onofre fue escogido como piloto para un proyecto ciudadano de educación ambiental, y que en la actualidad se viene ejecutando en el corregimiento de Rincón del Mar con taladores de mangle. Por parte del SFFCMH se plantea considerar a las comunidades de Bocacerrada, Labarcé y San Antonio para implementar el proyecto en sus territorios.
Se realizaron Dos (2) Reuniones orientadas donde se trató el tema de Retomar el Proceso de Formación. En la primera relizada el día 19 de julio en la sede Operativa del Santuario, con representantes de las comunidades de Labarcé y San Antonio, se acordó fijar una fecha para tener seleccionados a los participantes que van a continuar con el proceso. En la segunda reunión realizada el día 11 de agosto en la sede Operativa, con representantes de la comunidad de Labarcé, se estableció la fecha de inicio del proceso en el presente año y se concertaron las reglas a seguir, quedando como fecha de inicio del proceso el día 9 de septiembre. Queda pendiente concertar con la comunidad de San Antonio.
Anexos del 1 al 5)</t>
  </si>
  <si>
    <t xml:space="preserve">Se debiliten de las relaciones del Parque con los Actores sociales (población e instituciones).</t>
  </si>
  <si>
    <t xml:space="preserve">Aunque el Parque ha logrado y mantenido su reconocimiento a nivel local por parte de los actores sociales, su condición de institución de carácter Nacional, regida por normas nacionales la hace muy vulnerable a las pretenciones de autonomía de la población raizal. </t>
  </si>
  <si>
    <t xml:space="preserve"> 1. Muchas de las normatividades y politicas que se expiden a nivel nacional no se ajustan a las realidades de una Isla oceánica, además existen normatividades especiales para la población étnica raizal que deben tenerse en cuenta.
2. La idiosincracia de los raizales y la falta de organización comunitaria dificultan la concertación comunitaria.
3.  La desarticulación interinstitucional muchas veces no permite el trabajo conjunto entre las diferentes instituciones y autoridades de la Isla.
</t>
  </si>
  <si>
    <t xml:space="preserve">Aislamiento de la gestión del Parque del contexto local.
*Pérdida de servicios ambientales.
*Fragmentación de ecosistemas, pérdida de biodiversidad.
*Acrecentamiento del Uso, Ocupación y Tenencia del AP.
*Pérdida de Gobernanza.
*Se baja la categoría de la figura de la conservación.
*Aceleración de los procesos de degradación y deforestación por actividades de uso, ocupación y tenencia en el PNN Sierra de la Macarena.</t>
  </si>
  <si>
    <t xml:space="preserve">PNN Old Providence</t>
  </si>
  <si>
    <t xml:space="preserve">Plan de manejo.
Jornadas de inducción.
Esrategia de Educacion ambiental 
Procedimiento de PVC
Procedimiento de consulta </t>
  </si>
  <si>
    <t xml:space="preserve">1 y 3 Fortalecer las acciones de participación comunitaria en la planeación e implemnetación de acciones de manejo del Parque 40%.
2. Cualificación del personal del Parque en el manejo de la normatividad especial para comunidades raizales 30 %
3. Priorizar la vinculación al parque Personal  raizal 30 %</t>
  </si>
  <si>
    <t xml:space="preserve"> 1 y 3: - Se realizó la primera reunión con lancheros para retomar el proceso de socialización y concertación de las reglamentaciones de uso ecoturistico del Parque. (anexos 1 y 2 )
 - Se participó en reunión citada por Capitanía de Puerto para la organización de la temporada turistica de semana santa y el control a las acciones ilegales dentro del Parque por embarcaciones que no cumplen las reglamentaciones de seguridad y las reglamentaciones de uso ecoturistico del Parque (anexo 3).
 - Se realizó reunión con la Secretaria de Turismo municipal para la articulación de acciones conjuntas para el desarrollo ordenado el ecoturismo en el Parque Nacional, trtando temas relacionados con los lancheros, guias ecoturisticos y obras de infreestructura  (anexos 4,5 y 6)
 -  Se realizaron dos reuniones con el Comité Municipal de Educación Ambiental (COMUEDAM), la primera para elaborar el plan de acción 2016 y planear la celebración del día del agua, la segunda para programar la celebración del día de la tierra y la presentación de los PRAES de las cuatro entidades educativas del municipio (anexos 7, 8, 9, 10 y11)
  - Se realizó la elaboración del contenido de dos programas radiales con los dos jóvenes encargados de la coordinación del programa y dos emisiones realizadas; el primer programa se realizo sobre el tema de los nacimientos de agua de las islas, se conto con la participación del señor máximo Livingston quien también nos acompaño a la jornada de limpieza realizada al nacimiento de valey Spring en la zona de influencia del PNN. El segundo programa fue realizado sobre la veda de iguana tomando en cuenta la presión que se realiza sobre este recurso en la zona de Iron Wood Hill se conto con la participación de Carlos Archbold funcionario de CORALINA encargado del tema de control y vigilancia  (Anexos 12 y 13)
 2. Priorizar la vinculación al parque Personal  raizal a fin de tender la presencia del riesgo contemplado por el Parque se debiliten de las relaciones del Parque con los Actores sociales (población e instituciones): Una política permanente del Parque ha sido la vinculación de la población raizal dentro de su personal, para el 2016, el 87% del personal vinculado al equipo de trabajo del AP son raizales. (Anexos 14 y 15)
</t>
  </si>
  <si>
    <t xml:space="preserve">1 y 3:  Se realizó una reunión de concertación de la reglamentación ecoturística con los lancheros (Anexo 1 y 2). Se realizó reunión en la Secretaria de turismo para definir trabajo conjunto para el desarrollo articulado del ecoturismo (anexo 3). Se realizaron dos reuniones con el Comité Municipal de Educación Ambiental - COMUEDAM para organizar el día de los océanos y del ambiente (Anexo 4 y 5). Se realizaron cuatro programas radiales con el colectivo de comunicaciones, en los temas de: Cambio de temperatura en la isla, Arrecifes coralinos y programa de restauración del PNN, 
 2: Conmemoración del día del medio ambiente y del Océano, Veda de cangrejo negro donde se invitó a CORALINA para socializar sobre el evento académico alusivo al Cangrejo negro (Anexo 6, 7, 8, 9). Por lo que esta acción preventiva a avanzado en un 30 %.
 3: El equipo del AP esta conformado en un  100 % de personal, raizal en modalidad de contratacion y en la planta de personal hay cinco raizales de los seis funcionarios de planta.</t>
  </si>
  <si>
    <t xml:space="preserve">1 y 3: (46.2%)
2 (19.8%)</t>
  </si>
  <si>
    <t xml:space="preserve">Pérdida boletería y/o del dinero recaudado por concepto de ingreso al parque.</t>
  </si>
  <si>
    <t xml:space="preserve">Es pertinente contar con un Control efectivo para el recaudo de los recursos captados por concepto de la actividad ecoturistica en el Parque. </t>
  </si>
  <si>
    <t xml:space="preserve">1. La boleta actual no considera items como camping  que tiene dos aspectos espacio noche y persona noche, no permite identificar el funcionario o contratista que realiza el debido recaudo y no especìfica el "valor ùnico" a que tarifa corresponde. 
</t>
  </si>
  <si>
    <t xml:space="preserve">Insatisfacciòn del visitante por no tener claridad en los valores que cancela por los diferentes servicios que genera la actividad del ecoturismo. </t>
  </si>
  <si>
    <t xml:space="preserve">. Generar el protocolo para el manejo de boleteria y su seguimiento </t>
  </si>
  <si>
    <t xml:space="preserve">1. Gestiòn el  ajuste de la boleta de cancelaciòn de los servicios ecoturisticos prestados, a las condiciones propias del Àrea Protegida (100%).  </t>
  </si>
  <si>
    <t xml:space="preserve">1. 1 Con el apoyo del equipo de Ecotuismo del AP, se diseñó la propuesta de formato de boletería conforme a las necesidades del parque.  (Anexo 1.1 Propuesta Boletas)
1.2. Se realizó acercamiento verbal con el área de Gestión Financiera, quienes son los encargados de llevar a cabo el proceso de contratación para la impresión de boletería a nivel nacional, así mismo se envió por correo electrónico el diseño y la correspondiente solicitud. (Anexo 1.2 Correo Propuesta)</t>
  </si>
  <si>
    <t xml:space="preserve">1.1 Se realizó seguimiento a gestión con nivel central para los ajustes del formato de boleteria. (Anexo 1.1 Soportes correo).
1.2 Se expuso ante la Dirección Territorial la propuesta de formato de boleteria que se está manejando internamente en AP para revisión de viabilidad en la continuación del uso. (Anexo 1.2 Acta)
1.3 Para mitigar la exposición del riesgo, si bien a nivel central no ha sido aprobado el modelo de boletería adoptado por el AP, ésta se implementó y se está usando al interior del parque como soporte adicional al formato de boleta oficial, con el fin de que, tanto el usuario, como la territorial, tengan mayor claridad en cuanto a los recursos que ingresan por concepto de visitantes. (Anexo 1.3)</t>
  </si>
  <si>
    <t xml:space="preserve">Que el Plan de Manejo del AP no sea adoptado por Resolución.</t>
  </si>
  <si>
    <t xml:space="preserve">Estas comunidades fueron reconocidas por el estado como comunidades afrodescendientes y bajo la Resolución 3393 de 2014 que le otorga titulación colectiva a la comunidad ubicada en el caserío de Orika (Isla Grande), lo que obliga a la entidad a realizar consulta previa del Plan de Manejo del parque con dichas comunidades, situación que no presenta antecedentes, originando que no se cuenten ni con los recursos económicos ni con la experiencia para llevar a cabo la consulta previa. </t>
  </si>
  <si>
    <t xml:space="preserve"> 1. No se asignan los recursos económicos requeridos por la normatividad vigente para llevar a cabo la consulta previas con las comunidades afrodescendientes.</t>
  </si>
  <si>
    <t xml:space="preserve">Perdida de gobernabilidad y gobernanza.
Ausencia de líneas de manejo.</t>
  </si>
  <si>
    <t xml:space="preserve">PNN Corales del Rosario y de San Bernardo </t>
  </si>
  <si>
    <t xml:space="preserve"> Se cuenta con una normatividad vigente.
*El AP cuenta con el Plan de Manejo ya se encuentra ajustado a los lineamientos de la entidad.
*La entidad cuenta con el procedimiento en consulta previa.
*Existe un documento de consulta en la política de consulta previa.</t>
  </si>
  <si>
    <t xml:space="preserve"> 1. Motivar acciones que impulsen la asignación de recursos por parte del direccionamiento estratégico de la entidad para el cumplimiento de la consulta previa del Plan de Manejo del AP. (100%)</t>
  </si>
  <si>
    <t xml:space="preserve"> 1.  El AP envio a nivel central (Subdireccion de Gestión y Manejo) las últimas modificaciones hechas al Plan de Manejo y se esta trabajando en una nueva revisión de acuerdo a requerimiento.  Así mismo, se hizo 
 solicitud presupuestal (POA físico - presupuestal 2016) para llevar a cabo la consulta previa del Plan de Manejo con las comunidades afrodescendientes asentadas en el área de influencia del parque. En el POA 2016 se puede evidenciar el total requerido para el 2016 por parte del AP y el valor asignado y su deficit de acuerdo a lo asignado por presupuesto naciona (Anexo 1 y 2 )</t>
  </si>
  <si>
    <t xml:space="preserve">Despues de llevar a cabo reuniones con la subdirección de Gestión y Manejo, Oficina de Participación Social y la Oficina Asesora Juridica para revisión y ajuste al documento de Plan de Manejo:
 - El AP cuenta con una versión aprobada del documento de Plan de Manejo por parte de la entidad (Anexo 1)
 - El documento de Plan de Manejo ya fue entregado a las comunidades asentadas en el área de influencia del parque (Anexo 2).
 - El AP presenta presupuesto para llevar a cabo la consulta previa con las comunidades afrodescendientes asentatas en el área de influencia del parque, con el fin de que se hagan los traslados presupuestales para tal fin (Anexo 3).</t>
  </si>
  <si>
    <t xml:space="preserve">Incumplimiento de los requisitos establecidos en las normas relacionadas con el Sistema Integrado de Gestión </t>
  </si>
  <si>
    <t xml:space="preserve">El proceso de implementación y actualización del SIG requiere la participación activa y permanente del equipo de trabajo tanto en la DTOR como en los parques este proceso puede verse afectado por diversos factores que pueden originar incumplimiento de la normatividad establecida.</t>
  </si>
  <si>
    <t xml:space="preserve">1. Que no se divulgue e implemente el sistema de gestión de Calidad en la DTOR y APs.
2. Falta de seguimiento en cuanto a la implementación de la hoja de ruta de trabajo del Sistema Integrado de Gestión  para el cumplimiento de los requisitos de la norma</t>
  </si>
  <si>
    <t xml:space="preserve">Perdida de credibilidad en la gestión de la entidad.
Sanciones por incumplimientos normativos.
</t>
  </si>
  <si>
    <t xml:space="preserve">Procedimientos documentados
Auditorias Internas </t>
  </si>
  <si>
    <t xml:space="preserve">1. Realizar sensibilizaciones en la Dirección Territorial y sus Áreas Protegidas  que permitan el fortalecimiento del Sistema Integrado de Gestión  y su mejora continua. (. (50%)
2.  Hacer seguimiento a los Planes de Mejoramiento, riesgos, PQRS, encuestas de satisfacción, Indicadores y demás actividades establacidas en la hoja de ruta de trabajo para el Sistema Integrado de Gestión  (50%)</t>
  </si>
  <si>
    <t xml:space="preserve">1.1.        Realización de un evento de sensibilización sobre el Sistema Integrado de Gestión al equipo humano del PNN Tinigua. (Anexo 1a. Agenda PNN Tinigua y Anexo 1b.  Acta de reunión). 
1.2.        Realización de un evento de sensibilización sobre el Sistema Integrado de Gestión al equipo humano del PNN El Tuparro. (Anexo 1.2.a, Listado de asistencia, Anexo 1.2.b, Presentación, Anexo 1.2.c, Listado de asistencia, Anexo 1.2.d. Evaluación de la capacitación y Anexo 1.2.e. Ayuda Memoria). 
1.3.        Realización de un evento articulado entre líderes por parte de la Dirección Territorial del  Sistema Integrado de Gestión y Gestión Documental al equipo humano del PNN El Tuparro. (Anexo 1.3.a. Acta de reunión, Anexo 1.3.b. Listado de asistencia y Anexo 1.3.c Anexo 1 de acta Relación de series documentales y responsables de archivo de gestión 2016). 
1.4.        Realización de un evento de sensibilización sobre el Sistema Integrado de Gestión al equipo humano del PNN Chingaza. (Anexo 1.4.a. Acta de reunion y Anexo 1.4.b. Anexo del acta de reunion)
1.5.        Presentación de aspectos del Sistema Integrado de Gestión a cuatro (4) funcionarios que ingresan a periodo de prueba. (Anexo 1.5.a. Listado de asistencia y Anexo 1.5.b. Listado de asistencia).
2.        Planes de Mejoramiento
2.1.        Envió a la Oficina Asesora de Planeación de Planes de Mejoramiento Integral con sus respectivos análisis de causas derivados de Auditoria Externa realizada por el ICONTEC. (Anexo 2.1.a. Memorando envió 20167010000443, Anexo 2.1.b. PMI PNN SUM 20167010000443, Anexo 2.1.c. Análisis de causas PNN SUM 20167010000443, Anexo 2.1.d. PMI DTOR 20167010000443 y Anexo 2.1.e. Análisis de causas DTOR 20167010000443)
2.2.        Seguimiento al Plan de Mejoramiento Integral suscrito con la Contraloría General de la Nación. (Anexo 2.2.a.).
2.3.        Seguimiento a ejecución de acciones correspondientes a la No Conformidad número 4 del Plan de Mejoramiento Integral de la Territorial Orinoquia derivado de Auditoria Interna realizada durante el año 2015. (Anexo 2.3. Seguimiento No Conformidad 4).  
2.4.        Seguimiento a Observación N. 3 del Plan de Mejoramiento Integral del PNN Chingaza derivado de “Resultado de Encuestas de Satisfacción de Visitantes”, mediante envío de propuesta de replanteamiento de Observación al igual que análisis de causa raíz, acciones preventivas y tiempo de ejecución. (Anexo 2.4.a. Replanteamiento Observación N. 3, Anexo 2.4.b. Plan de Mejoramiento Integral, Anexo 2.4.c. Análisis de causas y Anexo 2.4.d. Tiempo de ejecución Observación). 
2.5.        Seguimiento observaciones 1, 2, 3, 4, 5 y 6 de Plan de Mejoramiento Integral del PNN Chingaza derivado del “Resultado de Encuestas de Satisfacción de Visitantes 2014. (Anexo 2.5.a. Envió de evidencias cumplimiento observaciones 1, 2, 3, 4, 5 y 6 y Anexo 2.5.b. Soporte de cierre Observaciones 1 a la 6 PMI PNN Chingaza).  
2.6.        Plan de Mejoramiento integral consolidado y con seguimiento. (Anexo 2.6. Plan Mejoramiento Integral consolidado y seguimiento).
2.7.        Tabulación y respectivo envío a la Subdirección de Sostenibilidad y Negocios Ambientales de los datos de las Encuestas de Satisfacción de Visitantes correspondientes al cuarto trimestre de 2015. (Anexo 2.7. Memorando de envió 20167010000363).
2.8.        Tabulación y respectivo envío al Grupo de Procesos Corporativos de las Encuestas de Satisfacción de Usuarios aplicadas en Sedes Administrativas correspondientes al cuarto trimestre de 2015. (Anexo 2.8. Memorando de envió 20167010000253). 
2.9.        Tabulación de los datos de la Encuestas de satisfacción de usuarios aplicadas en Sedes Administrativas de la Territorial Orinoquia durante el primer trimestre del año 2016. (Anexo 2.9.a. Memorando de envio 20167010001153, Anexo 2.9.a. Tabulacion PNN Sumapaz mes Enero, Anexo 2.9.b. Tabulacion PNN Sumapaz mes Febrero, Anexo 2.9.c. Tabulacion PNN Sumapaz mes Marzo, Anexo 2.9.d. Tabulacion PNN C Picachos mes Marzo, Anexo 2.9.e. Consolidado PNN Sumapaz primer trimestre 2016 y Anexo 2.9.f. Consolidado Territorial Orinoquia primer trimestre 2016).
2.10.        Durante el primer Comité Territorial la profesional Mara Contreras realizó un reporte de los resultados de las metas y los indicadores. El cual es coherente con los datos reportados durante el último trimestre de año 2015. (Anexo 2.10. Agenda del evento). 
2.11.        Seguimiento frecuente a la gestión de Derechos de Petición por parte del equipo humano de la Dirección Territorial. (Anexos del 2.11.a. al anexo 2.11.h. Soportes de seguimiento interno). 
2.12.        Seguimiento mensual a Derechos de Petición por parte de las Áreas Protegidas PNN Chingaza, PNN Sierra de la Macarena, PNN Tinigua, PNN Cordillera de los Picachos, PNN El Tuparro y PNN Sumapaz. (Anexo 2.12.a. Seguimiento Áreas Protegidas Enero 2016, Anexo 2.12.b. Seguimiento Áreas Protegidas Enero 2016 y Anexo 2.12.c. Seguimiento Áreas Protegidas Enero 2016). 
2.13.        Análisis de las PQR'S gestionadas durante el segundo semestre de 2015 por la Dirección Territorial Orinoquia y las acciones correctivas a implementar el formato Plan de Mejoramiento Integral con su respectivo análisis de causas. (Anexo 2.13. a Soporte de envío, Anexo 2.13.b. Análisis de Causa y Anexo 2.13c. Plan de Mejoramiento Integral). 
2.14. Divulgación de actualizaciones documentales consignadas en los Boletines de Calidad. (Anexo 2.14.a. Boletín de Calidad N. 001, Anexo 2.14.b. Boletín de Calidad N. 002 y Anexo 2.14. Boletín de Calidad N. 003). </t>
  </si>
  <si>
    <t xml:space="preserve">1.1.        Realización de un evento de sensibilización sobre el Sistema Integrado de Gestión al equipo humano del PNN Cordillera de los Picachos. (Anexo 1.1.a acta y presentación). 
1.2.        Realización de un evento de sensibilización sobre el Sistema Integrado de Gestión al equipo humano del PNN Sierra de la Macarena. (Anexo 1.2.a. Acta y presentación, anexo 1.2.b. “Formatos diligenciados de evaluaciones de la capacitación” y anexo 1.2.c. Tabulación de los datos de las evaluaciones de la capacitación). 
1.3.        Realización de un evento de sensibilización sobre el Sistema Integrado de Gestión al profesionales contratistas de reciente vinculación a la Dirección Territorial Orinoquia. (Anexo 1.3.a. Acta y presentación ).
1.4. Realización de un evento de sensibilización sobre el Sistema Integrado de Gestión al equipo misional de la Dirección Territorial Orinoquia. (Anexo 1.4. Listado de asistencia y preesentación).
2.1.        Seguimiento al Plan de Mejoramiento Integral suscrito con la Contraloría General de la Nación. (Anexo 2.1.a. Memorando y anexo 2.1.b. Memorando).
2.2. Seguimiento a la gestión de las Encuestas de Satisfacción de Usuarios aplicadas en Sedes Administrativas. (Anexo 2.2.a. Memorando, anexo 2.2.b. Memorando y anexo 2.2.c. Memorando). 
2.3. Desarrollo de acciones correspondientes al Plan de Mejoramiento Integral derivado de Auditoria Externa del ICONTEC (año 2015). (Anexo 2.3.a. Memorando, Anexo 2.3.b. Memorando). 
2.4.        Reporte de tabulación y respectivo envío a la Subdirección de Sostenibilidad y Negocios Ambientales de los datos de las Encuestas de Satisfacción de Visitantes correspondientes al cuarto trimestre de 2015. (Anexo 2.4. Memorando).
2.5. Seguimiento al Plan de Mejoramiento Integral derivado de análisis de PQRS gestionadas durante el segundo semestre de 2015. (Anexo 2.5.a. Memorando)
2.6. Elaboración en conjunto con las áreas protegidas y envío a Nivel Central de Plan de Mejoramiento Integral y respectivo Análisis  de Causas derivado de “Resultados de las Encuestas de Satisfacción de Visitantes aplicadas durante el periodo Octubre 2014 - Septiembre 2015”. (Anexo 2.6.)
2.7. Seguimiento y gestión para cierre de la No conformidad N. 06 y la observación N. 05 del Plan de Mejoramiento Integral de la Dirección Territorial Orinoquia derivado de Auditoria Interna. (Anexos 2.7.a., 2.7.b. y 2.7.c.)
2.8.        Seguimiento frecuente a la gestión de Derechos de Petición por parte del equipo humano de la Dirección Territorial. (Anexos 2.8.a., 2.8.b., 2.8.c., 2.8.d., 2.8.e., 2.8.f. y 2.8.g. Soportes de seguimiento interno). 
2.9. Suministro de información a Nivel Central sobre los dispositivos de medición de las áreas protegidas de (Anexos 2.9.a., 2.9.b., 2.9.c., 2.9.d., 2.9.e., 2.9.f., 2.9.g., 2.9.h. y 2.9.i. Soporte de envío). 
2.10.        Seguimiento mensual a Derechos de Petición por parte de las Áreas Protegidas PNN Chingaza, PNN Sierra de la Macarena, PNN Tinigua, PNN Cordillera de los Picachos, PNN El Tuparro y PNN Sumapaz. (Anexo 2.10.a. Seguimiento Áreas Protegidas Abril que se reporta en mayo 2016, Anexo 2.10.b. Seguimiento Áreas Protegidas Mayo 2016, Anexo 2.10.c. Seguimiento Áreas Protegidas Junio 2016 y Anexo 2.10. d Seguimiento Áreas Protegidas Julio 2016). 
2.11. Gestión entre la Dirección Territorial y las Áreas Protegidas para dar respuesta a Nivel Central sobre los informes de evaluación de la gestión de la vigencia  2015. (Anexos 2.11a., 2.11.b., 2.11.c. 2.11.d. y 2.11.e.). 
2.12. Reunión con equipos de los PNN Tinigua y PNN Sierra de la Macarena para entender y promover que se apliquen los documentos actualizados. (Anexo 2.12.a).
2.13. Participación en Auditoria Interna al PNN Sierra de la Macarena. (Anexo 2.13.) 
2.14. Participación en Auditoria Externa a las Áreas Protegidas PNN Tinigua y PNN Sierra de la Macarena. (Anexo 2.14.a. y 2.14.b.)</t>
  </si>
  <si>
    <t xml:space="preserve">1. 20%
2. 13.33%</t>
  </si>
  <si>
    <t xml:space="preserve">De acuerdo con la Ley 872 de 2003, las entidades públicas deben implementar, mantener y mejorar el sistema de gestión de calidad basado en la norma NTCGP 1000:2009, cuyo propósito es incrementar la satisfacción del usuario, la mejora continua y el cumplimiento oportuno de los requisitos</t>
  </si>
  <si>
    <t xml:space="preserve">Dirección Territorial Pacífico</t>
  </si>
  <si>
    <t xml:space="preserve">1. Realizar sensibilizaciones en la Dirección Territorial y sus Áreas Protegidas  que permitan el fortalecimiento del Sistema Integrado de Gestión  y su mejora continua. (. (50%)
2.   Hacer seguimiento a los Planes de Mejoramiento, riesgos, PQRS, encuestas de satisfacción, Indicadores y demás actividades establacidas en la hoja de ruta de trabajo para el Sistema Integrado de Gestión  (50%)</t>
  </si>
  <si>
    <r>
      <rPr>
        <sz val="9"/>
        <rFont val="Arial Narrow"/>
        <family val="2"/>
      </rPr>
      <t xml:space="preserve">
1. 1. sensibilizaciones, 1 Participación comité territorial-presentación calidad y mecí miércoles 09 jueves 10 de marzo del 2016. Anexo 1. 
2. 1 Sensibilización al PNN FARALLONES anexo 2. acta , anexo 3  listado de asistencia 
2.2. </t>
    </r>
    <r>
      <rPr>
        <b val="true"/>
        <sz val="9"/>
        <rFont val="Arial Narrow"/>
        <family val="2"/>
      </rPr>
      <t xml:space="preserve">PQRS</t>
    </r>
    <r>
      <rPr>
        <sz val="9"/>
        <color rgb="FF000000"/>
        <rFont val="Arial Narrow"/>
        <family val="2"/>
      </rPr>
      <t xml:space="preserve"> Se hizo seguimiento y se remitió segundo informe semestral segundo periodo del 2015.Anexo 1 pantallazos, Orfeo 
2.3 </t>
    </r>
    <r>
      <rPr>
        <b val="true"/>
        <sz val="9"/>
        <rFont val="Arial Narrow"/>
        <family val="2"/>
      </rPr>
      <t xml:space="preserve">Encuestas</t>
    </r>
    <r>
      <rPr>
        <sz val="9"/>
        <color rgb="FF000000"/>
        <rFont val="Arial Narrow"/>
        <family val="2"/>
      </rPr>
      <t xml:space="preserve">: Se realizó el informe de análisis por parte de la profesional de ecoturismo DTPA del último trimestre del 2015,compromiso resultante del encuentro de líderes de calidad realizado en la ciudad de BOGOTA.Se remitió este análisis a  Karina Morales de la Subdirección de Sostenibilidad y Negocios Ambientales. Anexo 1.Correo electrónico de remisión del informe. Anexo 2 .matriz de análisis último trimestre del 2015.
Se realizó el cargue en la matriz de seguimiento del primer trimestre del 2016.Anexo 3 matriz de reporte SFF MALPELO Anexo 1 matriz SFF MALPELO Anexo 4.Matriz de reporte PNN UTRIA.
2.4 </t>
    </r>
    <r>
      <rPr>
        <b val="true"/>
        <sz val="9"/>
        <rFont val="Arial Narrow"/>
        <family val="2"/>
      </rPr>
      <t xml:space="preserve">PMI:</t>
    </r>
    <r>
      <rPr>
        <sz val="9"/>
        <color rgb="FF000000"/>
        <rFont val="Arial Narrow"/>
        <family val="2"/>
      </rPr>
      <t xml:space="preserve"> Avance realizados: *Segundó avance del plan de mejoramiento integral, auditoria especial publicación contratación de la dirección territorial pacifico vigencia2014. Anexo 1 Orfeo remitido orfeo 20167510000323.se cerro 
*Elaboración de plan de mejoramiento DTPA auditoria 2015.ajustado  Orfeo 20167510000433 FECHA:  2016-02-12 en procesos de suscripción Anexo 2 Orfeo remitido 
*Apoyo en el cierre de PMI SANQUIANGA 2015 Anexo 3 Orfeo remitido Orfeo 20161200000343 FECHA: 2016-01-26. Se cerro
*Segundó avance del plan de mejoramiento integral, PNN URAMBA Anexo 4 Orfeo remitido Orfeo No 20167710003333 2016-03-11. se cerro
Segundó avance del plan de mmejoramiento integral, PNN Farallones  Anexo 5 Orfeo remitido.20167660002973 se cerro
2.5 PMI CGN: Avance del mes de enero, febrero, marzo del 2016 de las acciones propuestas en el Plan de Mejoramiento suscrito con la Contraloría General de la República de la Auditoría Coordinada Internacional Sobre Áreas Protegidas Nacionales de América Latina realizada en la vigencia 2014 noviembre del  2015 como instrumento de apoyo a la gestión. Anexo 1 Orfeo de seguimiento Enero y febrero Anexo 2 Orfeo de seguimiento mes de marzo.
2.6 MAPA DE RIESGOS: Se  realizó el primer seguimiento en el mes de abril del 2016. ANEXO 1 Orfeo del cargue de los parques y la DTPA Anexo 2 matriz de seguimiento del drive.
</t>
    </r>
  </si>
  <si>
    <t xml:space="preserve">1.15%
2.15%</t>
  </si>
  <si>
    <t xml:space="preserve">1. SENSIBILIZACION DTPA AUDITORIA INTERNAS: 1.SENSIBILIZACION  DTPA 
Revisión de Caracterizaciones, procedimientos e indicadores a los  procesos del Sinap y direccionamiento estratégico e indicadores .29 de Julio del   2016 Anexo 1  presentación y  listado de asistencia.   2.      SENSIBILIZACION  DTPA  Plan de auditoria, Ruta OAP, Revisión de Caracterizaciones procedimientos. Anexo 2 presentación y listado de asistencia                                                                                                                                                                       
2. PQRS.  Elaboración del PMI de PQRS del primer semestre de Farallones. Anexo 3. 
Seguimiento semanales a la matriz de Orfeo PQRS 2016  Anexos 4.  Informe  análisis tipologias. Anexo 5. Requerimiento inclusión de tipologias al nivel central. Anexo 6. 
2.1. Encuestas  de satisfacción: Se consolidó de cargue de las encuestas de visitantes de  SFF Malpelo y PNN Utria .anexo 7. y las encuentas de sedes adiminitrativas del primer semestre. Anexo 8. 
2.2. Mapa de riesgos: se realizó el Monitoreo  correspondiente al segundo cuatrimestre  mes de agosto del 2016.Anexo 9. Matriz diligenciada del drive de la OAP
2.3. Auditorias: Apoyo, acompañamiento a la DTPA Y AP en la  logística  de las auditorías realizadas en mes de agosto del 2016.  Auditoria de la contraloria reunión de apertura. Anexo 10. informe contraloria Anexo 11.   Auditoria de Icontec, se apoyo y se atendió la  auditoria. Anexo 12. Listado de apertura y cierre de auditoria.
2.4. Planes de mejoramiento: Se hizo seguimiento a los planes de la mejoramiento de la DTPA, se suscribio PMI de PQR´s de Farallones. Anexo 13. Orfeos
2.5. Informes: Se elaboró  informe de gestión semestral del Sistema Integrado de Gestión.   Anexo 14 Correo remitiendo informe y evidencias. </t>
  </si>
  <si>
    <t xml:space="preserve">1. Que no se divulgue e implemente el sistema de gestión de Calidad en la DTOR y APs.
2.  Falta de seguimiento en cuanto a la implementación de la hoja de ruta de trabajo del Sistema Integrado de Gestión  para el cumplimiento de los requisitos de la norma</t>
  </si>
  <si>
    <t xml:space="preserve">1. a)  Se capacitó y sensibilizó en el manejo de la nueva página deI Intranet 25 feberero 2016.    b) Se socializó el proceso de Gestión de Comunicaciones. 09/03/2016.    c) Se socializó el diligenciamiento de la Encuesta de Satisfacciión de Usuarios. 10/03/2016.    d) Sensibilizaron lineamientos para la Revisión del SIRESI. 16/03/2016.     e) Apoyo a la Asesoria y acompañamiemnto al SIRECI y Gestión Documental. 05 al 08 de abril de 2016.   
2. a) Se realizó seguimiento a la Matriz de PQRs  del orfeo     b) Se realizó seguimiento  al Plan de Mejoramiento del PNN COCUY. c) Se formuló a Control Interno el Plan de Mejoramiento con el fin de atender las No Conformidades resultantes de la auditoria realizada en la DTAN en diciembre de 2015.    d) Seguimiento al Plan de Mejoramiento a los Hallazgos de la Contraloria General de  la Republica enero, febrero y marzo 2016.  e) Autocontrol: informes consumo de papel, combustible y servicos publicos de la DTAN. f) correos institucionales informando a los contratistas y funcionarios de las Áreas Protegidas las actualiazaciones e ingresos de formatos, instructivos  caracterizaciones al Sistema Integrado de Gestión de PNN.    </t>
  </si>
  <si>
    <t xml:space="preserve">1. 1) Se socializó a contratista y funcionarios de la DTAN el primer seguimienti realizado por  Control Interno al Plan de Mejoramiento resultante de la Auditoria realizada por Control Interno.  
1. 2) A contratista y funcionarios de la DTAN se socializó la versión vigente del Manual de Calidad. 
1.3) Presentación en power point del Manual de Calidad. 
2. 1) Se consolidaron encuestas de usuarios a las sedes administrativas de la AP de la DTAN
2. 2) Alerta para atender PQR a la profesional 13
2. 3) Se generaron alertas para atender respuesta a PQR.
2. 4) Alerta al PNN COCUY para atención a PQR
2. 5) Alerta  a profesional Predios  para atender PQR
2. 6) Alerta respuesta para atender respuesta a PQR
2. 7) Alerta al PNN COCUY para atender respuesta a PQR.
2. 8) Se realizaron  evaluaciones a los POAS de  las AP originándose los repsectivos comentarios.
2.9) A Control Interno se envío Analisis de Causas del Plan de Mejoramiento.
2. 10) Radicado a Control Interno enviando Plan de Mejoramiento Ajustado.
2. 11) Acta de Evaluación de Indicadores 
2. 12)  al 2. 16) A las AP de la DTAN se solicitó adelantar seguimiento a los planes de mejoramiento.
2. 17) Plan de mejoramiento PQR
2. 18) Orfeo enviando a Control Interno Plan de Mejoramiento.
2.  19)  y 2.  20) memorando y Radicado enviando a Control Interno Plan de Mejoramiento ajustado.  
   </t>
  </si>
  <si>
    <t xml:space="preserve">1 .   50%
2.    66%</t>
  </si>
  <si>
    <t xml:space="preserve">1. Que no se divulgue e implemente el sistema de gestión de Calidad en la DTOR y APs.
2. . Falta de seguimiento en cuanto a la implementación de la hoja de ruta de trabajo del Sistema Integrado de Gestión  para el cumplimiento de los requisitos de la norma</t>
  </si>
  <si>
    <t xml:space="preserve">Dirección Territoiral Caribe</t>
  </si>
  <si>
    <t xml:space="preserve">1. Realizar sensibilizaciones en la Dirección Territorial y sus Áreas Protegidas  que permitan el fortalecimiento del Sistema Integrado de Gestión  y su mejora continua. (. (50%)
2.  Hacer seguimiento a los Planes de Mejoramiento, riesgos, PQRS, encuestas de satisfacción, Indicadores. (50%)</t>
  </si>
  <si>
    <t xml:space="preserve">DTCA: 
 1. En el marco de las actividades de sensibilización a la iniciacion de la ruta de conocimiento del SIG de PNNpor parte de  cada miembro del equipo de apoyo de la DTCA y Aps adscritas, se desarrollaron las siguientes actividades:
 - Se socializo el funcionamiento del SIG de PNN a los Nuevos contratistas de la DTCA, dando a conocer además, la misión de PNN, Visión, Politica de Caildad, Objetivos de Calidad, Mapa de procesos, PAI y demás temas relacionados con el SIG de PNN (Anexos 1 y 1.1)
2.  - Mediante correo electrónico de fecha  2 de febrero del presente, fue requerido a los responsables de apoyar los procesos que generaron no conformidades en esta territorial, el diligenciamiento del Plan de mejoramiento por suscribir con el GCI, como resultado de la auditoria Interna realizada en la DTCA, en la vigencia 2015. Se apoya la identificación de las causas con el suministro de algunas herramientas para analizar causas e identificar causas raíces y herramienta de trabajo para su respectiva aplicación. (Anexo 2)
 - Fue remitido PM_DTCA_Auditoria Interna 2015 al GCI para su respectiva suscripción acompañado de la herramienta de trabajo donde se evidencian la técnica de análisis de causa aplicada en cada análisis de causa expuesto (Anexo 3)
 - Fue remitido a la OAP, avance relacionado con el cumplimiento de las acciones correctivas expuesta en el PM suscrito con ICONTEC; acompañado de sus respectivos soportes; en aras de impulsar el cierre de la No conformidad menor identificada en el SFF Los Flamencos en la auditoria externa de calidad 2015.(Anexo 4)
 - Fueron solicitados a las unidades de decisión de la DTCA y APs adscritas a ésta, los avances del PM_Integral con corte a 31 de enero de 2016, publicado por el GCI en la intranet, en aras de impulsar el cierre de las no conformidades contempladas en el mismo.(Anexo 5)
 - Fueron solicitados los avances de los PM_DTCA auditoria especial publicación de contratos 2014 y 2015 y PM_DTCA_auditoria de contratos 175 y 185 de 2015, a los responsables de cumplir con las acciones correctivas propuestas en los planes en mención (Anexo 6)
  - Como consecuencia del plan de mejoramiento remitido al GCI, como resultado de la auditoria de gestión realizada durante el 2015, se consigue la suscripción del mismo, mediante memorando 20161200001763 del 29 de febrero de 2016.(Anexo 7)
 - Se brindó acompañamiento a las APs PNN Tayrona y PNN Paramillo en la elaboración del PM_PQRS_ atendidas extemporáneamente, durante el 2do semestre de 2015 (Anexos 8 y 8.1)
 - En virtud del seguimiento que se hace desde la DTCA a las acciones establecidas en el plan de mejoramiento integral  de acuerdo a lo establecido en el procedimiento de acciones correctivas y preventivas, se socializaron los cierres de las observaciones resultado de las encuestas de satisfacción, según lo establece el memorando 20151200010383 de fecha 10-12-2015, remitido desde el GCI, a las APs, PNN Macuira, PNN Old Providence, PNN Tayrona y VIPIS, mediante correos de fecha 1 de marzo de 2015.(anexos 9, 9.1, 9.2 y 9.3)
  - En virtud del seguimiento que se hace desde la DTCA a las acciones establecidas en el plan de mejoramiento suscrito con la CGR, se solicitó al PNN Tayrona y a la responsable de coordinar el apoyo a los procesos misionales y al subrograma de monitoreo, los  avances_enero y febrero de 2016_PM_CGR_Vigencias 2012 y Hallazgo 38_ y PM_CGR_Auditoria especial 2014 respectivamente.(anexos 10 y 10.1)
 - De acuerdo a lo establecido en el procedimiento de acciones correctivas y preventivas, se enviaron los primeros avances de los PMs Auditorias Especial contratos 175 y 185 de 2015 y PM_ publicación de contratos 2014 y 2015, mediante memorandos 20166510000103 de marzo 2 de 2016 y 20166510000113 de marzo 8 de 2016..(Anexos 11 y 11.1)
 - Se socializó a las contratistas de la DTCA, responsables de apoyara el proceso de GAINF (Soporte técnico y Gestion documental) el primer cierre de NCs perteneciente al PM_DTCA_ORFEO 2014 y 2015 (anexos 12 y 12.1)
- El 11-02-2016 Se reporto informe PQR´s al Grupo de Procesos Corporativos.( Anexo 13(</t>
  </si>
  <si>
    <t xml:space="preserve">DTCA:
 1- Se realizaron dos Sensibilizaciones durante este cuatrimestre así:
 - El dia 26 de mayo del presente, a todo el personal del PNN Bahia Portete, cuyo objeto fue "Generar orientaciones generales en las diferentes temáticas relacionadas con el conocimiento del SIG de PNN, su funcionamiento y lineamientos establecidos para atender las Peticiones que ingresen a la unidad." (Ver anexos 1, 2, 3 y 4)
 - El día 25 de julio del presente,a todo el personal responsable de atender Peticiones en el PNN tayrona cuto objeto fue "Generar orientaciones generales en las diferentes temáticas relacionadas con el conocimiento de la clasificación, términos de respuestas, definición de las tipologías y lineamientos establecidos para atender las Peticiones que ingresen a la unidad." (Ver anexo 5, 6 y 7).
 2. en el marco el seguimiento mensual que se viene haciendo al Plan de mejoramiento integral publicado por el GCI, se consigue depurar dicho Plan con el cierre de dos NCs evidenciadas en el PNN Paramillo en la auditoria 2014 y que fue cerrada en el desarrollo de la auditoria interna 2016, por parte del auditori designado. (Ver anexos 8 y 9)</t>
  </si>
  <si>
    <t xml:space="preserve">1: (33%)
2: (33%)</t>
  </si>
  <si>
    <t xml:space="preserve">1. Que no se divulgue e implemente el sistema de gestión de Calidad en la DTOR y APs.
2..  Falta de seguimiento en cuanto a la implementación de la hoja de ruta de trabajo del Sistema Integrado de Gestión  para el cumplimiento de los requisitos de la norma</t>
  </si>
  <si>
    <t xml:space="preserve">1. Se llevó a cabo sensibilización del proceso Gestión y Admón de la Información, específicamente del procedimiento archivo y control de registros y del SIG, sus componentes, mapa de procesos, dando alcance a la 2ª fase de inducción para el personal que ingresa a la territorial, anexos 1 presentación gestión documental, anexo 2 listado asistencia gestión documental, anexo 3 presentación SIG 2ª fase y anexo 4 listado asistencia sensibilización SIG 2ª fase. Sensibilización comité territorial, reportes y seguimientos anexo 5 presentación SIG comité, anexo 6 lista asistencia presentación SIG comité territorial
 Inducción y reinducción del SIG al todo el personal de la territorial, análisis de causas, formulación de acciones correctivas, realización de talleres de la política de calidad, servicio no conforme y mapa de procesos, anexo 7 presentación inducción y reinducción DTAM, anexo 8 listado asistencia inducción y reinducción DTAM.
 2. De acuerdo a las directrices dadas por procesos corporativos, se hace seguimiento a la matriz de PQRS – ORFEO del segundo semestre de 2016 y se reporta a procesos corporativos anexo 1 seguimiento a PQRS 2º semestre 2015.
 Ante seguimiento y reporte oportuno a los planes de mejoramiento se comunica por el GCI el cierre de los planes del PNN Chiribiquete anexo 2, plan mejoramiento DTAM – ORFEO anexo.3
 Se reporta seguimiento avances plan mejoramiento CGR anexos 4 Y 5.
 Reporte de encuestas de satisfacción a procesos corporativos anexo 6.</t>
  </si>
  <si>
    <r>
      <rPr>
        <b val="true"/>
        <sz val="9"/>
        <rFont val="Arial Narrow"/>
        <family val="2"/>
      </rPr>
      <t xml:space="preserve">1</t>
    </r>
    <r>
      <rPr>
        <sz val="9"/>
        <color rgb="FF000000"/>
        <rFont val="Arial Narrow"/>
        <family val="2"/>
      </rPr>
      <t xml:space="preserve">. Sensibilización SIG consistente en procesos, formatos del proceso de Gestión del Talento Humano y el procedimiento Guardaparques Voluntarios, Anexo No.1. 
Así mismo, sensibilizaciones del procedimiento Archivo y Control de Registros para la aplicación del gestor documental Orfeo y aplicabilidad de herramientas, Anexo 2.</t>
    </r>
    <r>
      <rPr>
        <b val="true"/>
        <sz val="9"/>
        <rFont val="Arial Narrow"/>
        <family val="2"/>
      </rPr>
      <t xml:space="preserve">2</t>
    </r>
    <r>
      <rPr>
        <sz val="9"/>
        <color rgb="FF000000"/>
        <rFont val="Arial Narrow"/>
        <family val="2"/>
      </rPr>
      <t xml:space="preserve">. se reportan avances de plan de mejoramiento suscrito DTAM - GCI en el mes de agosto y Contraloría Gral de la República  mayo - junio Anexo 1. 
Con respecto a seguimiento a PQRS  se hace el reprote a Corporativa del primer semestre de la matriz que arroja el Gestor Dopcumental Orfeo arrojando portunidad en las respuestas, Anexo 2.
Se realizan las encuenstas de satisfacción del segundo trimestre las cuales fueron tabuladas y la percepción del usuario frente a la información sumibnistrada fue buena y excelente, Anexo No. 3</t>
    </r>
  </si>
  <si>
    <t xml:space="preserve">1.  33.3%
2.  33.3%</t>
  </si>
  <si>
    <t xml:space="preserve">Direccionamiento Estratégico</t>
  </si>
  <si>
    <t xml:space="preserve">1. Poca Sensibilización del sistema integrado de gestión. 
2. Falta de seguimiento en cuanto a la implementación de la hoja de ruta de trabajo del Sistema Integrado de Gestión  para el cumplimiento de los requisitos de la norma</t>
  </si>
  <si>
    <t xml:space="preserve">Perdida de credibilidad del proceso de certificación.
Sanciones por incumplimientos normativos</t>
  </si>
  <si>
    <t xml:space="preserve">Dirección Territorial Andes Occidentales </t>
  </si>
  <si>
    <t xml:space="preserve">1.  Se realizó capacitación sobre la plataforma virtual de la entidad y se realizó un recorrido por la intranet, con el personal que ingresó en este período a la entidad.  (16.66%).  Evidencias:  1.1 Evaluación capacitación intranet.  1.2 Listado de asistencia capacitación intranet
.
2.1  Se elaboró el informe mensual de austeridad del gasto, en formato de la Contraloría General de la República.  Se ajuntan archivos que sirvieron de soporte para su elaboracion, estos son:  2.1.1 Formatos de austeridad  diligenciados.  2.1.2 Consolidado de combustible 2.1.3 Informe detallado de consumo.  2.1.4 Orfeo envío de informe.
2.2 Se realizó seguimiento al PM del gestor documental Orfeo, y se llevaron a cabo todas las acciones contempladas en el mismo, lo cual condujo al cierre de las mismas el día 17/03/2016 con Orfeo número:  20161200002393, el cual se carga como evidencia (2.2.1)
2.3 Se efectuó seguiimiento mensual a los PM de la Contraloría General de la República, por los meses de enero, febrero y marzo. Evidencias para cada uno de los meses:  2.3.1 Formato de seguimiento PM CGR, 2.3.2 Orfeo remisión del informe. 
2.4 Se efectuó seguimiento a las PQRs,  y se elaboró seguimiento por el semestre julio a diciembre de 2015, lo mismo que análisis de tipología repetitiva.  Evidenicas:  2.4.1 Formato de seugimiento plan mejoramiento PQRS. 2.4.2 Orfeo remisión seguimiento PM PQRs.  (16.66%).</t>
  </si>
  <si>
    <t xml:space="preserve">1. Se realizan sensibilizaciones en la DTAO y sus Áreas Protegidas, como fortalecimiento al Sistema Integrado de Gestión  así:
1.1  El día 05/07/2016 se realizó sensibilización en cuanto a la elaboración de planes de mejoramiento, donde se trataron los siguientes temas:  Técnicas para análisis de causas; no conformidad y observación; conceptos de corrección, acción correctiva y acción preventiva; y elaboración de planes de mejoramiento. Evidencia 1.1:  Act con su lista de asistencia y  presentación.
1.2 Sensibilización sobre el tema de medición de eficacia en la capacitación con la áreas protegidas el día 14/07/2016, donde se dieron las generalidades de dicha medición y se realizó un ejercicio práctico sobre creación de formularios en google.  Evidencia 1.2: acta 012 con sus listas de asistencia y presentación
1.3  El día 13/07/2016 se realizó una socialización de pautas para la  clasificación  de PQRS y términos de respuesta, con el PNN Los Nevados, que maneja un alto volúmen de PQRS y por lo mismo un mayor riesgo de error. Evidencia 1.3:  lista de asistencia y presentación.  
1.4 El día 27/05/2016 se realiza sensibilización  respecto a la elaboración del análisis de causas, como preparación a la elaboración del plan de mejoramiento de la auditoría interna 2016.  Evidencia 1.4: lista de asistencia y presentación
2.  Se realizan las actividades establecidas en la hora de ruta de trabajo para el Sistema Integrado de Gestión con un avance del 16.66% como se detalla a continuación: 
2.1 Se elaboró el informe mensual de austeridad del gasto y fue enviado a la Oficina de Control interno en los meses de mayo, junio, julio y agosto. Evidencia 2.1 Orfeos 20166110000693, 20166110000923, 20166110000563, 20166110001073.
2.2  Se realiza seguimiento al plan de mejoramiento de la auditoría interna 2015 y fue remitido a la Oficina de Control Interno con sus evidencias,  mediante memorando 20166110000383  consiguiéndose el cierre de NC 01, 02, 03, 08, 10, 11, 12 y 14 y OB 2 y 3 del  PMI-2015-DTAO, por medio de memorandos 20161200003483 y 20161200003613.  Evidencia 2.2:  Orfeos en mención.
2.3   Se realiza análisis de tipologías de las PQRS correspondientes al primer semestre de 2016 y se remite al grupo de Procesos Corporativos, a través de memorando 20166110000893 el día 12/07/2016.  Evidencia 2.3: Orfeo en mención.
2.4 Se elabora consolidado de las encuestas de satisfacción de usuarios correspondiente al trimestre II de 2016, de las diferentes sedes administrativas de la Dirección Territorial y sus Áreas Protegidas.  Se envía al grupo de Procesos Corporativos mediante memorando 20166110000883.  Evidencia 2.4 Orfeo en mención.
2.5  Se realiza análisis de  consolidado de encuestas de satisfacción de visitantes por el trimestre abril junio y se remite al grupo de Procesos Corporativos el día 29/07/2016,  mediante memorando 20166110000953.  Evidencia 2.5: Orfeo en mención.
2.6 Se realiza seguimiento al plan de mejoramiento de la Contraloría General de la República  y es remitido a la Oficina de Cotnrol Intenro a través de memorando 20166110000913.  Evidencia 2.6 Orfeo en mención.</t>
  </si>
  <si>
    <t xml:space="preserve">1) 34%
2) 34%</t>
  </si>
  <si>
    <t xml:space="preserve">1. Desconocimiento de los fundamentos del Sistema Integrado de Gestión y la mejora continua  por parte de los colaboradores de la entidad
2. Falta de seguimiento en cuanto a la implementación de la hoja de ruta de trabajo del Sistema Integrado de Gestión  para el cumplimiento de los requisitos de la norma</t>
  </si>
  <si>
    <t xml:space="preserve">Oficina Asesora de Planeación </t>
  </si>
  <si>
    <t xml:space="preserve">
1. 1 Realizar sensibilizaciones y mesas de trabajo que permitan el fortalecimiento del Sistema Integrado de Gestión  y su mejora continua. (30%)
1. 2.  Participar en las jornadas de inducción y reinducción lideradas por el Grupo de Gestión Humana. (30%)
2.  Hacer seguimiento a la ruta de trabajo para la implementación y mejora del Sistema Integrado de Gestión  y realizar la respectiva retroalimentación (40%)
 </t>
  </si>
  <si>
    <r>
      <rPr>
        <sz val="9"/>
        <rFont val="Arial Narrow"/>
        <family val="2"/>
      </rPr>
      <t xml:space="preserve">1. 1. Con el Grupo de Gestión Humana se coordiinó y gestionó curso de actualización ISO 9001:2015 realizado el dío 14 de marzo de 2016 por el ICONTEC. </t>
    </r>
    <r>
      <rPr>
        <i val="true"/>
        <sz val="9"/>
        <rFont val="Arial Narrow"/>
        <family val="2"/>
      </rPr>
      <t xml:space="preserve">Anexo 1: Listado de asistencia. 
</t>
    </r>
    <r>
      <rPr>
        <sz val="9"/>
        <color rgb="FF000000"/>
        <rFont val="Arial Narrow"/>
        <family val="2"/>
      </rPr>
      <t xml:space="preserve">Se realizó el Encuentro de líderes de calidad el cual tuvo como propósito generar orientaciones generales y definir ruta de trabajo para el 2016 en las diferentes temáticas relacionadas con el mejoramiento del Sistema Integrado de Gestión y la preparación para la auditaría externa de seguimiento. Como resultado del evento se generó la “Ruta de temas claves a tener en cuenta para el mantenimiento y mejora del Sistema Integrado de Gestión 2016”  Anexo 2: Listado de asitencia Anexo 3. Presentación. Anexo 4. “Ruta de temas claves a tener en cuenta para el mantenimiento y mejora del Sistema Integrado de Gestión 2016”. 
En cuento a mesas de trabajo (ver el seguimiento y evidencias reportadas para la acción acción correctiva No. 2). (% Avance actividad AP 1.1 15%)
1.2. Se hizo inducción sobre el Sistema Integrado de Gestión (MECI, Calidad y Modelo Estándar de Control Interno) a los nuevos funcioinarios de carrera administrativa. Anexo . </t>
    </r>
    <r>
      <rPr>
        <i val="true"/>
        <sz val="9"/>
        <rFont val="Arial Narrow"/>
        <family val="2"/>
      </rPr>
      <t xml:space="preserve">5 Listado de asistencia. Anexo 6. Presentación</t>
    </r>
    <r>
      <rPr>
        <sz val="9"/>
        <color rgb="FF000000"/>
        <rFont val="Arial Narrow"/>
        <family val="2"/>
      </rPr>
      <t xml:space="preserve"> (%  avance AP 1.2  25%)
2. Se realizó seguimiento a las siguientes actividades establecidas en la “Ruta de temas claves a tener en cuenta para el mantenimiento y mejora del Sistema Integrado de Gestión 2016”. </t>
    </r>
    <r>
      <rPr>
        <b val="true"/>
        <sz val="9"/>
        <rFont val="Arial Narrow"/>
        <family val="2"/>
      </rPr>
      <t xml:space="preserve">Control de documentos intern</t>
    </r>
    <r>
      <rPr>
        <sz val="9"/>
        <color rgb="FF000000"/>
        <rFont val="Arial Narrow"/>
        <family val="2"/>
      </rPr>
      <t xml:space="preserve">os: se solicitó a los líderes de calidad la revisión de los documentos publicados en la intranet Vs listado maestro de documentos de tal forma que se asegure la disponibilidad de los mismo en la nueva intranet. De acuerdo a la información suministrada se ha avanzado en los ajustes a la documentación del proceso de Gestión de Recursos Físicos y Gestión del Talento Humano. </t>
    </r>
    <r>
      <rPr>
        <i val="true"/>
        <sz val="9"/>
        <rFont val="Arial Narrow"/>
        <family val="2"/>
      </rPr>
      <t xml:space="preserve">Anexo7: Correo electrónico remitido líderes de calid</t>
    </r>
    <r>
      <rPr>
        <b val="true"/>
        <i val="true"/>
        <sz val="9"/>
        <rFont val="Arial Narrow"/>
        <family val="2"/>
      </rPr>
      <t xml:space="preserve">ad. </t>
    </r>
    <r>
      <rPr>
        <b val="true"/>
        <sz val="9"/>
        <rFont val="Arial Narrow"/>
        <family val="2"/>
      </rPr>
      <t xml:space="preserve">Eficacia de las capacitacio</t>
    </r>
    <r>
      <rPr>
        <sz val="9"/>
        <color rgb="FF000000"/>
        <rFont val="Arial Narrow"/>
        <family val="2"/>
      </rPr>
      <t xml:space="preserve">nes: Teniendo en cuenta que tenemos una no conformidad menor producto de la auditoriía de seguimiento realizada por el  ICONTEC en el 2015, se solicitó dicho seguimiento y se generaron las alertas tempradas para asegurar su cumplimiento</t>
    </r>
    <r>
      <rPr>
        <i val="true"/>
        <sz val="9"/>
        <rFont val="Arial Narrow"/>
        <family val="2"/>
      </rPr>
      <t xml:space="preserve">. Ver orfeo 20161400002243</t>
    </r>
    <r>
      <rPr>
        <b val="true"/>
        <sz val="9"/>
        <rFont val="Arial Narrow"/>
        <family val="2"/>
      </rPr>
      <t xml:space="preserve">Acciones correctivas  auditoría extern</t>
    </r>
    <r>
      <rPr>
        <sz val="9"/>
        <color rgb="FF000000"/>
        <rFont val="Arial Narrow"/>
        <family val="2"/>
      </rPr>
      <t xml:space="preserve">a: Se hizó seguimiento a las correcciones y acciones correctivas establecidas en el plan de mejoramiento 2015  (auditoria de ICONTEC) y se presentó avance y generó alertas en el marco del  "Encuentro de Líderes de calidad 2016"</t>
    </r>
    <r>
      <rPr>
        <b val="true"/>
        <sz val="9"/>
        <rFont val="Arial Narrow"/>
        <family val="2"/>
      </rPr>
      <t xml:space="preserve">. </t>
    </r>
    <r>
      <rPr>
        <i val="true"/>
        <sz val="9"/>
        <rFont val="Arial Narrow"/>
        <family val="2"/>
      </rPr>
      <t xml:space="preserve">Ver Anexo 3. Presentación encuentro líderes de calidad 2016.</t>
    </r>
    <r>
      <rPr>
        <b val="true"/>
        <sz val="9"/>
        <rFont val="Arial Narrow"/>
        <family val="2"/>
      </rPr>
      <t xml:space="preserve">Reevaluación de proveedor</t>
    </r>
    <r>
      <rPr>
        <sz val="9"/>
        <color rgb="FF000000"/>
        <rFont val="Arial Narrow"/>
        <family val="2"/>
      </rPr>
      <t xml:space="preserve">es: Se hizo reunión con el Grupo de Contratos, se generaron alertas respectiva</t>
    </r>
    <r>
      <rPr>
        <b val="true"/>
        <sz val="9"/>
        <rFont val="Arial Narrow"/>
        <family val="2"/>
      </rPr>
      <t xml:space="preserve">s. </t>
    </r>
    <r>
      <rPr>
        <b val="true"/>
        <i val="true"/>
        <sz val="9"/>
        <rFont val="Arial Narrow"/>
        <family val="2"/>
      </rPr>
      <t xml:space="preserve">Anexo 8.</t>
    </r>
    <r>
      <rPr>
        <b val="true"/>
        <sz val="9"/>
        <rFont val="Arial Narrow"/>
        <family val="2"/>
      </rPr>
      <t xml:space="preserve"> </t>
    </r>
    <r>
      <rPr>
        <i val="true"/>
        <sz val="9"/>
        <rFont val="Arial Narrow"/>
        <family val="2"/>
      </rPr>
      <t xml:space="preserve">Listado de asitencia y correo electrónico.</t>
    </r>
    <r>
      <rPr>
        <b val="true"/>
        <sz val="9"/>
        <rFont val="Arial Narrow"/>
        <family val="2"/>
      </rPr>
      <t xml:space="preserve"> 
Dispositivos de medición</t>
    </r>
    <r>
      <rPr>
        <sz val="9"/>
        <color rgb="FF000000"/>
        <rFont val="Arial Narrow"/>
        <family val="2"/>
      </rPr>
      <t xml:space="preserve">: Se realizó reunión con la Subdirección de Gestión y Manejo de AP, quienes liderarán el tema de dispositivos de medición, se generó las alertas para  dar cumplimiento al requisito de la norma NTCGP 1000:2009.</t>
    </r>
    <r>
      <rPr>
        <i val="true"/>
        <sz val="9"/>
        <rFont val="Arial Narrow"/>
        <family val="2"/>
      </rPr>
      <t xml:space="preserve"> Anexo 9: Listado de asistencia y correo electrónico. </t>
    </r>
    <r>
      <rPr>
        <b val="true"/>
        <sz val="9"/>
        <rFont val="Arial Narrow"/>
        <family val="2"/>
      </rPr>
      <t xml:space="preserve">Producto no conf</t>
    </r>
    <r>
      <rPr>
        <sz val="9"/>
        <color rgb="FF000000"/>
        <rFont val="Arial Narrow"/>
        <family val="2"/>
      </rPr>
      <t xml:space="preserve">orme: Se realizó reunión con el Grupo de Trámites y Educación Ambiental y se geraron alertas para el cumplimiento del requisito. </t>
    </r>
    <r>
      <rPr>
        <i val="true"/>
        <sz val="9"/>
        <rFont val="Arial Narrow"/>
        <family val="2"/>
      </rPr>
      <t xml:space="preserve">Anexo 10: Listado de asistencia y correo electróncio. </t>
    </r>
    <r>
      <rPr>
        <b val="true"/>
        <sz val="9"/>
        <rFont val="Arial Narrow"/>
        <family val="2"/>
      </rPr>
      <t xml:space="preserve">Encuestas de satisf</t>
    </r>
    <r>
      <rPr>
        <sz val="9"/>
        <color rgb="FF000000"/>
        <rFont val="Arial Narrow"/>
        <family val="2"/>
      </rPr>
      <t xml:space="preserve">accón: Se hizó reunión previa para el Encuentro de líderes de calidad con el propósito de revisar los lineamie tos para el 2016 en cuanto al tamaño de la muestra, tabulación, análisis y acciones de mejora. Anexo 11: Listado de asistencia.</t>
    </r>
    <r>
      <rPr>
        <b val="true"/>
        <sz val="9"/>
        <rFont val="Arial Narrow"/>
        <family val="2"/>
      </rPr>
      <t xml:space="preserve">PQRs:</t>
    </r>
    <r>
      <rPr>
        <sz val="9"/>
        <color rgb="FF000000"/>
        <rFont val="Arial Narrow"/>
        <family val="2"/>
      </rPr>
      <t xml:space="preserve"> Se hizó reunión para definir lineamientos para el 2016, y atender requerimientos y falencias que se presenten con respecto al Orfeo, ejemplo cálculo de los días hábiles y alertas que informe sobre PQR´s próximas a vencer</t>
    </r>
    <r>
      <rPr>
        <i val="true"/>
        <sz val="9"/>
        <rFont val="Arial Narrow"/>
        <family val="2"/>
      </rPr>
      <t xml:space="preserve">. Anexo 12: Listado de asistencia.</t>
    </r>
    <r>
      <rPr>
        <b val="true"/>
        <sz val="9"/>
        <rFont val="Arial Narrow"/>
        <family val="2"/>
      </rPr>
      <t xml:space="preserve">Mapa de riesgo</t>
    </r>
    <r>
      <rPr>
        <sz val="9"/>
        <color rgb="FF000000"/>
        <rFont val="Arial Narrow"/>
        <family val="2"/>
      </rPr>
      <t xml:space="preserve">s: Se hizó retroalimentación revisión matriz de riesgos con las DT.  Se estableció las fechas para su seguimiento y monitoreo, se habilitó los permisos de seguimiento para el mes de abril en los tres niveles de gestión y se envíó presentación guía para el reporte del seguimiento.  Anexo 13: Correos electrónicos y Presentación guía reporte abril 2016. 
(% avance AP 2. 15%). 
Se verifica el seguimiento reportortado por las DT en cuanto a la acción correctiva No. 2 relacionada con el seguimiento a l</t>
    </r>
    <r>
      <rPr>
        <i val="true"/>
        <sz val="9"/>
        <rFont val="Arial Narrow"/>
        <family val="2"/>
      </rPr>
      <t xml:space="preserve">a “Ruta de temas claves a tener en cuenta para el mantenimiento y mejora del Sistema Integrado de Gestión 2016”.</t>
    </r>
    <r>
      <rPr>
        <sz val="9"/>
        <color rgb="FF000000"/>
        <rFont val="Arial Narrow"/>
        <family val="2"/>
      </rPr>
      <t xml:space="preserve"> 
 </t>
    </r>
  </si>
  <si>
    <r>
      <rPr>
        <sz val="9"/>
        <rFont val="Arial Narrow"/>
        <family val="2"/>
      </rPr>
      <t xml:space="preserve">1.1 </t>
    </r>
    <r>
      <rPr>
        <b val="true"/>
        <sz val="9"/>
        <rFont val="Arial Narrow"/>
        <family val="2"/>
      </rPr>
      <t xml:space="preserve">Sensibilizaciones:</t>
    </r>
    <r>
      <rPr>
        <sz val="9"/>
        <color rgb="FF000000"/>
        <rFont val="Arial Narrow"/>
        <family val="2"/>
      </rPr>
      <t xml:space="preserve">Se realizó las siguientes senbilizaciones denominadas "Fortalecimiento Sistema Integrado de Gestión y preparación auditoria de seguimiento 2016". acompañada de talleres para lograr una mayor comprensión de las temáticas y prioridad de los temas para la auditoria del Icontec.
07/07/2016: Oficina Asesora de Planeación. 
11/07/2016: Planeación del manejo, Grupo SIR, Oficina Gestión del Riesgo, Grupo de Participación Social. 12/07/2016: Dirección Territorial Orinoquía.
13/07/2016: Grupo Gestión del Talento Humano, Financiera, Contratos, Grupo Control Disciplinario. 13/07/2016: Grupo de Asuntos Internacionales y de Cooperación. 
14/07/2016: Dirección Territorial Pacífico
15/07/2016: Grupo de Procesos Corporativos 
18/072016: Oficina Jurídica. 
18/07/2016: Grupo de Gestión e integración del SINAP.
19/07/2016: Dirección Territorial Caribe.
21/07/2016: Dirección Territorial Andes Occidentales. 
22/07/2016 Grupo de Control Interno. 
22/07/2016 Grupo de Comunicaciones y Educación Ambiental. 
28/07/2016 Subdirección de Sostenibilidad y Negocios Ambientales.</t>
    </r>
    <r>
      <rPr>
        <sz val="9"/>
        <rFont val="Arial Narrow"/>
        <family val="2"/>
      </rPr>
      <t xml:space="preserve">Anexo 1: Listados de asistencia. Anexo 2. Presentación.Mesas de trabajo:Se realizó mesas de trabajo con respecto al tema de equipos de medición para definir estrategias que permitan el cumplimiento del requisito 7.6 de la norma NTC GP1000:2009. Anexo 3: Listado asistencia y correos electrónicos.
1.2.  Jornadas de Inducción:
Se hizo inducción a los nuevos  funcionarios de carrera administrativa sobre el Sistema Integrado de Gestión, de acuerdo a la  agenda convocada por el Grupo de Gestión Humana. Anexo 4. Listados de asistencia.2. Seguimiento ruta de trabajo:
Se realizó seguimiento a las siguientes actividades establecidas en la “Ruta de temas claves a tener en cuenta para el mantenimiento y mejora del Sistema Integrado de Gestión 2016”:
- Se remitió correo a Jurídica para que la actualización del normograma se realice antes de la auditoria de seguimiento por parte del ICONTEC. Anexo 5: Correo.
-  Se hizo seguimiento  a las correcciones y acciones correctivas establecidas en el plan de mejoramiento del ICONTEC (Auditoria de seguimiento 2015),  las cuales fueron verificadas y cerradas por el organismo certificador durante el desarrollo de la auditoria de seguimiento realizada del 2 al 5 de agosto de 2016., cumpliendo así la implementación del 100% y su eficacia. Anexo 6. Listas de asistencia.- Se verificó y socializó la publicación del informe ejecutivo de encuestas de satisfacción correspondiente al periodo 2015 y primer trimestre 2016, en la página de la intranet. Anexo 7: Pantallazo correo electrónico. 
- Se hizo seguimiento a los compromisos establecidos en el acta de la revisión por la Dirección del 2015. Anexo 8: Matriz seguimiento.
- Se habilitó el DRIVE para el monitoreo y seguimiento de las acciones preventivas, se envío correo recordando las indicaciones y adjuntando presentación guía. Anexo 9. Correo electronico.</t>
    </r>
  </si>
  <si>
    <t xml:space="preserve">1.1  (25%).
1.2  (30%).
2.  (30%)</t>
  </si>
  <si>
    <t xml:space="preserve">No responder las PQR's dentro de lo términos legales </t>
  </si>
  <si>
    <t xml:space="preserve">Se refiere a radicar la respuesta al usuario fuera de los tiempos establecidos en el aritculo 14 de la ley 1755 de 2015</t>
  </si>
  <si>
    <t xml:space="preserve">Demoras en la asignación entre dependencias
Falta de seguimiento preventivo</t>
  </si>
  <si>
    <t xml:space="preserve">Tutelas
Demandas</t>
  </si>
  <si>
    <t xml:space="preserve">Grupo de Procesos Corporativos</t>
  </si>
  <si>
    <t xml:space="preserve">Alertas de seguimiento 
Sensibilizaciones en el tema de PQRS</t>
  </si>
  <si>
    <t xml:space="preserve">Realizar seguimiento preventivo, el cual consiste en verificar el estado de la respuesta de la PQRS 5 días antes del vencimiento de la respuesta y realizar las gestiones pertinentes para que la misma se responda en los tiempos (100%)</t>
  </si>
  <si>
    <t xml:space="preserve">Direcciones Territoriales
Grupo de Procesos Corporativos</t>
  </si>
  <si>
    <t xml:space="preserve">DTAM  la Territorial ha generado memorandos y correos electrónicos con  el fin de que cuando ingresen las solicitudes a las AP estas sean comunicadas con el fin de ingresarlas al gestor documental ya que las AP NO cuentan con ORFEO; se generó reunión el 25/02/2016 con el fin de hacer seguimiento al  proceso Gestor documental Orfeo - PQRS y se genera correo a los líderes de los procesos en la DTAM con el fin de qeu cuando las AP soliciten apoyo para las diferentes respuestas, estas solicitudes sean ingresadas al gestor documenal - DTAM lo que permita hacer un seguimiento previo a la respuesta.
DTPA se realizo el seguimiento a las pqrs segundo semestre del 2015.anexo orfeo
se realiza seguimiento constante  y se envian comunicaciones a atencion al usuario.correos electronicos.no se tiene PMI de PQRS.
DTCA: Cumpliendo con lo establecido en el procedimiento de PQRS, se remitió al nivel central el 2do reporte semestral 2015 mediante memorando 20166510000043 donde se exponen como resultado del seguimiento, los siguientes puntos:
 a. RESULTADO DE LAS PQRS.
 b. TIPO DE PETICIONES RECIBIDAS.
 c. ESTADO DE LAS PQRS-
 d. SERVCIOS QUE MOTIVARON LAS PQRS.
 e. TIPOLOGIAS AFECTADAS POR LAS PETICIONES-
 f. CLASIFICACIÓN DE LAS PQRS POR UNIDADES DE DECISIÓN
 g. SITUACIÓN DE LAS PETICIONES A 31 DE DICIEMBRE DE 2015
 h. ACCIONES ADELANTADAS     (Anexo 21)
GPC : Se remitieron  correos electrónicos Informando  que el sistema Orfeo  arrojó que el término del derecho de petición cd algunos  radicados se encuentra a dias a vencerce asi: 20164600010402 (a 5 días), 20164610014782 (ese mismo día), 20165540002782 (a 9 díuas), 20164610014782 ( a 5 días), 20164610019932 (a 7 d'ías), 20166240000312 (a 6 días), 20166200002142 (a 5 días), 20164600024152 (a 4días), 20165540005002 (a 3 días), 20166660000612 ( a 3 días), 20166190000532 (a 5 días), 20166200002012 (a 5 días), 20166200002022 (a 5 días), 20164600022702 (a 5 días), 20166200002082 (a 3 días), 20166560004092 (a 5 días)
DTOR: 
1.1.        Seguimiento frecuente a la gestión de Derechos de Petición por parte del equipo humano de la Dirección Territorial. (Anexos del 1.11.a. al anexo 1.11.h. Soportes de seguimiento interno). 
1.2.        Seguimiento mensual a Derechos de Petición por parte de las Áreas Protegidas PNN Chingaza, PNN Sierra de la Macarena, PNN Tinigua, PNN Cordillera de los Picachos, PNN El Tuparro y PNN Sumapaz. (Anexo 1.12.a. Seguimiento Áreas Protegidas Enero 2016, Anexo 1.12.b. Seguimiento Áreas Protegidas Enero 2016 y Anexo 1.12.c. Seguimiento Áreas Protegidas Enero 2016). 
1.3.        Análisis de las PQR'S gestionadas durante el segundo semestre de 2015 por la Dirección Territorial Orinoquia y las acciones correctivas a implementar el formato Plan de Mejoramiento Integral con su respectivo análisis de causas. (Anexo 1.13. a Soporte de envío, Anexo 1.13.b. Análisis de Causa y Anexo 1.13c. Plan de Mejoramiento Integral). 
DTAO:
1. Se realizó seguimiento a las PQRs, del segundo semestre de 2015 y fue enviado al GPC mediante memorando 20166110000183 (Anexo 1).
2. Se hace seguimiento permanente a las PQRs encontrándose debilidades en la clasificación del tipo de petición, en muchos casos se catalogaba como queja cuando en realidad era una solicitud de información.  A raíz de esto, se llevó a cabo una capacitación virtual con las AP (especialmente las de vocación ecoturística), a cargo de la Abogada Natalia Beltrán y del señor Carlos Barrero Administrador del Orfeo, con el fin de minimizar al máximo estos errores, la reunión se efectuó el 04/04/2016 de 3:00 a 5:00 p.m, asistieron:  SFF Otún Quimbaya, PNN Los Nevados, SFF Galeras, SFF Corota.  Se anexa e-mail convocatoria a la capacitación. (Anexo 2).
3.  En el seguimiento realizado a los términos de respuesta a las PQRS, se encontraron dos aun "en trámite", pese a que ya se había respondido al peticionario.lo cual se presenta por error en el procedimiento de cargue de respuesta en el Orfeo.  Se envía e-mail a las AP responsables explicando la forma de subsanar el error. (Anexo 3 y 4).
4.  Se envía comunicación a las AP, informándoles que ya no es necesario que envíen el informe mensual de PQRs, sino que su seguimiento lo hace la DT directamente desde el Orfeo, lo anterior dado que se estaba realizando tareas innecesarias, que restaban tiempo para la atención de otros temas en las AP.  (Anexo 5.)</t>
  </si>
  <si>
    <t xml:space="preserve">DTAM 25%
DTPA 35%
GPC 25%
DTOR: 
33,33%
DTCA 33%
DTAO 33%</t>
  </si>
  <si>
    <t xml:space="preserve">DTAM: como control preventivo se recuerda a los responsables de efectuar las respuestas a las solicitudes. Anexo No. 1:  Correo electrónico recordando oportunidad en las respuestasradicadas mediante orfeo No. 20165090012182 y 20165090012172, Anexo No. 2 reporte  de PQRS recibidas en las áreas protegidas como medida de autocontrol ya que las 11 áreas no poseen Orfeo, excluyendo la RNN Puinawai que realiza actividades desde la territorial dado que la sede de la reserva se encuentra cerrada por orden público, sin embargo los requerimientos que recibió en este periodo fueron contestado oportunamente. Anexo No. 2.
DTOR: 1. (33.33%)  
1.1.        Seguimiento frecuente a la gestión de Derechos de Petición por parte del equipo humano de la Dirección Territorial. (Anexo 1.1. Soportes de seguimiento). 
1.2.        Seguimiento mensual a Derechos de Petición por parte de las Áreas Protegidas PNN Chingaza, PNN Sierra de la Macarena, PNN Tinigua, PNN Cordillera de los Picachos, PNN El Tuparro y PNN Sumapaz. (Anexo 1.2.a. Seguimiento Áreas Protegidas Abril que se reporta en mayo 2016, Anexo 1.2.b. Seguimiento Áreas Protegidas Mayo 2016, Anexo 1.2.c. Seguimiento Áreas Protegidas Junio 2016 y Anexo 1.2. d Seguimiento Áreas Protegidas Julio 2016). 
1.3. Seguimiento al Plan de Mejoramiento Integral derivado de análisis de PQRS gestionadas durante el segundo semestre de 2015. (Anexo 1.3. Memorando)
GPC: Se remitieron  correos electrónicos Informando  que el sistema Orfeo  arrojó que el término del derecho de petición de algunos  radicados se encuentra a dias a vencerce asi: 20167570013252 (a 5 días), 20166200006042 (a 5 días), 20164600060322 (a 5 días), 20167570013342 (a 5 días), 20166720006552 (a 10 días), 20164600038682 (a 5 días), 20165680000212 (a 5 días), 20167570006762 (a 3 días), 20164610052822 (a 8 días), 20165540006732 (a 2 días), 20165540009052 (a 5 días), 20166690000392 (a 5 días). Anexo 1
DTCA: Desta esta territorial, mediane el uso del correo institucional, se generan alertas a las peticiones que estaan próximas a vencerse.  En el mismo sentido, y cumpliendo con una de las acciones de mejoras plateadas por el PNN Tayrona con relacion a las observaciones evidenciadas en lo relacionado al seguimiento de peticiones, se realizó jornada de sensibilizacion para Generar orientaciones generales en las diferentes temáticas relacionadas con el conocimiento de la clasificación, términos de respuestas, definición de las tipologías y lineamientos establecidos para atender las Peticiones que ingresen a la unidad. (Anexos del 1 al 6)
DTPA Se han realizado los seguimientos respectivos semanalmente a través de la PQRS. Se realizo el reporte semestral del 2016 y se realizo plan de mejoramiento PQRS que esta en aprobación en procesos corporativos. porcentaje de avance del 68% 
DTAO: 1) Se llevó a cabo una sensibilización respecto a las PQRS donde se hizo especial énfasis en los términos de respuesta, de acuerdo con el tipo de PQR, previamente definido.
Anexo 1:  Lista de asistencia y presentación en Powert point.
2) Se realiza seguimiento a las PQRS y se detectan dos de ellas "en trámite" luego de cumplido su tiempo de respuesta.  Sin embargo luego de la revisión respectiva, se detecta que lo anterior obedece a inconsistencias en el procedimiento del aplicativo, lo cual es informado a los responsables para que realicen la respectiva corrección:  Anexo 2 e-mails a PNN Los Nevados y PNN Selva de Florencia.</t>
  </si>
  <si>
    <t xml:space="preserve">DTAM: 66%
DTOR: 33,33%
GPC: 50%</t>
  </si>
  <si>
    <t xml:space="preserve">Perdida total o parcial de los bienes de la entidad</t>
  </si>
  <si>
    <t xml:space="preserve">Pérdida total se refiere a cuando un bien desaparece por hurto o daño total
Pérdida parcial ocasionado por daño del bien por el uso, el transporte del mismo u otra situación. 
</t>
  </si>
  <si>
    <t xml:space="preserve">1. No asegurar la totalidad de los bienes de la entidad
2. Inoportunidad en el reporte de los siniestros
</t>
  </si>
  <si>
    <t xml:space="preserve">Sobrecostos para la entidad</t>
  </si>
  <si>
    <t xml:space="preserve">Diligenciamiento del formato aseguramiento de bienes y la matriz de consolidacion de siniestros </t>
  </si>
  <si>
    <t xml:space="preserve">Realizar seguimiento mediante el  formato aseguramiento de bienes y la matriz de consolidacion de siniestros 
Verificar que todos los bienes se reporten para aseguramientos y que  los siniestros se reporten oportunamente</t>
  </si>
  <si>
    <t xml:space="preserve">Direcciones Territoriales
Grupo de Procesos Corporativos</t>
  </si>
  <si>
    <t xml:space="preserve">(DTAO) Cada mes se diligencia el formato de  aseguramiento de bienes, con aquellos que ingresan el en período correspondiente y es enviado al Nivel Central al Grupo de Procesos Corporativos, durante los primeros días del mes, tal como lo establece el procedimiento.  Cabe anotar que durante el mes de marzo, sólo ingresaron a la DTAO unos radioteléfonos procedentes del Nivel Central,  que ya estaban asegurados, por lo que no se debían relacionar en el mencionado formato.   Anexo formatos de aseguramiento de bienes por los meses de enero  y febrero de 2016. (Anexo 1).
(GPC) Como mecánismo de control para la protección y amparo de los bienes se consolidó la información de bienes a asegurar en el formato de Inclusión de los mismos,  el cual es punto de control en el procedimiento vigente y los siniestros han sido reportados oportunamente y se consolidan en el formato matriz de seguimiento de los siniestros.
(DTOR). 1. Se ha realizado seguimiento al aseguramiento de bienes y siniestros. (Anexo 1.1.)
2. No se ha requerido reportar bienes para aseguranmiento. (Anexo 2.1.) 
DTAM 1: de conformidad con el procedimiento, a través de correo electrónico se remite en el mes de marzo al Grupo de Procesos Corporativos bienes a asegurar en el formato establecido para tal fin, lo que hace que los bienes no se encuentren en riesgo por no estár asegurados. Anexo 1. Formato para asegurar elementos.
DTAM 2: Para el mes de febrero se reporta un siniestro acontecido en el PNN La Paya con el informe correpondiente de tiempo, modo, lugar. Anezo 1 Informe siniestro
DTCA1: El tema de los siniestros se trata en esta territorial, siguiendo los lineamientos establecidos en el procedimiento del SIG, creado por PNN pra atenderlos y su relación se diligencia en el formato respectivo (Anexo 1)
DTCA 2: Mensualmente la DTCA reporta junto con el informe de almancen al GPC, la relacion de los bienes asegurados, relacionandolos en los documentos formatos elaborados por PNN para tal fin (anexos 2 y 3)
El seguimiento y la verififcacion es relizada directamente por el Contratista Asesor de los procesos de apoyos de la DTCA..
DTPA 1: Se ha recopilado la información y se ha remitido al grupo de procesos corporativos con comunicación constante con la responsable del proceso. Anexo 1 BOLETIN CONSOLIDADO ENERO DE 2016 donde se incluye la matriz de siniestros. Anexo 2 BOLETIN CONSOLIDADO FEBRERO DE 2016. Anexo 3 BOLETIN CONSOLIDADO ENERO DE 2016. Anexo 4 SEGUIMIENTO A SINIESTRO DIRECCIÓN TERRITORIAL PACÍFICO. Anexo 5  RELACION DE SEGUIMIENTOS  ACTUALIZADOS.
DTPA 2: Para lo recorrido del 2016 se  han recibido 2 siniestros el de la llanta de repuesto  y el vehículo  ONK 554 estrellado pero no se  afectó la póliza  y se reportan de inmediato.Anexo pdf siniestro llanta.Anexo 2 pdf vehiculo ONK 554</t>
  </si>
  <si>
    <t xml:space="preserve">25%
DTOR
33.33% 
DTCA 33%
DTPA 33%</t>
  </si>
  <si>
    <t xml:space="preserve">GPC: Se realizó  el respectivo seguimiento a la inclusión y exclusión de los bienes que las Direcciones Territoriales solicitaron mensualmente mediante el formato establecido, verificando su descripcíón, valores, fecha de ingreso y placas asignadas. (Anexo 1 y 2)
Mensualmente se ha realizado el seguimiento a los siniestros reportados de cada Dirección Territorial para que sean liquidados y pagados oportunamente (Anexo 3)
DTOR: 
1. Se consolido y remitió a Nivel Central matriz de siniestros con corte a 31/07/2016. (Anexo 1.1). 
2. No se han remitido en esta vigencia bienes para asegurar. (Anexo 2.1).
DTAM:
1: de acuerdo al procedimiento, la Territorial comunica al Grupo e Procesos Corporativos los bienes a segurar con el fin de que sean incluidos en el programa de bienes a asegurar. Anexo: 1. Bienes para asegurar DTAM mayo 2016, 2. bienes asegurar mayo 2016, 3. BIENES PARA ASEGURAR DTAM 2016.
2: Se hace seguimiento a los siniestros presentados a través de la recopilación de los documentos que recibe la DT del AP, y de acuerdo al procedimiento se remite al Grupo de Procesos Corporativos. Anexo: 1. SINIESTRO PNN YAIGOJE 2016.</t>
  </si>
  <si>
    <t xml:space="preserve">100%
100%
DTOR: 33,33%
DTAM:
1: 33.6%
2: 33.6%</t>
  </si>
  <si>
    <t xml:space="preserve">Dificultad para motivar actos de declaratoria de insubsistencia de funcionarios en provisionalidad que no cumplen con sus funciones</t>
  </si>
  <si>
    <t xml:space="preserve">Hace referencia a no contar con suficiente evidencia para motivar los actos administrativos para dar por terminado el nombramiento provisional para aquellos funcionarios que no tienen un desempeño eficiente de sus funciones</t>
  </si>
  <si>
    <t xml:space="preserve">
1. El instrumento para la evaluación de resultados de los funcionarios en provisionalidad se encuentra en proceso de implementación.</t>
  </si>
  <si>
    <t xml:space="preserve">Actividades desarrollados por personal que no es idóneo, dificultando el cumplimiento de los objetivos institucionales</t>
  </si>
  <si>
    <t xml:space="preserve">Grupo de Gesitón Humana</t>
  </si>
  <si>
    <t xml:space="preserve">Emisión de la resolución No. 75 de 2014 por la cual se establecen los instrumentos específicos y la metodología para la medición de la competencia laboral de los servidores públicos vinculados provisionalmente con PNN.</t>
  </si>
  <si>
    <t xml:space="preserve">Identificar  mecanismos para  contar con suficiente evidencia para motivar los actos administrativos para dar por terminado el nombramiento provisional para aquellos funcionarios que no tienen un desempeño eficiente de sus funciones(100%)</t>
  </si>
  <si>
    <t xml:space="preserve">Coordinador Grupo de Gestión Humana</t>
  </si>
  <si>
    <t xml:space="preserve">Se identificó como mecanismo para contar con suficiente evidencia, el fortalecimiento en la aplicación  de la herramienta de medición de la competencia a  los provisionales, asi como el seguimiento y retroalimentación de los planes de trabajo lo que permitirá  contar con suficientes insumos para motivar actos administrativos para dar por terminado el nombramiento provisional para aquellos funcionarios que no tienen un desempeño eficiente de sus funciones . En tal sentido como resultado de la encuesta realizada en la vigencia anterior se generaron aportes frente al formato  de medición de la competencia laboral para los funcionarios en calidad de provisionalidad que tiene implementado las entidad, los cuales se relacionan de manera general en el anexo 1</t>
  </si>
  <si>
    <t xml:space="preserve">Teniendo en cuenta los resultados de la encuesta realizada se esta revisando el formato de medición de la competencia laboral</t>
  </si>
  <si>
    <t xml:space="preserve">Toma de decisiones de manejo a partir de información  insuficiente sobre estado y presión de los VOC</t>
  </si>
  <si>
    <t xml:space="preserve">La toma de decisiones de manejo debe realizarse a partir de información suficiente sobre el estado y presiones de los VOC y los elementos más relevantes de las AP. No contar con esta informacón puede llevar a la toma de decisiones inadecuadas de manejo</t>
  </si>
  <si>
    <t xml:space="preserve"> Aplicación insuficiente de las Estrategias Nacionales de Monitoreo e Investigación</t>
  </si>
  <si>
    <t xml:space="preserve">Falta de información de los VOC</t>
  </si>
  <si>
    <t xml:space="preserve">SGM - GPM</t>
  </si>
  <si>
    <t xml:space="preserve">Informes de seguimiento de las Direcciones Territoriales.
Bases de datos de los registros de monitoreo.
Informes de los contratistas
Informe segumiento a convenios
Informes de los proyectos de cooperación
Tabla segumiento de la información de monitoreo</t>
  </si>
  <si>
    <t xml:space="preserve">1.1 Ajustar canales de comunicación con los profesionales de investigación y monitoreo de las Direcciones Territoriales y las áreas protegidas (30%)
1.2. Administrar y generar reportes de la información de monitoreo cargada en el  Sistema de información de monitoreo - SULA (40%)
1.3. Realizar seguimiento a la formulación e implementación de los programas de monitoreo de las AP (30%)</t>
  </si>
  <si>
    <t xml:space="preserve">SGM -  Coordinador(a) GPM</t>
  </si>
  <si>
    <t xml:space="preserve">1.1 Ajustar canales de comunicación con los profesionales de investigación y monitoreo de las Direcciones Territoriales y las áreas protegidas
 Se realizó una reunión con la profesional de monitoreo de la DTAM para revisar el estado de avance de los programas de monitoreo, dado que ella debe entregar el cargo. Fecha: 3 feb 2016 (Ver: 1.1 Lista.DTAMAvaPoMoni3feb2016).
 Se realizó una reunión con el PNN El Cocuy para realizar la revisión de ajustes realizados al programa de monitoreo y el portafolio de investigación de acuerdo con lo sugerido en la revisión del SGM-GPM. Entre los compromisos quedaron organizar una reunión para trabajar en las estructuras de datos para los monitoreos de clima, así como desde la SGM-GPM trabajar para que los indicadores de monitoreo de frailejones puedan ser visualizados en SULA pues ya desde el AP se cargaron los datos (Ver: 1.1 ListaRevProMoniPorInvePNNCocuy_mar2016)
 Se trabajó junto con las profesionales de restauración del Nivel Central y la DTAN en la formulación de un diseño de monitoreo para la restauración en el PNN Serranía de Los Yariguies, lo anterior teniendo en cuenta la necesidad de avanzar en la consolidación de información sobre las acciones de restauración que se implementan en las AP. Se concluye que inicialmente avanzaremos desde la SGM-GPM en la elaboración de las estructuras de datos que permitan consolidar la información de línea de base que se genera en el marco de los contratos de restauración (22feb2016) (Ver: 1.1 - ListaDatosResta.PNNYariguies_22feb2016).
 Se participó junto con la DTCA y DTPA y en INVEMAR en la socialización de los resultados del indicador de Condición-Tendencia de corales y pastos marinos, en dicha reunión además se estableció el plan de trabajo para adelantar las acciones de monitoreo durante el 2016 (8-11mar2016).
 Se realizó una reunión con el IAvH y la DTCA donde se habló de la importancia de las parcelas y se establecieron las posibles fechas para realizar la segunda toma de datos de las parcelas de bosque seco que se han establecido en las AP de la DTAN, se prevé igualmente que cuando se realicen las salidas de campo para el monitoreo se destinen dos días para la capacitación de los funcionarios. Así mismo se habló de la articulación entre PNN e IAvH para adelantar las acciones de monitoreo e investigación priorizadas desde el equipo, frente a lo cual quedamos en que una vez se consolide la propuesta de frailejones y necesidades de apoyo para el monitoreo de parcelas permanentes les informaríamos para coordinar un plan de trabajo (15mar2016) (Ver: 1.1 ListaParBosqueSecoIAvHPNN15mar2016).
 1.2. Administrar y generar reportes de la información de monitoreo cargada en el Sistema de información de monitoreo - SULA 
 Se realizó acompañamientos directos en capacitación en SULA a 3 AP de la DTAM: Churumbelos, La Paya y Chiribiquete.
 Respecto a la subida de nueva información y estructuración de nuevas estructuras de datos desde el nivel central se han realizado las siguientes actividades: 
 • Se han subido 2 nuevas estructuras de Ungulados (cámaras trampa y señales rastro) y la información asociada a estas del PNN Tuparro, con un total de 1559 registros. 
 • Respecto a la temática de recursos hidrobiológicos se realizó la carga de las bases de datos de SIPEIN (captura y esfuerzo, control de la actividad diaria, días efectivos, frecuencia de longitudes y gastos) de 6 áreas protegidas: Tayrona, Flamencos, Isla de Salamanca, Corales del Rosario Sector San Bernardo, Corales del Rosario Sector Rosario, Providencia, Utria. Para un total de 245.449 registros, cada lote de datos ha sido validado y está en proceso la elaboración el metadato en Geonetwork. Se han elaborado los metadatos en Geonetwork para las áreas protegidas Tayrona y Flamencos.
 • Se trabajó en la temática de línea base, con dos estructuras línea base fauna y flora. Esta se encuentra en revisión por diferentes profesionales del Nivel Central.
 • Se consolidó la estructura de datos para el monitoreo de clima “llueve no llueve” a través de los reportes de radio, producto de la articulación con las líneas temáticas de cambio climático y recurso hídrico.
 Se realizaron varias actividades de articulación:
 • Planificación SULA 2016 en base a trabajo realizado en 2015 y temas pendientes.
 • Plan de trabajo con Invemar para interoperabilidad entre los sistemas de información SULA y SIAM.
 • Con representantes de ebird, nos socialización la plataforma ebird.org/ebird y uso de esta como fuente de información en aves por personas que generan información gratis como aficionados observadores de aves con datos continuos para construir listas taxonómicas de aves en PNN con ecoturismo. 
 • Con el SIB sobre IPT: Se realizó capacitación por parte del SIB para subir el listado de aves de Chingaza que se va a publicar por la revista Biota. Sin embargo no se ha podido debido a errores que hay con el IPT de PNN en este momento escaló a nivel mundial y se está realizando la depuración de la información para volver a cargar el IPT de PNN.
 • Se reportan varios errores en el funcionamiento de la herramienta.
 • Se responden a requerimientos de información por DT Pacífico y Funcionario que trabaja en listados de aves a nivel del sistema.
 1.3. Realizar seguimiento a la formulación e implementación de los programas de monitoreo de las AP
 Se realizó la revisión y aprobación de programas de monitoreo y portafolios investigación de las AP:
 Se realizó la revisión de los programas de monitoreo:
 § PNN Gorgona. 15 feb 2016
 § PNN Serranía de Los Churumbelos Auka Wasi. 15 feb 2016
 § PNN Cueva de Los Guacharos. 12 marzo 2016
 Se aprobó el programa de monitoreo de: 
 § PNN Tamá. 22 feb 2016 
 Se realizó la revisión de los portafolios de proyectos de investigación:
 PNN El Cocuy. 16 marzo 2016
 Se realizó una reunión con la profesional de monitoreo de la DTAM para revisar el estado de avance de los programas de monitoreo, dado que ella debe entregar el cargo. Fecha: 3 feb 2016 (Ver: 1.3 Lista.DTAMAvaPoMoni3feb2016).
 Se realizó una reunión con el PNN El Cocuy para realizar la revisión de ajustes realizados al programa de monitoreo y el portafolio de investigación de acuerdo con lo sugerido en la revisión del SGM-GPM. Entre los compromisos quedaron organizar una reunión para trabajar en las estructuras de datos para los monitoreos de clima, así como desde la SGM-GPM trabajar para que los indicadores de monitoreo de frailejones puedan ser visualizados en SULA pues ya desde el AP se cargaron los datos (Ver: 1.1 ListaRevProMoniPorInvePNNCocuy_mar2016).</t>
  </si>
  <si>
    <t xml:space="preserve">1.1 Ajustar canales de comunicación con los profesionales de investigación y monitoreo de las Direcciones Territoriales y las áreas protegidas
- Con El Cocuy para revisión de ajustes al programa de monitoreo y el portafolio de investigación de acuerdo con lo sugerido en la revisión del SGM-GPM (16-18 marzo 2016).
- Con la DTAN y el equipo de investigación, monitoreo y vida silvestre con el objeto de establecer acciones de apoyo frente a los VOC sistema frailejones y oso andino. Se acordó una salida de campo para la primera semana de mayo para apoyar la implementación del protocolo de línea de base de frailejones en Guanentá. Se establece que la SGM-GPM procurará por un espacio de trabajo con WCS para impulsar el monitoreo de oso en la DTAN (4 abril 2016).
- Con El Tuparro y DTOR para de manera conjunta definir el plan de trabajo a seguir con Humboldt para el monitoreo de parcelas permanentes, así como con WCS y Fundación Palmarito para la reintroducción de caimán llanero (29 marzo 2016 Virtual); revisión conjunta del programa de monitoreo y se dieron orientaciones para la elaboración de hojas metodológicas y estructuras de datos de los indicadores propuestos (27-28 abril 2016).
- Se participó en una reunión junto SGM-GPM, SGM-GSIR y SGM-GTEA convocada por la línea temática de cambio climático cuyo objeto fue establecer un plan de trabajo para la consolidación de información hidrometeorológica que es generada por las APs, en el sistema de información de monitoreo SULA. Se estableció el plan de trabajo con responsabilidades para cada uno de los participantes. Fecha: 20 junio 2016
- Se acompañó al PNN Sumapaz en una reunión con el Jardín Botánico cuyo objeto fue definir un plan de trabajo y acuerdos para el establecimiento de parcelas permanentes en páramo en el marco de la red de parcelas del Distrito, como apoyo a la generación de información de línea base para el monitoreo. Se acuerda que el Parque y el Jardín Botánico establecerán un acta de acuerdo con actividades y compromisos para posteriormente solicitar el aval de investigación a al SGM. Así mismo, se realizará una visita preliminar al Parque para de manera conjunta establecer los sitios donde posiblemente se puedan ubicar las parcelas de tal manera que aporten a las necesidades de información del Parque así como a la investigación del Jardín Botánico. (11 julio 2016).
- Se realizó una reunión con los profesionales de investigación y monitoreo de las Direcciones Territoriales con el objeto de presentarles las iniciativas promovidas desde el Nivel Central así como darles a conocer el estado de avance en la revisión y aprobación de los programas de monitoreo de cada DT. Fecha: 2 ago 2016
- Se trabajó de manera presencial con el equipo de trabajo del SFF Guanentá Alto Río Fonce con el objeto de realizar de manera conjunta los ajustes sugeridos en la revisión 2 del programa de monitoreo y elaborar la estructura de datos para SULA así como establecer los indicadores a medir en el marco de la generación de información de línea base de frailejones del Santuario, como parte del programa de monitoreo. Fecha: 10 y 11 ago 2016  
- Se trabajó con Edgar Gómez Lora profesional de apoyo para dinamizar los procesos de monitoreo en las AP de planicie de la DTAM, con el objeto de capacitar sobre los conceptos básicos de monitoreo, contenidos mínimos de un programa de monitoreo y de un diseño de monitoreo, así como revisar el estado de avance los programas de monitoreo del PNN Amacayacu, PNN Río Puré, PNN Yaigoje Apaporis y PNN Cahunarí. Fecha: 17 ago 2016
- Se participó en el Comité de la DTAM con el objeto de revisar el estado de avance en la formulación de los planes de manejo y los documentos anexos, así como establecer los pasos a seguir para su pronta adopción. Fecha: 18 ago 2016.
1.2. Administrar y generar reportes de la información de monitoreo cargada en el Sistema de información de monitoreo - SULA 
- Se realizó acompañamientos directos en capacitación en SULA a 2 AP de la DTOR: Sumapaz y Tuparro, igualmente a profesionales encargados temáticos y de SIG de la DTOR.
- Coordinación de acciones con DTAM: Capacitación práctica en SULA a profesional encargado de la administración territorial temática de la Dirección Territorial Amazonía.
Respecto a la subida de nueva información y estructuración de nuevas estructuras de datos desde el nivel central se han realizado las siguientes actividades: 
- Temática de recursos hidrobiológicos (SIPEIN): Carga de las bases de datos de las siguientes estructuras de datos: captura y esfuerzo, control de la actividad diaria, días efectivos, frecuencia de longitudes, gastos y precios comerciales de 8 áreas protegidas: Tayrona, Flamencos, Isla de Salamanca, Corales del Rosario (Sector San Bernardo y Rosario), Providencia, Utria, Sanquianga y Katios. Para un total de 295.903 registros, cada lote de datos ha sido validado y contiene el correspondiente metadato. Para el cálculo de los indicadores se está trabajando articuladamente con los profesionales de efectividad y RH de la SGM.  
- Temática clima (nueva): Una nueva estructura “llueve no llueve” se encuentra cargada para el ingreso de información por radio según reportes de las AP, y ya se empezó con la carga de la información del mes de junio. Se envió el afiche calendario para el reporte diario en los puntos de radio de cada AP. Los cuatro indicadores cuentan con hojas metodológicas 
- Temática Recurso hídrico (nueva): Una nueva estructura “caudal-oferta” se creó y se encuentra en revisión y ajustes con la Dirección Territorial Andes Nororientales, al igual que el indicador Porcentaje de cambio de caudal.
- Temática Investigación: Producto del ejercicio desarrollado en el SFF Guanentá Alto Río Fonce se creó en SULA la estructura de datos “Estado de Conservación de los Frailejones” cuyo objetivo es sistematizar la información para determinar la distribución, composición y estado de conservación del VOC de Sistema Frailejones en los Parques Nacionales Naturales de Colombia. 
- Temática Organismo: Se está desarrollando la estructura de datos para muestreo por distancia con puntos de conteo articuladamente con la DTAO y el SFF Galeras.    
- Temática organismo: Se realizó un propuesta de formato de toma de datos para el monitoreo de pesca participativa en el PNN El Tuparro. 
- Se trabajó en la temática de línea base ya está creada en SULA y se llama Investigaciones, se cuenta con dos estructuras línea base fauna y flora como propuesta. Esta temática está pendiente de aprobación por parte de los temáticos tanto técnicos como informáticos de la institución. 
1.3. Realizar seguimiento a la formulación e implementación de los programas de monitoreo de las AP
 Se realizó la revisión y aprobación de programas de monitoreo y portafolios investigación de las AP:
 Se realizó la revisión de los programas de monitoreo:
- PNN Tuparro. 16 abril 2016
- PNN Amacayacu. 22 abril 2016
- PNN Pisba. 1 junio 2016
- PNN Puracé. 2 junio 2016
- PNN Chingaza. 21 junio 2016
- PNN Utría. 30 junio 2016
- PNN Katíos. 8 agosto 2016
- ANU Los Estoraques: 9 agosto 2016
- SFF Otún Quimbaya: 16 agosto 2016
- SFF Guanentá Alto Río Fonce. 17 agosto 2016
- PNN Tatamá. 31 agosto 2016
 Se realizó la revisión de los portafolios de proyectos de investigación:
- PNN Complejo Volcánico Doña Juana Cascabel. 28 junio 2016
- PNN Corales de profundidad. Se aprueba. 29 junio 2016.
- SFF Los Flamencos. 7 julio 2016
- PNN Old Providence McBean Lagoon. 8 julio 2016.
- PNN Sierra Nevada de Santa Marta. 13 julio 2016
- VP Isla de Salamanca. 18 julio 2016
- PNN Macuira. 20 julio 2016
- PNN Tinigua. 20 julio 2016
- PNN Corchal Mono Hernandez. 15 julio 2016
- SFF Guanentá Alto Río Fonce. 30 agosto 2016</t>
  </si>
  <si>
    <t xml:space="preserve">Que las amenazas que ejercen las especies invasoras sobre los VOC aumenten o se agraven.</t>
  </si>
  <si>
    <t xml:space="preserve">No hay control efectivo de las especies invasoras, lo que genera su aumento y por lo tanto las amenazas (depredación, desplazamiento, extirpación, transmision de enfermedades) aumenten.</t>
  </si>
  <si>
    <t xml:space="preserve">Falta de control efectivo para el manejo de las especies invasoras en las Aréas Protegidas. 
2. Falta capacitación y sensibilización </t>
  </si>
  <si>
    <t xml:space="preserve">Depredación, desplazamiento, extirpación, transmision de enfermedades, que podrian acabar con los VOC.</t>
  </si>
  <si>
    <t xml:space="preserve">Se estan implementando acciones de manejo y control para las especies (matandrea y pez león)</t>
  </si>
  <si>
    <t xml:space="preserve">1. 1 Continuar con la implementación de los  los planes de acción para las especies priorizadas (pez león y matandrea). (25%)
1.2. Diseñar planes de acciones para otras especies invasoras priorizadas. (25%)
2. Desarrollar estrategias de educación, divulgación, prevención, vigilancia y control(50%)</t>
  </si>
  <si>
    <t xml:space="preserve">1.1.  Pez león y Matandrea
Corales de profundidad (Evid. Anexo 1. Informe trimestral con actores y Correo respuesta pez león desde NC) 
- Investigación y monitoreo: Na hay avances, debido a que no ha sido posible entrar al área por fuertes condiciones climáticas que han permanecido desde el mes de diciembre 2015. Adicionalmente, durante este tiempo, tampoco se ha contado con embarcación marítima. No obstante lo anterior, sí se resalta que ya se cuenta con información adicional sobre otros sectores del PNNCPR donde se ha evidenciado la presencia de la especie invasora. Además, también se cuenta con información preliminar de análisis y procesamiento de muestras que se recolectaron en 2015 con apoyo de la Universidad Jorge Tadeo Lozano y la Universidad de Cartagena.
- Gestión Interinstitucional: Se viene avanzando en el relacionamiento con la Universidad Jorge Tadeo Lozano y la Universidad de Cartagena para la generación de nuevo conocimineto. Asimismo, se adelantan conversaciones con la EPA Cartagena, para colaborar en un plan de acción DISTRITAL para prevención y control del pez león.
- Desde NC se respondió al correo enviado por el profesional del AP, para el abordaje de la problemática de pez león. Se envio el plan nacional para el manejo de esta especie invasora y se contactó con el profesional de la DTCA para que se inicie el planteamiento de la propuesta de ajuste al diagnóstico y al plan nacional, ya que se evidencia que el pez león está alcanzando profundidades mayores a las consideradas en el plan nacional actual.
Old providence (Evid. Anexo 17).
Dos (2) salidas de captura y control del pez león en las que se reportó en la base de datos respectiva la captura de 19 individuos de esta especie.
Tayrona  (Evid. Carpeta Plan de acción Tayrona y capturas 1 trim 2016)
Plan de acción para pez león ajustado al PNN Tayrona y Cinco (5) jornadas de buceo para captura y control de pez león en las que no se encontraron individuos de esta especie.
Otun Quimbaya (Evid. Anexo 1 informe trimestral restauración)
En el SFF Otun existen aproximadamente 27 especies de flora invasoras (incluye especies de pastos gramíneas y leguminosas), entre ellas la matandrea. Se adelantan actividades de restauración en 1.2 hectareas afectadas por especies invasoras, como parte de las acciones para el control de estas (incluidas en el proyecto de MINAMBIENTE)
2.  Otras invasoras
Isla la Corota (Evid. Carpeta Corota proyecto crocosmia)
El área protegida ha adelantado la el diagnóstico de la presencia de Crocosmia (se tiene georreferenciado) y formulación de un plan para la erradicación de esta especie invasora. Se espera adelantar acciones en el transcurso del 2016.</t>
  </si>
  <si>
    <t xml:space="preserve">1.1.         Pez león y Matandrea 
Se avanza en diferentes acciones para el control del pez león en los PNN Corales de Profundidad (Gestiones con diferentes actores y elaboración del diagnóstico de la especie en el área protegida), Tayrona (Jornadas de extracción). 
Por otra parte, el SF Otpun Quimbaya continua realizando jornadas de extracción de Matandrea y control de rebrotes dentro del programa de restauración del área protegida (informe restauración).
1.2.        Otras invasoras
SFF Corota. Desde NC se apoya al área protegida en una salida de campo para verificar las zonas con presencia de la especie invasora Crocosmia x crocosmiflora y se realizan ajustes al documento, con el fin de que contenga tanto la erradicación como el plan de restauración y monitoreo de las acciones (carpeta invasora SFF Corota).
Old providence hace jornadas de extracción de otras exóticas Acacia farnesiana y Mango (anexo 24 erradicacion). 
2.        Desde la parte técnica se avanza en la consolidación de información sobre la presencia de invasoras en PNN a nivel nacional, con la colaboración de 2 GPV, con el fin de que este producto finalmente sea incorporado al SULA, para que las areas puedan reportar el monitoreo de las acciones implementadas y que puedan conocer experiencias positivas entre las areas del sistema (carpeta DX nal invasoras). 
Comunicaciones sigue implementando la campaña de educación ambiental sobre las  invasoras desde la pagina web de la entidad (http://www.parquesnacionales.gov.co/portal/es/especies-exoticas-con-potencial-invasor/).</t>
  </si>
  <si>
    <t xml:space="preserve">Que ante una situacion de emerrgencia por desastres naturales o incendios forestales, el personal de las áeas no sigan las acciones definidas en los planes de emergencia y contingencia </t>
  </si>
  <si>
    <t xml:space="preserve">Que las áreas no apliquen los planes de emergencia y contingencia para desastres naturales e incendios forestales,  aprobados por la oficina de Gestion del Riesgo</t>
  </si>
  <si>
    <t xml:space="preserve">1. Falta de estructuracion  del Plan de Emergencia y Contingencias por desastres naturales e incendsios forestales  en las áreas protegidas.
2. Desconocimiento de los protocolos de actuación ante una situacion de emergencia, como primer respondiente. 
3 . Falta de articulacion de las áreas protegidas y direcciones territoriales con las instancias territoriales de la gestión de riesgo de desastres. </t>
  </si>
  <si>
    <t xml:space="preserve">Que ante una emergencia generada por un fenómeno natural se vean afectados los VOCs de las aéreas y la integridad del personal que trabaje en ella, por el desconocimiento de un plan de emergencia y contingencia ante la ocurrencia del evento.</t>
  </si>
  <si>
    <t xml:space="preserve">Estrategico</t>
  </si>
  <si>
    <t xml:space="preserve">Oficina de Gestión del Riesgo </t>
  </si>
  <si>
    <t xml:space="preserve">1. Realizar capacitaciones en estructuración y actualización de  Planes de Emergencia y Contingencia de desastres naturales e incendios forestales.
2. DEfinición de una guia metodologica para la estructuración de Planes de Emergencia y Contigencia.
2. Realizar socializaciones de los Protocolos de actuación ante diferentes eventos. 
3. Realizar socializaciones del procedimiento de gestión del riesgo de desastres.
4. Ejecutar el total de los planes de trabajo de los convenios vigentes para la prevención y atención de situaciones de emergencia por fenómenos naturales o incendios forestales
</t>
  </si>
  <si>
    <t xml:space="preserve">1. Realizar 2 capacitaciones en estructuración y actualización de  Planes de Emergencia y Contingencia de desastres naturales e incendios forestales. (20%)
2. Definición de una guia metodologica para la estructuración de Planes de Emergencia y Contigencia. (20%)
3. Realizar 2 socializaciones de los Protocolos de actuación ante diferentes eventos. (20%)
4. Realizar 2 socializaciones del procedimiento de gestión del riesgo de desastres. (20%)
5. Ejecutar el total de los planes de trabajo de los convenios vigentes para la prevención y atención de situaciones de emergencia por fenómenos naturales o incendios forestales (20%)
</t>
  </si>
  <si>
    <t xml:space="preserve">Oficina de Gestión del Riesgo</t>
  </si>
  <si>
    <t xml:space="preserve">1) En este cuatrimestre no se han realizado capacitaciones para capacitaciones en estructuración y actualización de  Planes de Emergencia y Contingencia de desastres naturales e incendios forestales. Mas sin embargo se están estableciendo cronogramas para capacitar a las territoriales en la que para el mes de mayo se coordina capacitar a la Dirección Territorial Amazonia.  0%
2) Se definió una guía metodológica para la Formulación de Planes de Emergencia y Contingencia por Desastres Naturales
20%
3) En este cuatrimestre no se han realizado socializaciones de los Protocolos de actuación ante diferentes eventos. Mas sin embargo se están estableciendo cronogramas para capacitar a las territoriales en la que para el mes de mayo se coordina capacitar a la Dirección Territorial Amazonia.  0%
4) En este cuatrimestre no se han realizado socializaciones del procedimiento de gestión del riesgo de desastres. Mas sin embargo se están estableciendo cronogramas para capacitar a las territoriales en la que para el mes de mayo se coordina capacitar a la Dirección Territorial Amazonia.  0%
5) Para el presente trimestre se adelanta la consolidación de los estudios previos dentro del proceso para la contratación  de prestación de servicios de la Fundación Herpentario de Colombia  para la ejecución de talleres en prevención y atención de accidentes ofídicos en áreas de Parques Nacionales Naturales.
20%</t>
  </si>
  <si>
    <t xml:space="preserve">1.        Realizar 2 capacitaciones en estructuración y actualización de  Planes de Emergencia y Contingencia de desastres naturales e incendios forestales. 
Se adelantaron 2 capacitaciones en conocimiento de Geoamenazas en el Territorio y formulación de Planes de Emergencias y Contingencias por Desastres Naturales, en alianza con el Servicio Geológico Colombiano así.
1)        13 – 15 Junio de 2016 en el SFF Otún Quimbaya con la participación de las áreas protegidas: PNN Tatamá, PNN Los Nevados, PNN Selva de Florencia, PNN las Orquídeas, PNN las Hermosas, PNN Cueva de los Guácharos, SFF Otún Quimbaya y PNN Puracé, así como la DT Andes Occidentales.
2)        12 – 14 Julio de 2016 en Yumbo – Dappa (Valle del Cauca) con la participación de las áreas protegidas: SF Isla de la Corota, PNN Complejo Volcánico Doña Juana Cascabel, PNN Nevado del Huila, PNN Los Katíos, PNN Munchique, SFF Malpelo, PNN Farallones de Cali, PNN Gorgona, PNN Sanquianga y PNN Uramba Bahía Málaga así como las DTs Pacífico y Andes Occidentales.
En los siguientes enlaces de la intranet se encuentran toda la documentación del evento:
        https://drive.google.com/drive/folders/0B1_xv3AZNqnObzFWRTBBXzAzU0k
        https://drive.google.com/drive/folders/0B1_xv3AZNqnOOVRtNmJUS0dLYU0
        https://drive.google.com/drive/folders/0B1_xv3AZNqnOOVRtNmJUS0dLYU0
        Puede además consultarse la nota de prensa del evento en el siguiente enlace de la intranet:
        http://intranet.parquesnacionales.gov.co/se-realizo-el-1er-taller-de-capacitacion-en-geoamenazas-en-el-territorio-y-formulacionactualizacion-de-planes-de-emergencias-y-contingencias-por-desastres-naturales-para-la-dtao/
        http://intranet.parquesnacionales.gov.co/se-realizo-2do-taller-de-capacitacion-en-conocimiento-de-geoamenazas-y-gestion-del-riesgo-de-desastres-naturales-para-las-dts-pacifico-y-andes-occidentales/
Anexo 1. Se adjuntan las actas de reunión y los listados de asistencia de las reuniones antes mencionadas.
2.        Definición de una guía metodológica para la estructuración de Planes de Emergencia y Contingencia.
Para el presente trimestre se adelantaron ajustes a la guía metodológica para la Formulación de Planes de Emergencias y Contingencias por Desastres Naturales.
Anexo 2. Hoja Metodológica para la Formulación de Planes de Emergencias y Contingencias por Desastres Naturales y su formato Excel asociado.
3.        Realizar 2 socializaciones de los Protocolos de actuación ante diferentes eventos.
En el marco de las capacitaciones realizadas para las dos Direcciones Territoriales Andes Occidentales, Pacífico y sus áreas protegidas adscritas, se socializaron protocolos de actuación que incluyen el conocimiento, monitoreo y reporte de las Geoamenazas: Sismos, Vulcanismo, Movimientos en Masa y Tsunami. 
Igualmente se compartió con las Direcciones Territoriales y áreas protegidas a través del Google Drive directrices sobre: Sistemas de alerta temprana, Guía metodológica para el desarrollo de simulaciones y simulacros, Guía para elaboración de Planes de Evacuación, Preparativos frente a un Sismo, entre otros disponibles en el enlace: https://drive.google.com/drive/folders/0B07WbThmwHg4eFJtOXNUbVI0MFk
Anexo 3. Se adjuntan las actas de reunión y los listados de asistencia de las reuniones antes mencionadas
4.        Realizar 2 socializaciones del procedimiento de gestión del riesgo de desastres.
En el marco de las capacitaciones realizadas para las dos Direcciones Territoriales Andes Occidentales, Pacífico y sus áreas protegidas adscritas, se Socializo la actualización del procedimiento y ser compartió a través de Google Drive el procedimiento AMSPNN_PR_03 Gestión del Riesgo de Desastres Naturales V5 recientemente adoptado.
También está disponible en los enlaces: 
https://drive.google.com/drive/folders/0B1_xv3AZNqnObzFWRTBBXzAzU0k
https://drive.google.com/drive/folders/0B1_xv3AZNqnOOVRtNmJUS0dLYU0
Anexo 4. Se adjuntan las actas de reunión y los listados de asistencia de las reuniones antes mencionadas
5.        Ejecutar el total de los planes de trabajo de los convenios vigentes para la prevención y atención de situaciones de emergencia por fenómenos naturales o incendios forestales
Se surtió el proceso de contratación y se aceptó la oferta No. 131 de Prestación de Servicios 2016 con objeto “Contratar los servicios de capacitación en conocimiento de las serpientes venenosas de Colombia y en la prevención, diagnóstico, tratamiento y primeros auxilios en el accidente ofídico para siete áreas protegidas priorizadas.”
Se ha ejecutado un 83% del contrato, equivalente a 5 talleres con una participación de 115 personas de acuerdo a la siguiente relación.
Parque Nacional Natural la Macarena. 24 personas, Parque Nacional Natural Gorgona 22 personas, Parque Nacional Natural Sanquianga 16 personas, Parque Nacional Natural Farallones de Cali 31 personas, Parque Nacional Natural Munchique 22 personas.
Anexo 5. Se adjuntan las actas de reunión y los listados de asistencia de las reuniones antes mencionadas.</t>
  </si>
  <si>
    <t xml:space="preserve">1=20%
2=20%
3=20%
4=20%
5=20%</t>
  </si>
  <si>
    <t xml:space="preserve">Aumento de las presiones sobre los VOC</t>
  </si>
  <si>
    <t xml:space="preserve">Se entiende como la acciòn de  no prevenir, mitigar y regular efectivamente las presiones sobre los VOC, </t>
  </si>
  <si>
    <t xml:space="preserve">1- Los lineamientos institucionales no se aplican y se adoptan por  las àreas protegidas y Direccioes Territoriales.
2- La falta de segumiento y acompañamiento por parte del nivel central sobre la aplicabilidad al procedimiento de Prevenci'on, Vigilancia y Control por parte de las  AP.</t>
  </si>
  <si>
    <t xml:space="preserve">Perdidad de biodiversidad y servicios ecosistemicos 
Falta de gobernabilidad</t>
  </si>
  <si>
    <t xml:space="preserve">Informe de gestión trimestral enviado por las areas protegidas y las territoriales.</t>
  </si>
  <si>
    <t xml:space="preserve">1. Realizar acompañamiento y seguimiento en la aplicaciòn de los lineamientos por parte de todos los niveles de gestión. (50%)
2. Realizar seguimiento a la participación y a los  planes de trabajo definidos en las diferentes instancias.  (50%)</t>
  </si>
  <si>
    <t xml:space="preserve">1. En el primer trimestre del 2016, se realizó un taller el 9 al 11 de marzo, en donde se socializó el lineamiento institucional de PVC y se recibieron aportes de los participantes, que en este caso fueron profesionales de las seis (6) direcciones territoriales, el linemiento viene en ajustes incorporando los temas de autoridad ambiental en areas con traslape y uso ocupación y tenencia. 
 Con el fin de dar mayor claridad en la institución sobre lo que es Autoridad Ambiental, se viene construyendo de manera participativa entre los tres niveles de gestión un mapa gráfico de autoridad ambiental, a la fecha se han realizado tres talleres con el acompañamiento de la oficina de comunicación y educacion ambiental. Un primer taller con los profesionales del grupo de Tramites y Evaluación Ambiental, otro con las diferentes dependencias del nivel central y otro con la particpación de profesionales de las seis direcciones territroiales. 
 2.Con el proposito de que las areas protegidas tengan mayor claridad sobre la aplicabilidad del lineamiento institucional de PVC se genero una gúia para que elaboren sus protocolos de prevención, vigilancia y control, este contiene identificadas las presiones, establece estrategias para su mitigación e indicadores que permitan monitoreas las presiones. 
 Este año se establecio un plan de trabajo con WCS para apoyo en la implementación de la plataforma SICO SMART y un plan de trabajo para el convenio 002 de 2014, se adjunta adelantos.</t>
  </si>
  <si>
    <t xml:space="preserve">1.1 Se envió a las direcciones territoriales la guía para la formulación de los protocolos de PVC, este documento se constituye en una guía para el desarrollo de las acciones de Prevención, Vigilancia y Control de cada parque en el marco del ejercicio como autoridad ambiental y en general el desarrollo efectivo de las medidas de manejo definidas en el Plan de Manejo, con el fin de mitigar o prevenir los riesgos que afectan los VOC.   
1.2- Se hizo la revisión del protocolo de PVC de Iguaque, Cocuy, Macarena, Tinigua, Farallones de Cali, Picachos.
1.3 Se elaboró un mapa grafico de autoridad ambiental con el fin de dar claridad a los tres niveles de la institución.
1.4 Se elaboró un infograma de autoridad ambiental con grupos etnicos.
2.1 A través del convenio 002 de 2014 se viene gestiónando con  instituciones gubernamentales y ONG la adquisición de un Catamaran que permitirá realizar mejor control de ilicita actividad de pesca en el SFF Malpelo.
2.2 Se viene realizando el seguimiento al convenio 002 realizado con la fundación malpelo, conservación internacional, la Armada Nacional y Parques Nacionales.</t>
  </si>
  <si>
    <t xml:space="preserve">
Deficiencia en la formulación de los instrumentos de planeación  en torno a los  objetivos y metas institucionales que permiten dar cumplimiento a la misión de la entidad.
</t>
  </si>
  <si>
    <t xml:space="preserve">Se entiende como la necesidad de establecer sinergías planificadoras entre los tres niveles de decisión institucional con los diferentes entornos nacionales, departamentales, y locales para la formulación, ejecución y gestión de los planes, programas y proyectos en el marco de las políticas de la entidad</t>
  </si>
  <si>
    <t xml:space="preserve">.  Desarticulación de los niveles de decisión para la formulación y ejecución de planes, programas y proyectos en concordancia con las instancias nacionales, departamentales, locales y regionales en coherencia con las políticas institucionales
</t>
  </si>
  <si>
    <t xml:space="preserve">Disminución de las sinergías con los diferentes actores locales, regionales que redundan en multiplicidad y desgaste de acciones tendientes al manejo efectivo de las acciones del parque.
Limitaciones a la gestión de recursos con actores cooperantes (privados y gubernamentales)</t>
  </si>
  <si>
    <t xml:space="preserve">Trabajo con las comunidades locales para dar cumplimiento con la normatividad ambiental y legitimar el área protegida.</t>
  </si>
  <si>
    <t xml:space="preserve">
1. Adopción de  Plan de Manejo a través de  instrumentos de planificación y gestión de proyectos a nivel regional y local. (100%)                             </t>
  </si>
  <si>
    <t xml:space="preserve">1. El Plan de Manejo del PNN TAMA se encuentra desde el 2014 en la Subdirección de Gestión y Manejo para revisión y aprobación.  Sin embargo  en el Area Protegida se adelantan Proyectos de Saneamiento Predial  como son: 
Proyecto de Saneamiento Predial mediante la compra de  doce (12) predios que acreditan propiedad privada, con valor estrategico para la conservación y el mantenimiento de lo servicios ecosistemicos en el PNN TAMA. Anexo 1. 
 Proyecto Oripaya: Saneamiento predial por compra directa de dos (2) predios ubicados en el sector norte del PNN TAMA, como compensación ambiental por la expelotación del Campo ORIPAYA- ECOPETROL. Anexo 2.   </t>
  </si>
  <si>
    <t xml:space="preserve">Se viene haciendo gestión para la aprobación del plan de manejo, con encuentros de profesionales del nivel territorial y central. Anexo 1.1 
Se participó en la formulación de los planes de desarrollo de Toledo y Herrán con la presentación y entrega de documentos técnicos e información para la articulación con el plan de manejo del parque, lográndose la incorporación de estrategias del parque en los planes de desarrollo. Anexos 1.2 al 1.13 y anexo 1.19
Se ha participado en el proceso de planificación estratégica ambiental regional a 20 años liderado por CORPONOR, en la que se llevó propuestas para articular con las acciones del AP. Anexos 1.20 al 1.24.
Se hicieron procesos de planeación de CEAM, plan de manejo ambiental de la microcuenca los Remansos; socialización del proyecto piloto para el área de influencia de monitoreo agroclimático participativo de la microcuenca los Remansos; como también la formulación de la estrategia educativa con el plan de acción para esta microcuenca. Anexos 1.11 al 1.18.
Se consolido los índices de gestión en el ejercicio de  AEMAPPS para el parque. Anexo 1.13
Se hace ajustes a la propuesta de Acción Futura para conformar un área natural protegida de los predios la Carpa y la Rochela; y se levanta una base de datos de caracterización predial del área. Anexos 1.25, 1.31, 1.32, y 1.33. 
Se sustenta y presenta ante ECOPETROL el proyecto de compensación del proyecto Oripaya, relacionado con el saneamiento predial del sector norte el AP. Anexos 1.26 al 1.30
Se coordinó y realizo reunión del Comité Territorial de Planeación para el fortalecimiento interno (se definió reglamento interno, funciones, alcances y gestiones). Anexos 1.7</t>
  </si>
  <si>
    <t xml:space="preserve">Se entiende como el mecanismo de articulación y concertación que debe prevalecer en la formulación, ejecución, seguimiento y evaluación de las acciones institucionales con aplicación al área protegida en el marco de las diferentes políticas e instrumentos de planes, programas y proyectos con las diferentes partes involucradas que intervienen en la conservación y preservación de los recursos del PNN SYA</t>
  </si>
  <si>
    <t xml:space="preserve">1.Desarticulación de los niveles de decisión para la formulación y ejecución de planes, programas y proyectos en concordancia con las instancias nacionales, departamentales, locales y regionales en coherencia con las políticas institucionales
2. Falta de interés o desconocimiento por parte de los actores de las estrategías implementadas por el parque y la entidad a través de los instrumentos de planificación interna (como el plan de manejo del área)</t>
  </si>
  <si>
    <t xml:space="preserve">Realización de comités técnicos de orden local y territorial.</t>
  </si>
  <si>
    <t xml:space="preserve">1. Revision y actualizacion del plan de manejo del PNN Yariguies (50%)
2.1. Participación en la formulación y/o ajuste de planes de desarrollo (municipales, departamentales, POMCH´s, CAM´s) y PBOT o EOT. (25%)
2.2. Solicitar el estado de las actualizaciones de los esquemas de ordenamiento para conocer la forma de inclusión del AP como determinante ambiental. (25%)</t>
  </si>
  <si>
    <t xml:space="preserve">1.  Se actualiza el capitulo de Valores objeto de conservación por parte del equipo del PNN SYA en los primeros meses del 2016 que se presenta como evidencia en la evaluación de gestión del AP del mes de febrero del presente año
Anexo:  Capítulo OC y VOC actualizado.
2.  No se presenta avance para el período se está a la espera que los municipios del área de influencia del PNN SYA, inicien con las mesas de trabajo para  el ajuste de sus EOT.</t>
  </si>
  <si>
    <t xml:space="preserve">1.1 se avanza en el Documento inicial del componente diagnóstico del Plan de Manejo
 Anexo: Diagnóstico Plan de Manejo PNN SYA
 1.2 Con el fin de tener insumos para la elaboración del documento diagnóstico y ordenamiento,, se hizo la recopilación de información secundaria, a nivel de especies de avifauna, mariposas, peces, herpetofauna, mamíferos, odonatos y flora
 Anexo: Listado biodiversidad PNN SYA
 2.1 El PNN SYA ha acompañado a las nuevas administraciones en la construcción de sus planes de desarrollo municipal, donde el componente ambiental se relacional con el área protegida, de igual manera se logró la participación en las sesiones de los concejos municipales para apoyar la revisión previa a la aprobación de los planes de desarrollo
 Anexo: documento con metas, productos de los planes de desarrollo donde se articula el PNN para el trabajo del cuatrenio
 2.2 No se presenta avance para el período se está a la espera que los municipios del área de influencia del PNN SYA, inicien con las mesas de trabajo para el ajuste de sus EOT.</t>
  </si>
  <si>
    <t xml:space="preserve">1.1. 40%
2.1. 25%
2.2. 0% </t>
  </si>
  <si>
    <t xml:space="preserve">1.Desarticulación de los niveles de decisión para la formulación y ejecución de planes, programas y proyectos en concordancia con las instancias nacionales, departamentales, locales y regionales en coherencia con las políticas institucionales.
2.Estimación no adecuada de planes, programas y proyectos para la ejecución de los recursos técnicos, logísticos, y financieros.
3. El no cumplimiento normativo dispuesto para la administración y manejo de los planes, programas y proyectos del área protegida respecto de los actores involucrados para la gestión  del parque</t>
  </si>
  <si>
    <t xml:space="preserve">Disminución de las sinergías con los diferentes actores locales, regionales que redundan en multiplicidad y desgaste de acciones tendientes al manejo efectivo de las acciones del parque.
Limitaciones a la gestión de recursos con actores cooperantes (privados y gubernamentales)</t>
  </si>
  <si>
    <t xml:space="preserve">plan de manejo del área</t>
  </si>
  <si>
    <t xml:space="preserve">1,Impulsar las reuniones o mesas de trabajo con los tres niveles de la entidad asi como con entidades involucradas (40%)
2. Ajustar el Plan de Manejo del área protegida con la participación de actores involucrados (60%)</t>
  </si>
  <si>
    <t xml:space="preserve">1. Reunión con Fedecacao y el PNN Catatumbo Bari para formalizar  el proyecyo de Producción  de cacao.  Evidencia: Lista de  asistencia. Anexo 1
1.1 Reunión con el cabildo ÑATUBAIYIBARI  y PNN CATATUMBO VARI con el fin dte realizar mesa de Trabajo y abordar el tema de abordar  el tema de consulta previa.  Evidencia:  Anexo 2. Lista de asistencia  
2. Reunión con representantes del Concejo Autonomo BARICHARIBIA con el proposito de realizar ajustes al Plan de Manejoi del PNN CATATUMBO BARI.   Evidencia : Anexo 3. Lista de asistencia.</t>
  </si>
  <si>
    <t xml:space="preserve">1. Se realiza reunion con ICBF  para socializar proyecto de bienestar familiar y articular acciones. Anexo lista de asistencia y acta. Anexo  acta y lista de asistencia
Se realizó  reunión para la coordinación de proyectos   de manejos sostenibles  para la conservación ( cacao)  con la comisión  conjunta  del Resguardo Catalaura la Gabarra . Anexo ,listado de asistencia
2.  ya el plan de manejo se encuentra ajustado  y se realizó  acto de protolización de los acuerdos pactados mediante las dos consultas previas con los Resguardo Motilon Barí y Catalaura la Gabarra, compresencia de la Directora General, Julia Miranda Londoño , el Director  de la Territorial  Andes Nororientales, Fabio Villamizar Duran y autoridades indigenas de las 25 Comunidades de los 2 resguardos, además de las autoridades del Departamento. 
Además se instalan de manera oficial  las dos instancias de coordinación para la implementación del plan de manejo para la vigencia 2016-2020. Anexo lista de asistencia y docuemnto de instancia de coordinación. Anexo acta de  consulta previa y docuemntos de comision conjunta  firmada por los dos Resguardos.</t>
  </si>
  <si>
    <t xml:space="preserve">1. 20%
2. 30%</t>
  </si>
  <si>
    <t xml:space="preserve">Que el nuevo plan estratégico no defina de manera eficiente los objetivos y que las metas no se formulen de acuerdo con la realidad institucional inmersa en los planes de manejo y los planes estratégicos territoriales y los compromisos adquiridos a través del Plan Nacional de Desrrollo.
 </t>
  </si>
  <si>
    <t xml:space="preserve">1. Falta de verificación de la articulación de los instrumentos de planeación.
2. Falta de una construcción colectiva y concertada de la planeación estratégica de la entidad a partir de la  revisión de  los diagnósiticos y el análisis de la entidad
</t>
  </si>
  <si>
    <t xml:space="preserve">Incumplimiento de la misión institucional</t>
  </si>
  <si>
    <t xml:space="preserve">Generación de directrices y acompañamiento para garantizar la articulación de las diferentes herramientas de Planeación de la Entidad. 
Orientación y formulación de  indicadores para el seguimento y evaluación de la gestión institucional.</t>
  </si>
  <si>
    <t xml:space="preserve">1. Actualizar el Plan de Acción Institucional de manera colectiva y participativa de acuerdo a las prioridades establecidas en el plan de manejo y el PET  (50%)
2. Verificar la ariticulación de metas, indicadores entre los  planes de manejo, el PET y el PAI 30%)
2.1 Generar apropiación del Plan de Acción Institucional enlos tres niveles de gestión (20%)</t>
  </si>
  <si>
    <t xml:space="preserve">Jefe Oficina Asesora de Planeación </t>
  </si>
  <si>
    <t xml:space="preserve">1.   En el mes de marzo se finalizó la primera etapa del ejercicio de actualización del PAI, que corresponde a la Evaluación, donde se realizó el análisis de información recopilada de las diferentes dependencias y la presentación a la dirección General de los resultados obtenidos. Con este producto se cumple con lo dispuesto en la Resolución 208 de 2011 donde se aprueba y adopta el PAI vigencia 2011-2019, que establece que la Evaluación y balance del instrumento se debe realizar en el cuarto año de ejecución.  (Ver Anexo 1. Evaluación PAI, Anexo 2. Listado de asistencia plan de trabajo ICCF-PNN. Anexo 3. Presentación Dirección General.) En este sentido, el proceso continua con la elaboración de la metodologia de Reformulación del PAI  de forma que participen todos los niveles de gesttión. (% avance 10%)
2. No se presenta avance para el periodo teniendo en cuenta que la articulación de metas, indicadores, planes de manejo, PET,  harán parte de la reformulación del PAI (%avance 0%)
2.1  No se presenta avance para el peridod teniendo en cuenta que esta acción se implementará una vez se adopte el PAI (% avance 0%)</t>
  </si>
  <si>
    <t xml:space="preserve">1. Durante el mes de julio y el mes de agosto se realizaron los talleres de formulación del PAI con las direcciones territoriales, en estos talleres partiparon todos los jefes de las AP y los tecnicos de las DT, de aqui salen los insumos para trabajar en los talleres de nivel central y de esta manera definir el documento final (Anexo 1. Metodologia para la formulación del nuevo instrumento / Anexo 2. Insumos talleres de formulación de las DT) (% avance: 25%)
2. No se presenta avance para el periodo teniendo en cuenta que la articulación de metas, indicadores, planes de manejo, PET,  harán parte de la reformulación del PAI (%avance 0%)
2.1  No se presenta avance para el periodo teniendo en cuenta que esta acción se implementará una vez se adopte el PAI (% avance 0%)</t>
  </si>
  <si>
    <t xml:space="preserve">1. 25%
2. 0%
3. 0%</t>
  </si>
  <si>
    <t xml:space="preserve">Suministrar información errada, incompleta y desactualizada a los entes de control y otras entidades que lo soliciten</t>
  </si>
  <si>
    <t xml:space="preserve">Una de las funciones de la Oficina Asesora de Planeación establecida en el decreto 3572 del 27 de septiembre de 2011, es "Elaborar, consolidar  y presentar los informes requeridos por organismos del Estado y demas agentes externos",  su incumplimiento puede generar hallazgos disciplinarios, administistrativos y fiscales; así mismo puede originar inconsistencias en los diferentes sistemas de reporte a la gestión.</t>
  </si>
  <si>
    <t xml:space="preserve">
1. No se cuenta con un aplicativo para el seguimiento a la gestión institucional que facilite consolidar la información de la entidad y que sirva para la toma de decisiones y para los reportes que se requieran tanto a nivel interno como externo. 
2. Falta de apropiación de las directirces de seguimiento a los instrumentos de planeación  por parte de los líderes de dependencia para la generación de reportes completos, actualizados,  contextualizados, oportunos y coherentes</t>
  </si>
  <si>
    <t xml:space="preserve">Investigaciones de los diferentes organos de control 
Tomar decisiones equiovadas e inoportunas </t>
  </si>
  <si>
    <t xml:space="preserve">Retroalimentación de los  reportes de gestión generados por las diferentes unidades de decisición. 
Verificación manual en la cual se contrasta la información suminitrada en cada uno de los periodos (trimestral, semestral).
Solicitud de evidencias que soporten la gestión en caso de que se requiera</t>
  </si>
  <si>
    <r>
      <rPr>
        <sz val="9"/>
        <rFont val="Arial Narrow"/>
        <family val="2"/>
      </rPr>
      <t xml:space="preserve">1. Gestionar ante los organismos de cooperación la financiación de un aplicativo para el seguimiento . (50%)
</t>
    </r>
    <r>
      <rPr>
        <sz val="9"/>
        <color rgb="FF000000"/>
        <rFont val="Arial Narrow"/>
        <family val="2"/>
      </rPr>
      <t xml:space="preserve">
2. Realizar acompañamiento para generar apropiación de las directirces de seguimiento a los instrumentos de planeación con los enlaces de planeación de las diferentes unidades de decisión para su replica con los líderes de dependencia. (50%)
</t>
    </r>
  </si>
  <si>
    <t xml:space="preserve">1. El sistema de informaicón de planeación de la entidad se encuentra en proceso de contratación y esta siendo financiado por el proyecto de KFW,  este proceso se esta haciendo a través de licitación pública y se extendío por 4 semanas mas, asi que se espera que para finales del mes de mayo o principios de junio se haya adjudicado el contrato a la empresa  que se encargara de desarrollar el aplicativo. Ver link:http://patrimonionatural.org.co/site/convocatorias.php. LICITACIÓN NO 003 SERVICIOS DE CONSULTORIA IMPLEMENTACIÓN DE LA HERRAMIENTA DEL PLAN DE ACCIÓN INSTITUCIONAL - PAI.
2. En el Mes de marzo se realizó el I Encuentro de planeacion del 2016, en el cual se presentaron los diferetentes temas que se lideran desde la OAP y se dieron las directrices para el seguimiento estratégico al POA de 2016, asi mimso durante la semana de reporte se hizo un acompañamiento a cada enlace de planeación con el fin de fortalecer el ejercicio y de que se implementaran los lineamientos establecidos. Se relaciona los memorando enviados a la dependencias de la entidad. 20161400002013, 20161400002023, 20161400002033, 20161400002043, 20161400002053, 20161400002063, 20161400002143, 20161400002163, 20161400002213, 20161400002223, 20161400002203.
(Anexo 1.  Presentación realizada en el encuentro de planeacion. Anexo 2. Listado de Asistencia) </t>
  </si>
  <si>
    <t xml:space="preserve">1. En el mes de agosto se firmo el contrato con la empresa que tendra a cargo desarollar e implementar el sistema de información de Planeación de la entidad, se realizó la reunión de presentación y se es pera según el cronograma propuesto por la empresa tener el aplicativo en el mes de febrero de 2017 (Anexo 1. Listado de Asistencia reunión de inicio).
2. Durante el reporte al POA  del segundo trimestre se realizó el respectivo acompañamiento y retroalimentación a los POA de las DT y de NC, de igual manera se formuló y se subió al SGC la Guía de formulación y seguimiento al POA en la cual se brindan todas los lineamientos que deben seguir para realizar el respectivo reporte. Igualmente se remitieron los respectivos ORFEOS informando el avance semestral reportado de las mestas PAI. (Anexo 2. memorandos:  20161400006293, 20161400006333, 20161400006273, 20161400006303, 20161400006283, 20161400006263,  20161400006313, 20161400006313,  20161400006243) (anexo 2. Guía de formulación y seguimiento al POA) </t>
  </si>
  <si>
    <t xml:space="preserve">1. 50%
2. 5%
</t>
  </si>
  <si>
    <t xml:space="preserve">Que ante una situación de riesgo el personal de las Áreas protegidas no sigan los protocolos definidos.</t>
  </si>
  <si>
    <t xml:space="preserve">Que las áreas no apliquen los planes de contingencia  aprobados por la oficina de Gestion del Riesgo y protocolos de seguridad definidos ante una situacion de riesgo publico.  </t>
  </si>
  <si>
    <t xml:space="preserve">1. Falta de estructuracion  del Plan de Contingencia en las áreas protegidas.
2. Desconocimiento del protocolo de actitud y comportamiento.
3 . Falta de articulacion de las áreas protegidas y direcciones territoriales con las autoridades competentes.</t>
  </si>
  <si>
    <t xml:space="preserve">Que ante una situación de riesgo público en un Parque Nacional Natural el personal de las áreas sufra alguna lesión o pérdida de la vida, por el desconocimiento de los protocolos de seguridad ante estos eventos.  </t>
  </si>
  <si>
    <t xml:space="preserve">1. Realizar capacitaciones en estructuración de Planes de Contingencia en Riesgo Publico. 
2. Realizar socializaciones de protocolo de actitud y comportamiento.
3. Socializar el procedimiento de Gestión del Riesgo Publico.
4. Ejecutar el total de los planes de trabajo de los convenios vigentes para la prevención y atención de situaciones de riesgo
5. Coordinar  de manera interinstitucional  acciones operativas para la prevención o atención de situaciones de riesgo.
</t>
  </si>
  <si>
    <t xml:space="preserve">1. Realizar 1 capacitaciones en estructuración de Planes de Contingencia en Riesgo Publico. (25%)
2. Realizar 2 socializaciones de protocolo de actitud y comportamiento. (25%)
3. Socializar el procedimiento de Gestión del Riesgo Publico. (25%)
4. Ejecutar el total de los planes de trabajo de los convenios vigentes para la prevención y atención de situaciones de riesgo (25%)
5. Coordinar  de manera interinstitucional  2 acciones operativas para la prevención o atención de situaciones de riesgo. (25%)
</t>
  </si>
  <si>
    <t xml:space="preserve">1.) Para el presente trimestre no se ha realizado capacitaciones para la elaboración de Planes de contingencia de Riesgo Publico.
Se tiene consolidados un total 58 correspondiente al 98,30% de las áreas protegidas con talleres dictados para la construcción e implementación de planes de contingencia de riesgo publico quedando pendiente el taller para el Parque Nacional Natural Bahía Portete el cual está en programación el cual no se ha realizado por tratarse de una nueva área que no cuanta con el personal para realizar dicho taller. 0%   
2) En este cuatrimestre no se realizaron socializaciones de protocolo de actitud y comportamiento ante situaciones de riesgo publico 0%
3) En este cuatrimestre no se realizaron socializaciones procedimiento de Gestión del Riesgo Publico 0%
4)  Para el presente trimestre se adelantan los estudios previos para la suscripción de los nuevos convenios de trabajo que aportaran al cumplimiento de los objetivos y las metas de Parques Nacionales Naturales desde la Oficina de Gestión del Riesgo. Los convenios a suscribir son:
 Convenio Interadministrativo para celebrar entre Parques Nacionales Naturales y la Unidad Nacional de Protección.
 Convenio Interadministrativo para celebrar entre Parques Nacionales Naturales y el Departamento para la Acción Integral Contra Minas Antipersonas.
Convenio Interadministrativo entre Parques Nacionales Naturales y La Unidad Nacional de Protección. 
Avances. 
Se hizo seguimiento a la reevaluación del riesgo del Señor John Jairo Restrepo Salazar ante la Unidad Nacional de Protección (UNP), quien a fecha 31 dic de 2015 cumplió un año con esquema de protección, y se prorrogo hasta el 31 de marzo de 2016, en espera de que se pronuncie la UNP por  nuevos eventos de amenazas.
También se hizo seguimiento al caso del Señor Daniel Agudelo Osorio, a quien se está esperando que la UNP se pronuncie en la evaluación del riesgo, en este trimestre se presentaron nuevas amenazas las cuales tuvo conocimiento la OGR.
20%
Operativos.
Se adelanta en compañía de la asesora de la Dirección General de Parques Nacionales Naturales Elssyye Morales de Alcalá, la coordinación para la inclusión de los Parques Nacionales Naturales afectados por cultivos ilícitos en la programación para la erradicación manual forzosa de dichos cultivos, dichas coordinaciones se realizan con las autoridades competentes en la mesa de Puesto de Mando Coordinación y Seguimiento para la Erradicación de Cultivos Ilícitos.
Para el presente trimestre se han erradicado manualmente 202,84 hectáreas de cultivos ilícitos en los siguientes Parques Nacionales Naturales:
Cordillera de los Picachos 2
Nukak 34,04
Paramillo 10,8
Sierra de la Macarena 81,2
Tinigua  70,5
Yariguies 4,3
Total 202,84
 20%</t>
  </si>
  <si>
    <t xml:space="preserve">1. Realizar 1 capacitaciones en estructuración de Planes de Contingencia en Riesgo Publico.
No se ha realizado capacitaciones para la elaboración de Planes de contingencia de Riesgo Publico. Se tiene consolidados un total 58 áreas protegidas con talleres dictados para la construcción                                                                                                                                                                                                                                                                                                                                                                                                                                                                                                                                                                                                                                                                                                                                                                  e implementación de planes de contingencia de riesgo publico correspondiente al 98,30% quedando pendiente el taller para el Parque Nacional Natural Bahía Portete la cual está en programación por tratarse de una nueva área que no contaba con el personal para la realización de dicho taller, y se adelantan las coordinaciones con el área para dictar los respectivos talleres en el II Semestre del año 2016.
2. Realizar 2 socializaciones de protocolo de actitud y comportamiento.
No se ha realizado socializaciones de protocolo de actitud y comportamiento. Se tiene e implementación de planes de contingencia de riesgo publico correspondiente al 98,30% quedando pendiente el taller para el Parque Nacional Natural Bahía Portete la cual está en programación por tratarse de una nueva área que no contaba con el personal para la realización de dicho taller, y se adelantan las coordinaciones con el área para dictar los respectivos talleres en el II Semestre del año 2016.
3. Socializar el Procedimiento De Gestión Del Riesgo Público. 
Actualmente el Procedimiento De Gestión Del Riesgo Publico se encuentra colgado en la página de Intranet de Parques Nacionales Naturales y en la cual puede consultarse con las últimas actualizaciones disponibles.
Anexo 3. AMSPNN_PR_06_Gestiondelriesgopublico_v4
4. Ejecutar el total de los planes de trabajo de los convenios vigentes para la prevención y atención de situaciones de riesgo.
CONVENIO FAC
Se firmó el Convenio No. 09 el 19 de julio cuyo objeto es. ” Aunar esfuerzos técnicos, tecnológicos, operacionales, humanos y logísticos, para adelantar el monitoreo aéreo de actividades no permitidas realizadas al interior de las Áreas Protegidas del Sistema de Parques Nacionales Naturales, definidas en el plan de trabajo del presente convenio, con el fin de facilitar el cumplimiento de la misión institucional de Parques Nacionales Naturales en la identificación de presiones y amenazas, y generar información que respalde la ejecución de intervenciones interagenciales coordinadas, que minimicen los factores que atentan contra los recursos naturales y el medio ambiente, así como, prestar el apoyo aéreo en emergencias en el marco de las competencias asignadas por Ley a cada una de las partes.” Por un valor de 737.800.000$.
Se definió plan de trabajo para la obtención de imágenes satelitales y ADS 80, el cual se viene desarrollando en conjunto con la FAC.
AVANCES CONVENIO DDG
Con fecha 22 de julio se firmó el convenio No. 010  cuyo objeto es “Aunar esfuerzos técnicos, tecnológicos, financieros, humanos y logísticos, para adelantar actividades de prevención y educación en el riesgo de minas antipersonal, así como sensibilización en relación al proceso de enlace comunitario de cara a futuros escenarios de desminado humanitario, en los Parques Nacionales Naturales priorizados, que se encuentren afectados por la presencia de Minas Antipersonal y municiones sin explotar.”
Se adelantó el plan de trabajo y se han realizado 5 reuniones de coordinación para el desarrollo del convenio.
CONVENIO UNIDAD NACIONAL DE PROTECCIÓN:
Se desarrolló el plan de trabajo de la adición número 2 del convenio 008 de 2015 celebrado entre Unidad Nacional De Protección y Parques Nacionales Naturales.
Se adelanta la elaboración del Informe final del convenio. (Por motivo de reservas de información ya que se trata de situaciones de riesgo, es preciso informar que no se pueden adjuntar evidencias a este convenio)
Anexo 4. Se adjuntan los documentos que soportan los convenios antes mencionados.
5. Coordinar  de manera interinstitucional  2 acciones operativas para la prevención o atención de situaciones de riesgo.
En coordinaciones realizadas en el Puesto de Mando Para la Erradicación de Cultivos Ilícitos, se ha gestionado la erradicación manual de cultivos ilícitos en los Parques Nacionales Naturales logrando:
Para el presente cuatrimestre un total de 426,6 hectáreas de cultivos ilícitos erradicados manualmente en los siguientes Parques Nacionales Naturales, información presentada por la Dirección Nacional de Antinarcóticos: 
Cordillera de los Picachos 7,6 
Nukak 48 
Paramillo 24,9 
Sierra de la Macarena 195 
Tinigua 134,5 
Yariguíes 4,3
Katios 2,2
La Paya 3,1 
Total 426,6
OPERATIVOS INTERAGENCIALES PARA EL CONTROL DE ACTIVIDADES ILÍCITAS EN LOS PNN 
1) Captura en flagrancia de cuatro personas de Nacionalidad Colombiana por parte de la Policía Nacional el día 3 de junio del 2016, las cuales desarrollaban actividad ilícita de pesca e invasión de área de especial importancia en tres embarcaciones colombianas (Dios Al Mar, Bendición de Dios y La Milagrosa) al interior del área del Parque Nacional Natural Gorgona.
2) Participación en operativo realizado para el control de la minería ilegal en zonas restringidas departamento del amazonas y área de influencia del Parque Nacional Natural Amacayacu realizada los días comprendidos entre 25 y el 29 de julio de 2016 en compañía de Fiscalía, CTI, Fuerza Aérea, Ejercito Nacional, Policía Nacional. 
Desminado Humanitario PNN Selva de Florencia.
PNN Selva de Florencia, se autorizó la ampliación de permiso ambiental para la intervención por parte del Batallón de desminado del Ejercito Nacional en la Vereda Yarumalito y Yarumal en un área total de 18.175 metros cuadrados, que cubren un camino que cruza por las zonas de Manejo primitivas y de recuperación del Parque.
Otras Acciones de Articulación.
Se adelanta junto con la Fuerza Aérea Colombiana Proyecto para vigilancia, control y reglamentación de la actividad aérea en el área del Parque Nacional Natural Chiribiquete con el objetivo de dar protección a los valores Objetos de Conservación del Parque y regular la actividad de sobrevuelos ecoturístico.
Anexo 5. Se adjuntan los documentos que soportan los convenios antes mencionados.</t>
  </si>
  <si>
    <t xml:space="preserve">1=0%
2=0%
3=20%
4=20%
5=20%</t>
  </si>
  <si>
    <t xml:space="preserve">El tiempo en resolver algunas solicitudes de registro de Reservas Naturales de la Sociedad Civil, se exceda a lo ordenado por la norma</t>
  </si>
  <si>
    <t xml:space="preserve">De acuerdo al contenido del artículo 7 del Decreto reglamentario 1996 de 1999 ..."se enviará aviso del inicio del trámite para el registro de una Reserva Natural de la
Sociedad Civil, a las Alcaldías y a las Corporaciones Autónomas Regionales o de Desarrollo Sostenible con jurisdicción en el área. Dichos avisos serán colocados en sitio visible en las Secretarías respectivas durante el término de diez (10) días hábiles". Además solicitar a la autoridad ambiental con jurisdicción en la zona, la visita técnica al predio y emitir el repsectivo informe técnico.</t>
  </si>
  <si>
    <t xml:space="preserve">. La contuinuidad del trámite depende de la respuesta de entidades externas. De acuerdo a lo anterior en el transcurso del trámite se depende de entidades externas como  Alcaldías, Coprporaciones Autónomas Regionales, lo que en la mayoria de ocasiones impide cumplir con los tiempos de respuesta de la solicitud.</t>
  </si>
  <si>
    <t xml:space="preserve">Incumplimiento de los tiempos estipulados en el Decreto reglamentario 1996 de 1999</t>
  </si>
  <si>
    <t xml:space="preserve">SGM-Grupo de Trámites y Evaluación Ambiental </t>
  </si>
  <si>
    <t xml:space="preserve">El procedimiento del trámite con tiempos internos.
 Aplicación de la ficha de criterios para el tratamiento  del servicio no conforme, para el trámite de registro de RNSC
Formato de seguimiento al cumplimiento de los tiempos del procedimiento.  </t>
  </si>
  <si>
    <t xml:space="preserve">Realizar seguimiento y acompañamiento a las  actuaciones de las Corporaciones Autónomas Regionales, alcaldias y personerias municipales, a fin de reducir los tiempos y poder resolver las solicitudes en los tiempos del procedimiento respectivo.(50%)
1,2 Revisión de los insumos entregados por el solicitante en fase de evaluación y determinar con celeridad   respuesta de fondo al usuario.(50%)</t>
  </si>
  <si>
    <t xml:space="preserve">SGM -  Coordinador(a) GTA</t>
  </si>
  <si>
    <t xml:space="preserve">Se continua con las acciones informadas en el reporte anterior:
Para ejercer mayor control  en el cumplimiento de los tiempos del trámite de registro de Reservas Naturales de la Sociedads Civil, cuyo procedimiento es: AMSPNN_PR_05 - V3, en cada expediente, en la contraportada se adhiere el formato AMSPNN_FO_49, para realizar el seguimiento a las actividades cumplidas dentro del procedimiento, fechas, responsables y cumplimiento de los tiempos, responsables. Adjunto Fotografía de un expediente  con el citado formato adherido a la contraportada del mismo como evidencia y base de datos del trámites de RNSC, actualizada.
Se ha programado para el día 25 de abril de 2016, la revisión de expedientes dentro del Procerdimiento de Control al Producto y/o Servicio No Conforme</t>
  </si>
  <si>
    <t xml:space="preserve"> 18/08/2016</t>
  </si>
  <si>
    <t xml:space="preserve">Se continua con las acciones informadas en el reporte anterior:
Se hizo revisión a la conformidad del producto y/o servicio para 70 expedientes de Registro de RNSC con sus respectivos expedientes, correspondientes a trámites solicitados durante el periodo comprendido entre Enero 02 de 2016 a 31 de marzo de 2016- I  - trimestre de 2016; encontrando 46 expedientes con producto y/o servicio conforme y no conformidades en 24 expedientes; en cumplimiento de lo indicado en procedimiento, "Control de  Producto/Servicio No Conforme - AMSPNN_PR_04 - V3", - actividad No 7, Controlar y verificar nuevamente la conformidad del producto y/o servicio para demostrar su conformidad con los requisitos; se realizaron las acciones correctivas solicitadas y dichas no conformidades se cerraron en los 24 expedientes. (ver informe  de  Producto y/o Servicio No Conforme en evidencias)
Se cerraron aquellas acciones correctivas mediante correo electrónico recordando a los servidores públicos el deber de atender las obligaciones dentro de los tiempos del procedimiento. (Correo en evidencias)</t>
  </si>
  <si>
    <t xml:space="preserve">33.4%</t>
  </si>
  <si>
    <t xml:space="preserve">El tramite de las investigaciones sancionatorias y la ejecución de las sanciones impuestas, se prolongen mas del tiempo estipulado en las normas procedimientales. </t>
  </si>
  <si>
    <t xml:space="preserve">Se prolongan los tiempos por las dificultades en la identificacion del presunto infractor, en la notificacion de las decisiones que se profieren en las instancias respectivas, por inconsistencias encontradas en informes técnicos que ameritan repetir visitas o revalidar información técnica relevante, falta de claridad en responsables de custodia y  disposición preventiva y definitiva de elementos decomisados. Que los recursos de via gubernativa se resuelvan fuera del termino concedido en el articulo 52 del CPACA y se puedan generar eventuales investigaciones. </t>
  </si>
  <si>
    <t xml:space="preserve">. No resolver los recursos a tiempo para las investigaciones que se adelantan en primera instancia, los recursos resueltos en segunda instancia por el GTEA y el seguimiento de las sanciones impuestas  por SGM que debe realizar el GTEA. 
2. No contar con los recursos presupuestales  para ejecutar oportunamente las sanciones impuestas de acuerdo con lo  estanblecidos en la Ley 1333 de 2009.</t>
  </si>
  <si>
    <t xml:space="preserve">Podrá ocasionar la declaratoria de sanciones a la administración tales como la Pérdida de fuerza ejecutoria, prescripciones y caducidades. </t>
  </si>
  <si>
    <t xml:space="preserve">Expedientes
Procedimiento de sancionatorios ambientales </t>
  </si>
  <si>
    <t xml:space="preserve">1. Aplicar, hacer seguimiento y actualizar cuando se requiera el procedimiento de sancionatorios ambientales y sus respectivos formatos (50%)
2. Realizar cuando se requiera  la solicitud de presupuesto  para la ejecución de las sanciones en el ejercicio de planificación presupuestal que realiza la Subdirección de Gestión y Manejo para la ejecución de sanciones. (50%)</t>
  </si>
  <si>
    <t xml:space="preserve">En lo que ha avanzada de 2016, en ningún Proceso Sancionatorio de carácter ambiental que tiene a su cargo la SGMAP, NO  se ha presentado la necesidad de solicitar presupuesto para  la ejecución de  sanciones; ni se han ejecutado sanciones.
Se adjunta la base de datos de Procesos Sancionatorios de Caracter Ambiental  y el reporte realizado por Rosana Romero, Abogada responsable y verificado por ell Coordinador del GTEA. </t>
  </si>
  <si>
    <t xml:space="preserve">Agosto 18 /2016</t>
  </si>
  <si>
    <t xml:space="preserve">En lo que ha avanzada de 2016, en ProcesosSancionatorios de carácter ambiental que tiene a su cargo la SGMAP, NO, se ha presentado la necesidad de solicitar presupuesto para  la ejecución de  sanciones; ni se han ejecutado sanciones.
Todas las actuaciones de procesos sancionatorios que adelanta la SGM, cumplen con los tiempos y las fases del procedimiento Sancionatorio Administrativo de Caracter Ambiental: Código: AMSPNN_PR_22
En carpeta de evidencias se adjunta la base de datos de Procesos Sancionatorios de Caracter Ambiental donde se especifican los procesos  en pasivo, los actuales, respuesta a recursos, traslados.   </t>
  </si>
  <si>
    <t xml:space="preserve">El flujo de información técnica del tema no fluye entre los niveles de gestión, lo cual limita la disponibilidad en el uso de la misma y dificulta la retroalimentación y el mejoramiento continuo en el tema a nivel institucional.</t>
  </si>
  <si>
    <t xml:space="preserve">La información técnica que remite el nivel central puede quedar en las DTs y de igual manera la información que remiten las DTs pueden quedar en el nivel central sin que la misma sirva para retroalimentar, analizar y reflexionar sobre estos aportes. A nivel de Parques Nacional se dan situaciones en las cuales los equipos técnicos desconocen la existencia y contenido de las guias e informes generados por el GGIS en los temas del OE1.</t>
  </si>
  <si>
    <t xml:space="preserve">1. Falta de seguimiento y retroalimentación a la información que se genera en los niveles de gestión institucional.</t>
  </si>
  <si>
    <t xml:space="preserve">Se presenta desinformacion y se incrementa el trabajo de la entidad por desconocimiento de los avances logrados y de los procesos en marcha.</t>
  </si>
  <si>
    <t xml:space="preserve">Financieros</t>
  </si>
  <si>
    <t xml:space="preserve">SGM-Grupo de Gestión e Integración del SINAP.</t>
  </si>
  <si>
    <t xml:space="preserve">Acompañamiento y capacitaciones al desarrollo de las actividades realizadas en los diferentes niveles de gestión de la entidad.</t>
  </si>
  <si>
    <t xml:space="preserve">1.1. Continuar con reuniones de coordinación y acompañamiento a profesionales SINAP. (50%)
1.2  Realizar al menos una capacitacion en el marco de un comité técnico de  DT y de manera coordinada con cada DT. (50%)</t>
  </si>
  <si>
    <t xml:space="preserve">18 de abril del 2016</t>
  </si>
  <si>
    <t xml:space="preserve">1.1 Se han realizado reuniones de coordinación a acompañamiento alos profesionales SIRPs de las Direcciones Territoriales pacifico, Orinoquia y Andes Nororientales. En proceso de organización reunión virtual con todos los profesionales SIRAP para nivelar conceptos y actualizarlos frenta alos avances alcanzados en este tema.
1.2 No se a realizado la capacitacion en el marco de un Comite Te´cnico territorial, sin embargo en desarrollo de la propuesta de categorias comunitarias se ha venido realizando capacitaciones frente al Decreto 2372 del 2010 y alos conceptos básicos del SINAP.
DTCA: Durante el 1er cutrimestre de la presente vigencia, no se han realizado capacitacion alguna con relacion al tema</t>
  </si>
  <si>
    <t xml:space="preserve">Se realizó reunión de profesionales SINAP del 20 al 21 de Junio. Asistieron todos los profesionales SINAP de las Direcciones Territoriales, faltando solo la participacion d ela secretaria técnica del SIRAP caribe, por temas de agenda de ultimo momento. En esta reunión se trataron los siguientes temas: Propuesta metodológica para la revisión y ajuste del Plan de Accion del SINAP, propuesta del III Memorando de Entendimiento, Estado de los procesos SIRAPs y varios. 
En el Marco de los comite técnico se ha venido presentando la propuesta metodológica para la revisión y ajuste del Plan de Accion del SINAP y estamos atentos al inicio del proyecto GEF SINAP con el cual se espera tener recursos para adelantar estos procesos en Parques nacionales, en los SIRAPs y con los actores del nivel nacional, como el Ministerio de Ambiente, DNP y otros.</t>
  </si>
  <si>
    <t xml:space="preserve">Coordinar y promover el proceso de identificación y definición de prioridades de conservación ins situ para el SINAP</t>
  </si>
  <si>
    <t xml:space="preserve">Que se adelanten procesos de ampliación o declaratoria de áreas protegidas que no correspondan a las prioridades de conservación identificadas a escvala nacional.</t>
  </si>
  <si>
    <t xml:space="preserve">Por diferentes razones, es posible que desde las diferentes escalas de gestión se aprueben y se adelanten procesos de declaratoria de nuevas áreas o ampliación de áreas del SPNN en sitios que no hacen parte de las prioridades de conservación del país. </t>
  </si>
  <si>
    <t xml:space="preserve">1. No se revisan  los documentos tecnicos sobre las  prioridades de conservación in situ definidas para el país.</t>
  </si>
  <si>
    <t xml:space="preserve">Sobrerepresentación en el SPNN.
Ejecución de recursos sin generar los impactos de gestión que se busca con este programa.</t>
  </si>
  <si>
    <t xml:space="preserve">Monitoreo permanente de los procesos de declaratoria de áreas protegidas en el SPNN y en la medida de las posibilidades, en el SINAP, de manera que conicidan con las prioridades definidas para el país.</t>
  </si>
  <si>
    <t xml:space="preserve">1.1  Socializar la información de prioridades de conservacion in situ existente para el país. (50%)
1.2. Revisar los procesos de declaratoria de nuevas áreas, para verificar que hagan parte de las prioridades de conservacion del país. (50%)</t>
  </si>
  <si>
    <t xml:space="preserve">1.1 Se ha socializado las prioridades de conservacion definidas para el país en el marco de las resoluciones 1628 del 2015 (prioridades nacionales)y la 1814 del 2015 (prioridades regionales) en los espacios internos de parques nacionales. En el marco de las agendas interministeriales no se ha realizado este proceso, debido a que la persona contratada para este propósito renuncio a su contrato y estamos en proceso de la nueva contratación.
1.2 Se hace seguimiento a los avances en los procesos de declaratorias de manera mensual, en la medida que esta corresponde a la meta presidencial de declarar 2.500.000 nuevas hectareas para el SINAP.</t>
  </si>
  <si>
    <t xml:space="preserve"> 23/08/2016</t>
  </si>
  <si>
    <t xml:space="preserve">Se continua el avance de los procesos de declaratoria de nuevas áreas protegidas para el Sistema de Parques nacionales naturales y el SINAP. En el marco de la sesion del CONAP del pasado 19 de abril del 2016 se realizó seguimiento a estos procesos y en la reunión de profesionales SINAP del 20 y 21 de junio tambien se hizo seguimiento a este tema. Con los diferentes actores locales, regionales y nacionales involucrados en este tema se ha venido realizando los procesos de socialización que estas acciones requieren, tanco a nivel de comunida como de otros actores sociales e institucionales.</t>
  </si>
  <si>
    <t xml:space="preserve">Que las áreas protegidas del SINAP no logren mejorar el gobierno mediante la participación cualificada de los actores estratégicos.</t>
  </si>
  <si>
    <t xml:space="preserve">En la actualidad el tema de gobiernabilidad  y participación de actores en las áreas del SPNN debe fortalecerse incluyendo el enfoque de sistema, para que el área vea en la relación con los otros una opción para solucionar algunos de sus problemas de manejo, construyendo y aportando desde el área a las dinamicas del territorio,  que en el mediano y largo plazo le permitirá la viabilidad y sostenibilidad del área y con ella del sistema.</t>
  </si>
  <si>
    <t xml:space="preserve">1.  Falta cualificar y conocer los actores que deben participar en esos espacios.
2. Falta fortalecer las convocatorias para la participacion de actores en los espacios del SINAP en las escalas de gestión.</t>
  </si>
  <si>
    <t xml:space="preserve">La gestión del área protegida, la DT ,el SPNN y el SINAP se vera afectada en su gobernabilidad y apropiación social. </t>
  </si>
  <si>
    <t xml:space="preserve">Se realizan analisis de actores a nivel regional y nacional.</t>
  </si>
  <si>
    <t xml:space="preserve">1. En el marco del plan de manejo se deben cualificar y analizar los actores relacionados con el AP. (50%)
2. Propiciar espacios de participacion de actores estrategicos a nivel de área, DT y a nivel del SINAP. (50%)</t>
  </si>
  <si>
    <t xml:space="preserve">1. En este período no se ha realizado la revision de este tema. Este trabajo se realizarpá en el 2o trimestre.
2. Los eepacios de participacion del SINAP se encuentran operando. Se han realizado comites técnicos de los SIRAPs Caribe, Pacifico,Macizo Colombiano. Con la DT Amazonia se realizó reunión de seguimiento al convenio suscrito con la CDA. En proceso de preparacion la reunion del CONAP 2016, programad apara el 19 de abril del 2016. 
DTCA: En esta Unidad de decisión se adquirieron los servicios de un profesional mediante CPS 216 cuyo objeto es "Prestación de servicios profesionales y de apoyo a la gestión para la Dirección Territorial Caribe DTCA- en los procesos de declaratoria de las nuevas áreas protegidas para el Sistema de Parques Nacionales Naturales de Colombia priorizadas para la DTCA, Serranía de San Lucas y Serranía del Perijá (Anexo 1)</t>
  </si>
  <si>
    <t xml:space="preserve">Se ha realizado: sesion del CONAP en el mes de abril del 2016. Sesion del Consejo Asesor de Parques Nacionales realizado el 24 de agosto del 2016. Los SIRAPs vienen trabajando y realizando las sesiones de Comite Técnico y Comite Directivo. Ya se realizo un acuerdo sobre la propuesta del III Memorando de Entendimiento para la implementación del Plan de Acción del SINAP.</t>
  </si>
  <si>
    <t xml:space="preserve">No contar con instrumento normativo interno como apoyo en la gestión en  las áreas del Sistema de Parques Nacionales Naturales. </t>
  </si>
  <si>
    <t xml:space="preserve">Atendiendo la naturaleza de Parques Nacionales, todos los instrumentos normativos tienen un claro fundamento técnico el cual es indispensable para la elaboración oportuna de los instrumentos normativos, al no contar con el fundamento técnico se generan demoras las cuales afectan o inciden en la gestón de la Unidad.</t>
  </si>
  <si>
    <t xml:space="preserve">No entregar oportunamente el  suministro  técnico  necesario para  la elaboración de los instrumentos normativos en forma oportuna.
</t>
  </si>
  <si>
    <t xml:space="preserve">Pérdida de gobernabilidad de las áreas protegidas y de eficacia en la gestión.</t>
  </si>
  <si>
    <t xml:space="preserve">Oficina Asesora Jurídica</t>
  </si>
  <si>
    <t xml:space="preserve">Correos electrónico y actas </t>
  </si>
  <si>
    <t xml:space="preserve">Solicitar de manera oportuna los insumos técnicos a las Subdirecciones, oficinas asesoras y/u otros, según el caso, por correo electrónico y/o memorandos. (100%)</t>
  </si>
  <si>
    <t xml:space="preserve">Jefe Oficina Asesora Jurídica </t>
  </si>
  <si>
    <t xml:space="preserve">La oficina jurídica está elaborando un Proyecto de resolución por medio del cual se regula la actividad de arriería en el PNN Tayrona. Para ello se solicitó Concepto técnico a la Profesional Ordenamiento Ecoturístico  del Grupo de Planeación y Manejo, Carolina Cubillos Ortiz y el mismo fue enviado por correo electrónico. El 01-04-2016. El documento está en proceso de revisión jurídica y ajustes. ANEXO 1
Está en proyección el documento sobre Acuerdo de voluntades entre PNN y el Cabildo del pueblo Ticuna - PNN Amacayacu y el soporte técnico fue enviado por correo electrónico desde la Dirección territorial Amazonía, el cual se encuentra en revisión por parte de la OAJ. ANEXO 2
Está en estudio la Resolución que exija como requisito de ingreso a los visitantes, un seguro obligatorio de asistencia médica y rescate para los Parques Nacionales Naturales Tayrona y Nevados.  Se solicitó información mediante memorando 20161300000763. ANEXO 3
Está en construcción un instrumento normativo para reglamentar las autorizaciones de obras menores de reparación y mantenimiento en infraestructura destinada a servicios ecoturisticos en el PNN Tayrona. Se solicitó concepto técnico a la SGM- y fue enviado un primer borrador para análisis por la  Subdirección de Gestión y Manejo – Grupo de Trámites y Evaluación Ambiental. ANEXO 4</t>
  </si>
  <si>
    <t xml:space="preserve">La oficina jurídica está elaborando un Proyecto de resolución por medio del cual se autoriza las obras de adecuación, restauración, reparación, mantenimiento o mejora de la infraestructura existente en el PNN Tayrona. Para ello se solicitó Concepto técnico a la SGM, el cual fue enviado a la Oficina jurídica a través de correo electrónico de fecha 23 de mayo y posteriormente complementado en junio 20/2016. El documento está en proceso de revisión jurídica y ajustes. ANEXO 1. 
Está en proyección la resolución por la cual “Por la cual se modifica la Resolución No. 245 de 2012, que regula el valor de derechos de ingreso y permanencia en los Parques Nacionales Naturales de Colombia y se dictan otras disposiciones, para el Parque Nacional Natural Chingaza”. Se solicitó concepto o soporte técnico a la Subdirección de sostenibilidad y negocios ambientales, el cual fue enviado con Orfeo no.  20163000002133 . el documento está para revisión de la jefe. ANEXO 2.</t>
  </si>
  <si>
    <t xml:space="preserve">Construcción de estrategias especiales de manejo y otros esquemas de relacionamiento con comunidadesétnicas o locales sin lineamientos jurídicos y técnicos. </t>
  </si>
  <si>
    <t xml:space="preserve">Hace referencia  a que las áreas protegidas no tengan en cuenta los lineamientos técnicos y jurídicos para elaboración y construcción de estrategias especiales de manejo y otros esquemas de relacionamiento o tratamiento de situaciones con comunidades.</t>
  </si>
  <si>
    <t xml:space="preserve">Falta de socialización en los tres niveles de gestión, de los lineamientos técnicos y jurídicos  para elaboración de estrategías especiales de manejo y otros modelos de relacionamiento.</t>
  </si>
  <si>
    <t xml:space="preserve">Frenos en los pocesos de relacionamiento y trabajo conjunto o demandas  e investigaciones por parte de los entes de control.</t>
  </si>
  <si>
    <t xml:space="preserve">Elaboración de conceptos jurídicos basados en juriprudencia, leyes y doctrina</t>
  </si>
  <si>
    <t xml:space="preserve">Publicar los conceptos en la página WEB de la entidad y socializarlos en los diferentes medios y espacios pertinentes de la entidad (100%)</t>
  </si>
  <si>
    <t xml:space="preserve">Se realizó comité de conceptos el dia 28 de enero de 2016 y el 25 de abril de 2016. Está en proceso de revisión diez conceptos sobre diferentes temas, los cuales vienen siendo objeto de  análisis por parte de la oficina. Cuando sean aprobados se procederá a la publicación y socialización de los mismos-.  </t>
  </si>
  <si>
    <t xml:space="preserve">Se realizó comité de conceptos los días 25 y 28 de abril y 3 de junio, en el que se rindieron conceptos en diferentes temas, atendiendo la solicitud de las diferentes unidades de decisión. A la fecha se han rendido 10 conceptos y están publicados en la página web de la entidad. Enlace: http://www.parquesnacionales.gov.co/portal/es/normatividad/conceptos-2/ en el ANEXO 7, se reporta el cuadro de conceptos, solicitante, fecha y temática tratada.</t>
  </si>
  <si>
    <t xml:space="preserve">Contradicciones en criterios jurídicos y conceptuales y en la participación del proceso de elaboración de conceptos</t>
  </si>
  <si>
    <t xml:space="preserve">Sin unificación criterios jurídicos para la elaboración de conceptos se incurre en  contradicciones.</t>
  </si>
  <si>
    <t xml:space="preserve">Falta de estudio y análisis de las normas y/o de los problemas jurídicos en profundidad.</t>
  </si>
  <si>
    <t xml:space="preserve">Investigaciones por parte de  de los entes de control.</t>
  </si>
  <si>
    <t xml:space="preserve">Comités de Conceptos de la Oficina Asesora Jurídica</t>
  </si>
  <si>
    <t xml:space="preserve">si</t>
  </si>
  <si>
    <t xml:space="preserve">Realizar, Investigaciones estudio, análisis y debates de problemas jurídicos evidenciadaas en las actas de comité de conceptos. (100%)</t>
  </si>
  <si>
    <t xml:space="preserve">Se realizó comite de conceptos el dia 28 de enero de 2016, analizando aspectos relacionados con la misión institucional y consultas de diferentes dependencias. Anexo 5.     Se anexa listado de asistencia. ANEXO 6</t>
  </si>
  <si>
    <t xml:space="preserve">Se realizó comité de conceptos los días 25 y 28 de abril y 3 de junio, en el que se rindieron conceptos en diferentes temas, atendiendo la solicitud de las diferentes unidades de decisión. Se anexan las actas de comités realizados. ANEXO 8  Y 9.</t>
  </si>
  <si>
    <t xml:space="preserve">Incumplimiento en el desarrollo del Plan Anual de Auditorías. </t>
  </si>
  <si>
    <t xml:space="preserve">Las Unidades de Decisión no presentan adecuadamente los soportes para corroborar los avances en su gestión y el cumplimiento de los requisitos de los usuarios, los legales, intrínsecos e institucionales.
La ubicación de las unidades de decisión en el nivel local, dificulta la revisión integral de sus avances en la gestión.
Los recursos presupuestales no son suficientes para abarcar el 100% de las Áreas Protegidas y Direcciones Territoriales a auditar.
</t>
  </si>
  <si>
    <t xml:space="preserve">1. Limitación de recursos para el desplazamiento a las Unidades de Decisión.  
2. Ausencia de soportes para validar los avances y el cumplimiento de cada uno de los procesos.
3. Ausencia de personal que suministre la información.
</t>
  </si>
  <si>
    <t xml:space="preserve">No detección de situaciones misionales y administrativas que afecten la gestión de la entidad. </t>
  </si>
  <si>
    <t xml:space="preserve">Grupo de Control Interno</t>
  </si>
  <si>
    <t xml:space="preserve">1. Búsqueda de recursos que apoyen la logística del ejercicio auditor, con otras Unidades de Decisión de los Niveles Central, Territorial y Local.
2. y 3.: Se realiza con antelación un Plan de Auditoría, determinando los alcances de la auditoría el cual es enviado a la Unidad de Decisión a auditar. En este control las Matrices de Auditoría y las Listas de Verificación del Grupo de Control Interno (las cuales son elaboradas por todos los profesionales multidisciplinarios que conforman el mismo), permiten tener un cnocimiento amplio acerca de los temas a auditar (con la aplicación de éstas Matrices y Listas se determina la conformidad de los temas auditados). Por último, se comunica con antelación la programación concertada previamente de las auditorías a las Unidades de Decisión objeto de evaluación.</t>
  </si>
  <si>
    <t xml:space="preserve">1. Búsqueda de recursos que apoyen la logística del ejercicio auditor, con otras Unidades de Decisión de los Niveles Central, Territorial y Local (50%)
2. y 3.: Se realiza con antelación un Plan de Trabajo, determinando los alcances de la auditoría. En este control las Matrices de Auditoría y las Listas de Verificación del Grupo de Control Interno (las cuales son elaboradas por todos los profesionales multidisciplinarios que conforman el mismo), permiten tener un cnocimiento amplio acerca de los temas a auditar (con la aplicación de éstas Matrices y Listas se determina la conformidad de los temas auditados). Por último, se comunica con antelación la programación concertada previamente de las auditorías a las Unidades de Decisión objeto de evaluación. (50%)</t>
  </si>
  <si>
    <t xml:space="preserve">Coordinador del Grupo de Control Interno</t>
  </si>
  <si>
    <r>
      <rPr>
        <b val="true"/>
        <sz val="9"/>
        <rFont val="Arial Narrow"/>
        <family val="2"/>
      </rPr>
      <t xml:space="preserve">1:  (50%) -  (Anexo No. 1): </t>
    </r>
    <r>
      <rPr>
        <sz val="9"/>
        <color rgb="FF000000"/>
        <rFont val="Arial Narrow"/>
        <family val="2"/>
      </rPr>
      <t xml:space="preserve">Para este cuatrimestre el Grupo solicitó apoyo financiero para asesoría y acompañamiento según los roles enmarcados por Ley, a cada una de las Direcciones Territoriales </t>
    </r>
    <r>
      <rPr>
        <b val="true"/>
        <sz val="9"/>
        <rFont val="Arial Narrow"/>
        <family val="2"/>
      </rPr>
      <t xml:space="preserve">2: (20%) -  (Anexo No. 2)</t>
    </r>
    <r>
      <rPr>
        <sz val="9"/>
        <color rgb="FF000000"/>
        <rFont val="Arial Narrow"/>
        <family val="2"/>
      </rPr>
      <t xml:space="preserve">: El Grupo de Control Interno elaboró el plan anual de auditoría con su respectivo cronograma; documentos en los que se definen los criterios o componentes básicos que se deben involucrar en las auditorías, se establece la metodología de ejecución, se priorizan los recursos asignados y se definen las fechas de ejecución de los ejercicios.
 Con el fin de realizar la evaluación sistemática, independiente y objetiva a los procedimientos y normatividad vigentes y aplicables a las Unidades de Decisión priorizadas por el Grupo de Control Interno para la vigencia 2016; y con el fin de obtener evidencias de auditoría y de esta forma conceptuar acerca de la implementación y el cumplimiento de los criterios definidos para dichas Unidades, se han efectuado una serie de ejercicios en los cuales se han logrado llevar a cabo los siguientes objetivos específicos: • Verificar el grado de cumplimiento de los procedimientos, políticas y normas aplicables,
• Detectar las debilidades que se presentan en el desarrollo de las funciones propias de cada Unidad auditada, con el fin de que a futuro se adopten posibles soluciones de mejoramiento,
• Realizar observaciones encaminadas al mejoramiento continuo y al cumplimiento de los objetivos institucionales, y
• Promover el adecuado uso y resguardo de los recursos financieros y físicos suministrados.</t>
    </r>
    <r>
      <rPr>
        <b val="true"/>
        <sz val="9"/>
        <rFont val="Arial Narrow"/>
        <family val="2"/>
      </rPr>
      <t xml:space="preserve">3: (10%) -  (Anexo No. 3</t>
    </r>
    <r>
      <rPr>
        <sz val="9"/>
        <color rgb="FF000000"/>
        <rFont val="Arial Narrow"/>
        <family val="2"/>
      </rPr>
      <t xml:space="preserve">) Dichos ejercicios son (ANEXO No. 3): Grupo de Participación Social, Subdirección de Sostenibilidad y Negocios Ambientales, Oficina de Gestión del Riesgo, Grupo de Asuntos Internacionales y Cooperación, Grupo de Infraestructura, Subdirección Administrativa y Financiera (Viáticos y Gastos de Viaje), Grupo de Comunicaciones y Educación Ambiental, Grupo de Sistemas de Información y Radiocomunicaciones, Especial a la DTPA, Grupo Financiero, Grupo de Control Interno Disciplinario,  Dirección Territorial Andes Occidentales y las Áreas Protegidas Paramillo, Selva de Florencia y Tuparro.</t>
    </r>
  </si>
  <si>
    <t xml:space="preserve">"1: Para la acción preventiva No. 1 se dio cumplimiento al 100% en el primer reporte.
2: Para la acción preventiva No. 2 se dio cumplimiento al 100% en el primer reporte.
3: (10%) -  (Anexo No. 3) Dichos ejercicios son: Dirección Territorial Caribe, Dirección Territorial Andes Nororientales y las Áreas Protegidas Churumbelos, Picachos, Farallones, Nevado del Huila y Macarena.  Informe Proceso de Acompañamiento del Grupo de Control Interno en la entrega del Parque Nacional Natural El Cocuy. Es de aclarar que la auditoría interna a la Dirección Territorial Pacifico se realizara del 22 al 26 de agosto de 2016, cumpliendo así con el Plan Anual de Auditorias."</t>
  </si>
  <si>
    <t xml:space="preserve">1. 50%
2. 20%
3. 20%"</t>
  </si>
  <si>
    <t xml:space="preserve">
No contar con información oportuna y veraz de los diferentes niveles de la organización para la labor de divulgación y posicionamiento de la entidad </t>
  </si>
  <si>
    <t xml:space="preserve">La fuente de la información no la remite a Comunicaciones o no manifiesta su interés en que la información sea divulgada ya sea de manera interna o externa porque no lo considera importante</t>
  </si>
  <si>
    <t xml:space="preserve">1. Dificultad  para obtener información  por parte de los diferentes niveles de la organización.
2.  Falta de Cultura de la Comunicación.</t>
  </si>
  <si>
    <t xml:space="preserve">Desinformación por parte del publico externo e interno</t>
  </si>
  <si>
    <t xml:space="preserve">Grupo de Comunicaciones y Educación ambiental</t>
  </si>
  <si>
    <t xml:space="preserve">Procedimiento comunicaciones y educación ambiental
Formato de solicitud, verificación y entrega de material de comunicaciones </t>
  </si>
  <si>
    <t xml:space="preserve">1. Definir estrategias que permitan fortalecer los canales de comunicación en los diferentes nives de gestión. (50%)
2. Motivar el conocimiento e  implementación de la estrategia de Comunicación y Educación para la conservación de Parques Nacionales (50%)</t>
  </si>
  <si>
    <t xml:space="preserve">Grupo de Comunicaciones y Educación Ambiental </t>
  </si>
  <si>
    <t xml:space="preserve">- Ya se comenzó a trabajar en una Estrategia de comunicación Interna y sobre la marcha se han seguido adelantando y ajustado las acciones de comunicación interna para apoyar la gestión de las diferentes unidades de decisión.
Anexo 1: Reporte de Correos Masivos Distribuidos y Publicaciones en Cartelera
- Ya está lista la Estrategia de Comununicación y Educación Ambiental  para la Conservación para solicitar su inclusión como documento al Sistema de Gestión de Calidad de la entidad. 
Anexo 2: Estrategia de Comunicación-Educación para la Conservación de la Biodiversidad y la Diversidad Cultural en el Sistema de Parques Nacionales Naturales </t>
  </si>
  <si>
    <t xml:space="preserve">1. Se entregó la estrategia de comunicación orientada al fortalecimiento de los canales de comunicación interna.
Anexo 1: Estrategia de  comunicación interna (orientada a fotalecer los canales. 
2. Se inció el trabajo de articulación entre lel mecanismo la Estrategia de Comunicación interna y la Estrategia General de Comunicación y Educación para la conservación 
Anexo 2: Lista de Asistencia
3. Se incluyó en el Sistema de Gestión de Calidad una versión corta de la Estrategia de Comunicación y Educación paa la conservación 
Anexo 3: Versión corta de la Estrategia de Comunicación y Educación para la Conservación.
4. Se realizaron Talleres 0 donde se socializó la Estrategia  de Comunicación y Educación para la Conservación, así como los mecanismos de acción con el Grupo de  Gestión Humana y con PNN Picachos.  También se ha llevado la estrategia a la Mesa de Estrategias Especiales de Manejo y Nuevas Áreas y el Comité Institucional del Clima en la que participa el Grupo de Comunicación y Educación Ambiental. Igualmente se socializó con Miguel Mejía delegado de PNN en las Mesas de Concertación con campesinos los diferentes mecanismo de Comunicación y Educación con los cuales el GCEA puede apoyar la gestión que se realiza en este espacio.  Por otra parte, antes del último trimestre ya se habían realizado Talleres 0 con Áreas Protegidas, con la OAP y con  Subdirección de Gestión Ambiental sobre Ejercicio de la Autoridad Ambiental. 
Anexo 4: Acta de PNN Picachos y Lista de Asistencia
5. Se realizó una video  conferencia con las comunicadoras de las DT en la cual se dieron algunas directrices de comunicación interna y se informó que en la Intranet se encontraba la Estrategia de Comu nicación y Educación, así como los procedimientos.
Anexo 5: Presentación realizada y correo enviado a las comunicadoras.</t>
  </si>
  <si>
    <t xml:space="preserve">1. 37.5%
2. 37.5%</t>
  </si>
  <si>
    <t xml:space="preserve">No garantizar la Sostenibilidad Financiera del Sistema de PNN y del SINAP.</t>
  </si>
  <si>
    <t xml:space="preserve">Por situaciones distintas  al diseño técnico económico de los instrumentos económicos y financieros ,  estos  no se puedan  implementar  afectando  así la sostenibilidad financiera del sistema de PNN y el SINAP.</t>
  </si>
  <si>
    <t xml:space="preserve">1. Limitación de asignación de recursos a la Subdirección de Sostenibilidad y Negocios Ambientales para garantizar la Sostenibilidad Financiera del sistema de PNN del SINAP.
</t>
  </si>
  <si>
    <t xml:space="preserve">La no disminición de la brecha Financiera de Parques Nacionales Naturales.</t>
  </si>
  <si>
    <t xml:space="preserve">Subdirección de Sostenibilidad y Negocios Ambientales.</t>
  </si>
  <si>
    <t xml:space="preserve">
1.Analisis del presupuesto en el ejercicio de planeación financiera, demostrando la necesidad de la implementación de los instrumentos económicos y financieros. Dicho análisis involucra los recursos necesarios para la mencionada implementación (talento humano, gastos de viaje, recursos tecnológicos, etc). 
</t>
  </si>
  <si>
    <t xml:space="preserve">
1.Analisis del presupuesto en el ejercicio de planeación financiera, demostrando la necesidad de la implementación de los instrumentos económicos y financieros. Dicho análisis involucra los recursos necesarios para la mencionada implementación (talento humano, gastos de viaje, recursos tecnológicos, etc). (100%)
</t>
  </si>
  <si>
    <t xml:space="preserve">Se estan  gestionando recursos a traves de alianzas , mecanismos e instrumentos financieros que pemritan garantizar la sostenibilidad Financiera del SPNN; para lo cual se ha relaizado las siguientes acciones:                                                                                                                     1. Implementación cobro tránsito de embarcaciones en áreas marinas (PNN Corales y PNN Tayrona) :Convenio con la DIMAR para la implementacion de este instrumento que permitirà la generacion de recursos propios en PNN                                                                                  2. Diseño cobro por boyas de amarre (PNN Corales y PNN Tayrona)- Actualizar Res. 245 de 2012                                                                                   De igual forma y con le fin de gestionar la implementacion de nuevos instrumentos y mecanismos financieros se ha relaizado; gestión y seguimiento ante el Congreso  de los instrumentos  (Sobretasa del 8% en los peajes en infraestructura de transporte terrestre, transferencias del sector eléctrico, compensación a municipios, tasa por uso de agua - reconocimiento del aporte del recurso hídrico por las APs.
Sobretasa ambiental peaje vía a Playa Blanca (PNN Corales) con la Alcaldía de Cartagena y otros peajes en la región Caribe (Proyecto de Ley – Apoya MADS e ICCF)
Cobro TUA a la CVS de las transferencias sector eléctrico Proyecto Urrá: Se hablo con la CVS para solicitar la informacion sobre la hidroelectruca para calcular la transferencia.                                                                                                                                                                  Durante el primer trimestre se llevó a cabo Presentación de  Proyectos de Ley para los 4 instrumentos económicos priorizados: se tiene previsto realizar la presentación de los  4 instrumentos priorizados  en la reunión  con la Comisión Quinta del Congreso en la primera semana de abril.
                                                                                                                                                                                                      Asi mismo se han realizado gestiones  para la implementacion de proyectos de compensaciones                                                      1.        Socializar la propuesta de ruta crítica para la construcción de portafolio de prioridades de gestión de PNNC, EN EL MARCO DE LAS COMPENSACIONES AMBIENTALES, con las diferencias dependencias de Parques de nivel nacional y territorial, que permita su retroalimentación y ajuste: Se ha avanzado en la socialización de la ruta crítica para la construcción de portafolios ara compensaciones con las siguientes dependencias:
Oficina de planeación
Oficina de Cooperación
Oficina Jurídica
Grupo Planes de Manejo – SGM
2. Liderar  la implementación de la ruta para la construcción de portafolios de prioridades de gestión de PNNC, en marco de las compensaciones ambientales a través de planes de trabajo con las direcciones territoriales y la subdirección de gestión y manejo: por construir plan de trabajo con DT.                                                                                                                                                            3.        Portafolio de proyectos  elaborado (Proyectos que  tienen compensaciones por ejecutar  y nuevos proyectos licenciables en los sectores infraestructura-Vías, energético, minero e hidrocarburos, en coordinación con las respectivas DTs  (Prioridades: sectores Caribe; y Tolima y Huila):  Proyecto 1 en ajuste: Ecopetrol- Cenit                                                                                                              </t>
  </si>
  <si>
    <r>
      <rPr>
        <sz val="9"/>
        <rFont val="Arial Narrow"/>
        <family val="2"/>
      </rPr>
      <t xml:space="preserve">De acuerdo  al presupuesto asigando durante la presente vigencia  y en el proceso de consecución de recursos adicionales, la SSNA durante el primer semestre de  2016 ha gestionado e inveertido  recursos a través de mecanismos y alianzas  ya garantizar el proceso de sostenibilidad financiera, para lo cual se presentan los  siguientes avnaces: 
1. Relacionado con la implementacion de instrumentos economicos y financieros se ha realizado los analisis tecnico econmicos de los siguientes:</t>
    </r>
    <r>
      <rPr>
        <b val="true"/>
        <sz val="9"/>
        <rFont val="Arial Narrow"/>
        <family val="2"/>
      </rPr>
      <t xml:space="preserve">Cobro trànsito de embarcaciones</t>
    </r>
    <r>
      <rPr>
        <sz val="9"/>
        <color rgb="FF000000"/>
        <rFont val="Arial Narrow"/>
        <family val="2"/>
      </rPr>
      <t xml:space="preserve"> 
2.</t>
    </r>
    <r>
      <rPr>
        <b val="true"/>
        <sz val="9"/>
        <rFont val="Arial Narrow"/>
        <family val="2"/>
      </rPr>
      <t xml:space="preserve"> </t>
    </r>
    <r>
      <rPr>
        <sz val="9"/>
        <color rgb="FF000000"/>
        <rFont val="Arial Narrow"/>
        <family val="2"/>
      </rPr>
      <t xml:space="preserve">Analisis tecnico economico</t>
    </r>
    <r>
      <rPr>
        <b val="true"/>
        <sz val="9"/>
        <rFont val="Arial Narrow"/>
        <family val="2"/>
      </rPr>
      <t xml:space="preserve">Diseño cobro por boyas de amarre  ( Gorgona ) Diseño cobro por boyas de amarre 
Tarifa por competencias deportivasAsi mismo se continua con la gestion de los  instrumentos economicos priorizados  ante el Congreso  con el fin de lograr su aporbacion como norma, proceso que requiere un Largo plazo por las connotaciones y desarrollo de actividades de el ente legislador. 
En lo relacionado  con el tema de compensaciones durante el segundo trimestre: 1.  se ajustò el Proyecto para ser presentado a CENIT - Ecopetrol. 
De igual forma durante el II Trimestre se avanzò  en reuniones de trabajo con algunas empresas y agencias, con el fin de identificar oportunidades de invertir en PARQUES a través de las lineas de inversión por Compensaciones Ambientales.
2. Se construyo el  portafolio de proyectos de compensaciones de PNN.</t>
    </r>
  </si>
  <si>
    <t xml:space="preserve">Que la perdida gradual de los beneficios ecosistemicos  afecten sensiblemente los VOC (hidricos)</t>
  </si>
  <si>
    <t xml:space="preserve">La poblacion distribuida alrededor del AP  se beneficia del agua; al haber una Perdida sensible del recurso. </t>
  </si>
  <si>
    <t xml:space="preserve">La vulnerabilidad y variabilidad a cambios climaticos en el territorio e incredulidad y desinformacion de la poblacion rural </t>
  </si>
  <si>
    <t xml:space="preserve">Disminucion del caudal de las fuentes hidricas
Impactos sobre la flora y fauna
Desecación de humedales 
Impacto serio en la provision de agua para el consumo humano y para uso agropecuario. </t>
  </si>
  <si>
    <t xml:space="preserve">SFF Iguaque</t>
  </si>
  <si>
    <t xml:space="preserve">Se sensibilizan a las comunidades en adopción de medidas que redunden en la mitigacion del impacto sobre  los VOC (Hidricos)</t>
  </si>
  <si>
    <t xml:space="preserve">1. Continuar con la Participacion de manera activa en todos espacios y mesas de trabajo relacoonados con cambio climatico y que contribuyan al ordenamiento del recurso hídrico de la AP. (100%)</t>
  </si>
  <si>
    <t xml:space="preserve">Se remitió a la coordinadora del proyecto de KFW los términos de referencia para las observaciones al contrato del profesional de apoyo del tema de RH y los TDR para adquirir equipos requeridos con la asesoria del especialista temático de la DTAN para el monitoreo de RH.
Como insumos del monitore del RH se continuan realizando los aforos en las microcuencas priorizadas, se han hecho 11 aforos para Q. Mamarramos, R. Cane, Lagunas Ojo de Agua y Carrizal.
Taller de RH realizado por el temático de la DTAN con fines de realizar el diseño del monitoreo al recurso en tres ejes:gestión del conocimiento, sostenibilidad ambiental, gobernabilidad y gobernanza en las microcuencas priorizadas, esto como insumo al plan de uso público del RH. Allí se hicieron acuerdos con los acueductos El Roble segunda etapa y Esvilla para gestionar consecución de equipos para el monitoreo de RH. 
Se remitió al grupo de Trámites de nivel central los resultados del análisis de agua para su concepto; sin embargo a la fecha no se ha recibido respuesta.
Se adelantó el proceso de contratación para la firma que hará la toma de muestras a los sistemas de tratamiento de aguas de la infraestrucutra de Carrizal para el 2016.
Se realizaron visitas de seguimiento a las concesiones otorgadas dentro del AP (acueductos Esvilla, Roble II, Arcoiris, Salto y lavandera, interveredal de arcabuco).
Acercamiento con la UPTC con fines de concertar un encuentro entre esta y otras AP de la DTAN para presentar los portafolios de investigacion de las mismas.
Runion virtual con limnologo de la UPTC para presentacion de la investigacion de cambio climatico en lagunas del paramo de Iguaque (participantes PNN Pisba, PNN Cocuy, DTAN y SFF Iguaque). Se espera respuesta del nivel central para el permiso de colecta de muestras.
Asistencia de dos miembros del equipo a socilaización de metodol de estimacion de captura carbono en proy en el PNN El Cocuy.
Se contó con dos guardaparques voluntarias articuladas a la implementación de varias actividades, entre ellas documentar la experiencia de educación ambiental en recurso hídirco que se ha venido desarrollando en el Santuario.</t>
  </si>
  <si>
    <t xml:space="preserve">1.1El proceso contractual se ha remitido a la DTAN de acuerdo con el procedimiento, asi mismo los TDR de los equipos de monitoreo para RRHH están en publicación por parte de la DTAN. 
1.2. Se contrato para el año 2016 la toma de muestras,  N°Contrato- CPS 091- Análisis de agua STAR 2016.
1.3. Se recibió el Concepto nivel central seguimento STAR 2015-CONCEPTO TÉCNICO No. 20162300000386 y se darrá apliaciones a las medidas solicitadas.
1.4. Se realizaron 26 aforos a las fuentes Q. ojo de agua, cazadero, mamarramos, Tintales, Colorada alta, Chaina y R. Cane.
1.5. Se realizaron 4 visitas de seguimiento a las concesiones otorgadas al interior del AP. Acueducto interveredal de Arcabuco, Acueducto El Roble ll, Acueducto Esvilla, Acueducto el salto y la lavandera y dos más a captaciones de agua no formalizadas, así como una visita la planta de tratamiento de agua de Villa de Leyva. 
1.6. Se desarrollaron 3 charlas sobre el Programa de Ahorro y Uso Eficiente de Agua (PUEAAA) a usuarios del recurso hídrico con los acueductos de Asacapilla, Acuacapilla y escuela Rondón.
1.7. Se desarrollan talleres con orientación del temático de RRHH de la DTAN para la Gestión Integral del Recurso Hídrico sobre los indicadores para las hojas metodológicas de monitoreo de RH y metodología sobre cálculo de oferta hídirca disponible (OHTD), oferta hídrica total (OHT) y caudal ambiental (QA) para el río Cane. En el marco de este taller surge la mesa técnica interinstitucional (MTI) para gestión del recurso hídrico conformada por el Secretario de Desarrollo de la Alcaldia de Villa de Leyva, Corpoboyacá y el SFF Iguaque. Se propone el envío al IDEAM para la consecución de equipo para monitoreo de RH. A partir de la mesa técnica interinstitucional, surge una reunión entre el Director de la DTAN y su temático especializado en RRHH, el Subdirector y su equipo de Corpoboyacá, jefe del APy profesionales del Santuario para coordinar la ruta en la reglamentación del Rio Cane y otros afluentes, trabajo conjunto entre ambas autoridades ambientales , para ello se gestiona un Convenio Interinstitucional.
1.8. Reunión con la sub. de gestión para evaluar los terminos de referencia del plan de uso píblico (PUB) e incorporara ajsutes pertinentes. El PUB es un intrumento de ordenamiento de las actividades de uso permitidas en el Ap (ecoturismo y conecsiones de agua), cuya elboracion será contratada. La gestión para la consecución de recursos para la elaboración del PUB se hizo por medio del envío de TdR ajustados para su trámite.</t>
  </si>
  <si>
    <t xml:space="preserve">Perdida de la valoracion ambiental del Area Protegida por parte de poblacion localizada en el área de influencia.</t>
  </si>
  <si>
    <t xml:space="preserve">La carencia de actividades sostenidas de Educación Ambiental inciden en un aumento de las presiones que aquejan al area protegida; desconociendo la comunidad el valor y el uso adecuado los recursos naturales.</t>
  </si>
  <si>
    <t xml:space="preserve">1. Deficiente cualificacion del equipo de trabajo en metodologias pedagogicas y educativas
2. Falta una continuidad en el tema de Educacion Ambiental en el area de influencia del AP; Falta de politica institucional frente a los procesos Ambientales 
3. Deficiencia en materiales didacticos para el desarrollo de talleres en Educacion Ambiental
4. Falta de asignacion de recursos de las entidades territoriales e instituciones</t>
  </si>
  <si>
    <t xml:space="preserve">Perdida de credibilidad y confianza en la autoridad ambiental
Perdida de credibilidad y confianza en la autoridad ambiental
Aumento de Presiones
Desligitimacion del AP
El inadecuado uso, manejo y aprovechamiento de recursos  en el area protegida </t>
  </si>
  <si>
    <t xml:space="preserve">Elaboracion de  progama de Educacion Ambiental</t>
  </si>
  <si>
    <t xml:space="preserve">1. Desarrollar espacios de fortalecimietno al equipo humano orientados a mejorar la cualificacion. (25%)
2.Desarrollar jornadas de educacion Ambiental a JAA, Instituciones Educativas, poblacion rural y visitantes del AP. (25%)
3. Desarrollar nuevas metodologias didacticas para  la educacion ambiental (25%)
4. Gestionar recursos de otras fuentes para  la educcion ambiental (25%)</t>
  </si>
  <si>
    <t xml:space="preserve">1. Finalmente, en desarrollo del primer CTT de la DTAN, se concretó para Abril del presente año, la visita del Grupo de Comunicaciones al AP para llevar a cabo el evento "Taller cero",  en el que se expondrán  las necesidades del AP en materia de educacion ambiental. 
Se desarrolló un taller interno para analizar, evaluar y priorizar las necesidades de capacitación para cualificar el equipo humano así como las necesidades de herramientas, equipos, y apoyos de los niveles territorial y central para continuar con la gestión del área en varios temas entre ellos educación ambiental.
2. Se impartieron charlas de interpretacion ambiental a grupos de universidades y colegios que visitaron el AP, así como a 132 estudiantes de las escuelas y colegios de los tres municipios de jurisdicción del Santuario. 
Se articularon dos guardaparque voluntarios que apoyaron actividades varias de acuerdo con las necesidades del AP entre ellas atención a los turistas para charlas ambientales. Se hace mantenimiento a las vallas informativas y educativas del Santuario.
3. No ha habido avance debido a que a la fecha no se ha contado con el apoyo de los niveles territorial ni central para tener nuevas tecnologías didácticas para la educación ambiental. Las actividades que se realizan en el SFF Iguaque son con metodologías y herramientas didácticas propias y empíricas de educación ambiental.
4.No se asignaron recursos para la contratación del profesional de apoyo de educación ambiental debido al cambio de recursos para enfrentar la situación de riesgo del incendio forestal que ocurrió en el últmo trimestre del año anterior.</t>
  </si>
  <si>
    <t xml:space="preserve">1. Se llevó a cabo el taller Cero de educación ambiental impartido por el Grupo de Comunicaciones y educación ambiental del nivel central, como insumo inicial para direccionar la estrategia de intervención en la materia y hacer un diagnóstico de necesidades y apoyos técnicos. De tal diagnóstico, se avanzó en el módulo de microcuencas referido al tema de educación ambiental en recurso hídrico. Como compromiso se elaboraron y enviaron a los grupos mencionados de nivel central cuatro propuestas didácticas para su diseño y ajustes por parte de este Grupo. En el taller se evidenció la necesidad de disponer, ante todo, del Plan de Uso Público de ecoturismo para desarrollar el tema, a pesar de los avances que ha tenido el AP. La preparación de este documento depende de recursos de contratación del proyecto KFW.
2.Se continúa impartiendo charlas y actividades lúdicas en instituciones educativas distribuidas en la ZA del AP, en temas de sensibilización ambiental y reconocimiento social del AP. En total, 12 jornadas con la participación de 140 estudiantes de ocho instituciones educativas de igual número de veredas. Dos charlas de sensibilización ambiental impartidas a las brigadas forestales rurales de las veredas Cerro (chíquiza) y Quirvaquirá (Arcabuco). De igual forma se realizan charlas a la comunidad en torno al ahorro y uso eficiente del agua y de la importancia del área portegida a los visitantes. Se hace el mantenimiento a vallas informativas y de prohibición para la protección del Santuario como medida de educación ambiental.
Por invitación de la Alcaldía de Villa de Leyva, se participó en el Día Mundial del Medio Ambiente, evento liderado por la Sec. de Desarrollo del municipio. Mediante un stand, el SFF Iguaque exhibió una muestra de material producido en el vivero y se impartieron charlas a estudiantes de escuelas y colegios en temas sobre sensibilización social del AP y sobre especies nativas utilizadas para iniciativas RE. Tres charlas más impartidas en desarrollo de la celebración del Día del Medio Ambiente en el colegio San Pedro de Iguaque y la escuela Sabana.En proceso de ajuste el documento de la estrategia de educación ambiental del Santuario. Una primera aproximación revisada se envió para su evaluación por parte de la DTAN.
3. Como compromiso del taller cero de educación ambiental se elaboraron y envio al grupo de Comunicaciones de nivel central cuatro propuestas didácticas para su diseño y ajustes por parte de este Grupo. A la fecha no se ha recibido ninguna retroalimentación sobre el diseño final de parte de nivel central.
4.Se anexa excel de costeo en el cual se evidencia la solicitud del recurso para el profesional de Educación Ambiental que no fue autorizado por parte de PNN.  De igual forma nuevamente se hace la solicitud al Grupo de Comunicaciones y a la DTAN sobre temas: ajuste del guión de ecoturismo, ajuste de vallas y del requerimiento de la imágen institucional en las sedes operativas y administrativa como parte de herramientas para eduación ambiental dirigida a la comunidad en general.</t>
  </si>
  <si>
    <t xml:space="preserve">Aumento de las presiones por uso y aprovechamiento inadecuado del los recursos naturales y demanda de tierras</t>
  </si>
  <si>
    <t xml:space="preserve">Aumento progresivo de la demanda del recurso hidrico por el crecimiento de la población; carencia de fuentes alternas de aprovisionamiento de agua; alto fracionamiento de la tierra por ausencia de reglamentacion en los POT; predomina la propiedad privada dentro del AP; dinamica muy activa del ecoturismo en areas diferentes a las autorizadas; declaratoria del AP sobre la propiedad privada.</t>
  </si>
  <si>
    <t xml:space="preserve">1. Falta de gestión y continuidad en los procesos que se desarrollan para el área.</t>
  </si>
  <si>
    <t xml:space="preserve">No se pueden implementar acciones y medidas conjuntas con actores estratégicos encaminados a la conservación, que nos permitan eliminar y mitigar los impactos negativos hacia el AP.</t>
  </si>
  <si>
    <t xml:space="preserve">Identificacion de los actores estrategicos. </t>
  </si>
  <si>
    <t xml:space="preserve">1. Elaborar y consolidar  la matriz de actores estratégicos del PNN Pisba (100%)</t>
  </si>
  <si>
    <t xml:space="preserve">Se cuenta con un análisis de actores estratégicos, que están incluidos en el Plan de Manejo que se encuentra en revisión y se tiene una lista de actores que quieren participar en proyectos de SSC. se anexa base de datos a la fecha. </t>
  </si>
  <si>
    <t xml:space="preserve">30%%</t>
  </si>
  <si>
    <t xml:space="preserve"> Se realiza la contratación de la profesional social, para realizar un diagnóstico de los actores estratégicos del AP y promover  acercamiento y posibles acuerdos con la comunidad que hace uso del Parque (Anexo 1; contrato).
Se realizan acercamientos con las comunidades aledañas al AP en el municipio de Socotá, en la vereda Comeza Hoyada y La Romaza (Anexo 2; Listas de asitencia)
Dentro del documento de  Plan de emergencias  del AP se encuentra una base de datos actualizada, con información de actores estratégiccos del Parque (Anexo 3; doc. plan de emergencias)</t>
  </si>
  <si>
    <t xml:space="preserve">1,Falta de adecuacion operativa en las sedes para desarrollar actividades misionales y tematicas requeridas para mitigar amenazas
2.Insuficiente personal para atender las labores de control y vigilancia; rotacion periodica del personal presente el en area; La institucion no genera capacidad instalada en el personal del AP, por falta de un programa de capacitacion 
3. Ausencias de levantamientos de la linea base de los procesos adelantandos por el area protegida
4.Deficiencia de equipos y herramientas para el desarrollo y seguimiento a los procesos; mecanismos de comunicación deficientes; falta de herramientas instrumentales para el manejo de información espacial
5.Interes economicos de otros sectores alrededor del AP
Proyectos que pueden generar impactos al interior y en la zona de influencia del Santuario (represas, proyectos ecoturisticos)
6. Carencia de una politica de estado para resolver las situacion de uso y ocupacion y tenencia en las AP en Colombia; el alto grado de tenencia de privados en el AP</t>
  </si>
  <si>
    <t xml:space="preserve">Perdida de gobernabilidad.
Ante la ausencia de reglamentacion por parte del POT existe alto fraccionamiento de la tierra.
Aumento de la vulnerabilidad por riesgos de incendios
Desecacion de humedales
Deterioro de los ecosistemas del AP por ingreso de turistas por sectores no autorizados.</t>
  </si>
  <si>
    <t xml:space="preserve">Recorridos de control, vigilancia y regulacion
Procesos de clarificacion de la propiedad
Implementacion de proyectos de incentivos economicos para conservacion y recuperacion del recurso hidrico en el marco del art. 111 de la ley 99 de 1993.
Participacion en instancias municipales de decision y opinion - CMA - CMGR</t>
  </si>
  <si>
    <t xml:space="preserve">1. Gestionar la adecuación operativa de la sede. (10%)
2.Capacitar y afianzar a personal en labores de control y vigilancia.  (20%)                                                                                                         3.  Incentivar acciones que incrementen levantamientos de la Linea Base de los procesos adelantados por  el AP. (20%)                                                                                                   4. Adelantar gestión para la consecución  de equipos y herramientas que faciliten la ubicación espacial del AP.    (10%)     
 5.  Interrealcionar con otros sectores con el fin de generar proyectos que generen impacto al interior del  Santuario.   (20%)      
6. Afianzar la estrategia para el saneamiento predial con el fin de definir el uso ocupación y tenencia en el AP. (20%)</t>
  </si>
  <si>
    <t xml:space="preserve">1. Elaboración del POA de KFW donde se muestran las inversiones en el AP para la sede operativa y las cabalñas de control y vigilancia del Santuario.
2.Se hizo un taller interno sobre coordenadas y uso de GPS como insumo de apoyo a las actividades de control y vigilancia, impartido por el profesional tematico de ordenamiento.Se continuan los recorridos de control y vigilancia por los diferentes sectores del AP para minimizar y/o eliminar presiones.
En desarrollo del primer CTT de la DTAN, se concretó visita del tamatico responsable de Control y vigilancia para realizar taller de ejercicio de la autoridad ambiental con la participacion de todos los miembros del equipo del AP. 
3. Taller de recurso hídrico (RRHH) realizado y liderado por el temático de la DTAN con fines de diseñar el monitoreo del RRHH. Se hace gestión con universidades para desarrollar proyectos de investigación que fortalezcan el levantamiento de línea base en el AP.
4. Elaboración del POA de KFW donde se muestran las inversiones para la gestión de equipos y herramientas del Santuario.
5. Se realiza la implementación del proyecto POMCA UBAZA con la Gobernación de Boyacá y la Alcaldía de Arcabuco.  Preparacion de primer borrador de convenio interinstitucional para socializar y discutir entre acueductos- alcaldia de Villa de Leyva-Corpoboyacá-PNN con fines de materilizar una alianza que permita implementar un proyecto de incentivos economicos PSA para la conservacion de los RRHH en la cuenca media del río Cane.
6.  Cargadas en la plataforma institucional en línea, las 31 fichas de caracterización predial de igual número de predios.</t>
  </si>
  <si>
    <t xml:space="preserve">1.1. El proceso de licitación para los diseños de la construccion de la nueva sede,se encuentra en  licitación liderado por la DTAN. 
1.2. Se realizaron veintiún (21) recorridos de Prevención Vigilancia y Control, incluyendo los 14 sectores en que se encuentra distribuida el AP. Se dio especial atención al seguimiento de presiones sobre frailejones (VOC del AP). Se participa en dos reuniones del Comité de Prevención Vigilancia y Control en el municipio de Chiquiza, San Pedro de Iguaque.
Como resultado de las gestiones y de los resultados favorables para incrementar el CyV en áreas vulnerables a incendios, la administración del municipio de Villa de Leyva contrató, por lo que resta del año, cuatro vigías para fortalecer actividades de control y apoyar acciones de restauración ecológica. Sumados a los dos vigías contratados desde le inicios de 2016 por los Acueductos de Asochaina (5 acueductos), se logran en total seis personas, que estarán bajo la coordinación, supervisión y programación de actividades del SFF Iguaque. Lo anterior se registra como un hecho sin antecedentes en el AP.
En el segundo taller interno del equipo sobre manejo del GPS (tracks) y de PCyV, se definieron y estandarizaron las rutas de CyV para su adopción en la herramienta SMART. Las rutas establecidas procuran cubrir enteramente la extensión del AP en aquellas que requieren mayor atención de vigilancia, ya por uso agropecuario, cacería o amenaza a los VOC del AP. Como resultado de lo anterior y del taller de uso del GPS, a la fecha se cuenta con 7 tracks (de 12) disponibles en formato shapefile para su incorporación en SMART, como insumo para adoptar esta herramienta en las actividades de PCyV. Así mismo, hubo participación del equipo de CyV en taller de capacitación para el manejo de la herramienta SMART, impartido por temático del SIG-DTAN, con fines de fortalecer técnicamente la actividad de PCyV 
Se actualizó el documentos del protocolo para prevención, control y vigilancia del AP. Igualmente, se avanza en la reformulación del Plan de Contingencia de Riesgo Público del AP.
1.3. Se realiza una salida de reconocimiento en el sector Rio Abajo en el mpio de Chiquiza para continuar la identificación de especies de frailejones, especialmente la distribución espacial de E. tunjana y sus afectaciones por diversas presiones. Se hace un taller preparatorio entre los integrantes del equipo que manejan el tema del RH y se realiza el taller programado sobre el diseño del monitoreo de RH que viene siendo liderado por la DTAN. En este taller se orienta sobre los indicadores para las hojas metodológicas de monitoreo de RH y metodología sobre cálculo de oferta hídrica disponible; se elaboran tres hojas metodológicas. 
Se realizaron acompañamientos al desarrollo de proyectos de investigación y se hicieron socializaciones con: Universidad Nacional (propuesta en formulación “Restauración ecológica con percepción de la comunidad en zonas quemadas”); Universidad del Tolima (proyecto en desarrollo “Caracterización Florística y Almacenamiento de Carbono en bosques nativos en el Santuario de Fauna y Flora de Iguaque”); Universidad Pontificia Bolivariana (proyecto en finalización “Construcción de un índice de calidad ecológica para la microcuenca mamaramos, a partir del análisis multivariante”; UPTC (en formulación “Evaluación de los efectos del cambio climático sobre sistemas lénticos”); IAvH (en desarrollo “Investigación para la restauración de la vegetación y suelos en el SFFI con herramientas de ecología funcional y diversidad genética) Se recibió el segundo informe parcial de la investigación.
Y se emitieron conceptos técnicos de investigaciones así: 02-16: Determinación índice biodiversidad de mariposas ecosistema páramo y bosque de niebla; 03-16: Revisión taxonómica y endemismo de insectos Psopcidos; 04-14: Seguimiento de la NO implementación del proyecto Turberas y el ciclo global del carbono durante el último milenio, una evaluación global utilizando observaciones y modelos; 19-16:  Caracterización Florística y Almacenamiento de Carbono en bosques nativos SFFI – U Tolima y Aval de nivel central Rad N° 20152000001823: Construcción de un índice de calidad ecológica para la microcuenca mamaramos, a partir del análisis multivariante en SFFI – UPB.
1.4. Se cuenta con la compra de equipos GPS por parte de KFW -DTAN.
1.5. Con la versión final del convenio PSA propuesto por PNN-SFF Iguaque, se espera materializar el convenio, previa etapa de acercamiento para invitar a los involucrados en él para unirse efectivamente a la iniciativa. Vale mencionar que parte de la gestión se adelantará con dos nuevas administraciones municipales en reciente acomodamiento y adopción de los planes de desarrollo municipales de Villa de Leyva y Chíquiza, recientemente formulados (mayo), en los que el AP participó en las reuniones de construcción de ese instrumento para incidir en temas ambientales, incluidos los incentivos económicos para la conservación al amparo del Art 111 de la ley 99/93 y del decreto reglamentario 0953/2010.
Por inconveniente ajenos a PNN la propuesta de trabajo en la cuenca Ubaza no avanza durante el segundo trimestre del año. Por su parte, el SFF Iguaque envía a la interventora del proyecto Gobernación los informes de las actividades apoyadas por AP. 
Respecto al acompañamiento para registrar reservas privadas ante Resnatur, se atendió solicitud del Grupo de Trámites de nivel central para llevar a cabo visita técnica a un predio en Arcabuco donde se verificó y diligenció en campo el formato de solicitud de ingreso a la red y se ajustó la zonificación. La información fue enviada a nivel central. Así mismo se apoyó al IAvH con la caracterización de otro predio en Villa de Leyva que solicita hacer parte de la Red.
6.En mayo se firmó por parte del Director Territorial Andes Nororientales, la escritura de compraventa del predio denominado LLANO GRANDE, vereda Centro del municipio de Chiquiza, ubicado al interior del Sff Iguaque con una extensión de 250, 8 ha.
A la fecha, no se han llevado a cabo otros levantamientos topográficos, es una actividad dependiente de recursos e intervención desde del proyecto KFW.
Se envió informe técnico de dos baldíos, como sustentación para solicitar la adjudicación ante Incoder. De acuerdo a lo anterior, se está a la espera de expedición del acto administrativo de adjudicación de predios a favor de PNN.
En cuanto a las fichas de caracterización se realizo cotejación y depuración de fichas subidas a la plataforma y determinó que son 77.
Se formalizó el contrato interadministrativo No 400421 con el Instituto Geográfico Agustín Codazzi de fecha 17 de mayo de 2016, por medio del cual se efectuarán avalúos comerciales de predios que se encuentren ubicados al interior del Santuario de Fauna y Flora. Inicialmente, serán 4 predios que recibieron aprobación de conservación catastral por el IGAC en 2015.
La clarificación de límites es dependiente de recursos del proyecto KFW. Es conviene aclarar que la actividad para clarificar límites específicamente se refiere a densificar y validar el amojonamiento del AP en tres sectores específicos (vda Patiecitos, boquerón del Cane y microc. Chaina) en una distancia aproximada de 13km.</t>
  </si>
  <si>
    <t xml:space="preserve">Baja efectividad en procesos de planificación</t>
  </si>
  <si>
    <t xml:space="preserve">Al no contar con el conocimiento que soporten la planificación,  las estrategias de manejo no se adelantan con eficiencia y eficacia </t>
  </si>
  <si>
    <t xml:space="preserve">1. La baja disponibilidad de recursos financieros y humanos.                                             2. El deficit  de una cultura de la investigación y monitoreo en PNNC </t>
  </si>
  <si>
    <t xml:space="preserve">El desarrollo de estrategias de manejo equivocadas que disminuyen la capacidad de planear adecuadamente</t>
  </si>
  <si>
    <t xml:space="preserve">Area Natural Unica Los Estoraques</t>
  </si>
  <si>
    <t xml:space="preserve">El plan de investigaciones y el programa de monitoreo</t>
  </si>
  <si>
    <t xml:space="preserve">1. Buscar y gestionar recursos  finacieros y humanos por  fuentes interinstitucionales y actividades compensadas.   (50%)
 2. Realizar Seguimiento y supervisión  a los convenios interinstitucionales. (50%)</t>
  </si>
  <si>
    <t xml:space="preserve">1.    No hay avance, debido a que no se han concretado gestiones adelantadas. 
                                                                        2. Se realizó Reunión con docentes, directores de grupos de investigación, estudiantes  de la UFPSO,  personal de ANU Los Estoraques y el Profesional de Investigación y monitoreo de la DTAN. para fortalecer el  convenio 0105 ANU Los Estoraques con la UFPSO.  se socializaron líneas de investigación y necesidades de información que tiene el área,  con el objeto de establecer líneas de interés  que permitan el desarrollo de proyectos de investigación.(ver anexo 1)
2.1. Se realiza salida de campo con estudiantes y docentes de la UFPSO con el objeto de realizar reconocimiento de la microcuenca  la Tenería y sus afluentes,  para  identificar  los sitios de muestreo  para el desarrollo de un  proyecto de investigación sobre calidad del recurso hídrico.(ver anexo 1.1)
2.2.Salida de campo con estudiantes de la UFPSO  a la  Quebrada del Medio,  predio el Tamaco. Con el objeto de hacer el reconocimiento del área donde se desarrollará el proyecto de  investigación sobre  control y manejo de exóticas .(ver anexo 1.2)</t>
  </si>
  <si>
    <t xml:space="preserve">Anexos 1 y 2. en el marco del convenio de colaboración DHS # 5212082  cuyo objeto es: Aunar esfuerzos técnicos, administrativos y financieros para el desarrollo del proyecto "Restauración ecológica en el Área Natural Única los Estoraques"  y ante el cese del contrato de asistencia técnica firmado entre Patrimonio Natural y Fundeparámos, se acordó la compra directa por parte de Patrimonio de elementos de ferretería e insumos (Postes deplásticos y alambre), para el cerramiento de 4 Km y la fase previa para la restauración de 30 Ha. 
Anexo 3. Continuando con el convenio 0105 entre UFPSO y PNNC-DTAN, y en el desarrollo de la meta 323.1 que hace referencia a disminuir la presiones mediante el control y/o manejo de especies exoticas e invasoras se integró  la propuesta l "Caracterización de pastos presentes en la quebrada del Medio, predio el Tamaco, ANU los estoraques, Municipio de la Playa de Belén." Anexo 3.</t>
  </si>
  <si>
    <t xml:space="preserve">Que tras la comisión de un delito contra los recursos naturales y del medio ambiente en las áreas protegidas de Parques Nacionales Naturales el personal de las áreas no actué conforme al procedimiento de judicialización ante las autoridades competentes</t>
  </si>
  <si>
    <t xml:space="preserve">Que ante la comisión de un delito contra los recursos naturales y del medio ambiente en las áreas protegidas de Parques Nacionales Naturales el personal de las áreas desconozca los procedimientos administrativos y judiciales y las competencias de las diferentes autoridades que intervienen</t>
  </si>
  <si>
    <t xml:space="preserve">1. Desconocimiento de los procedimientos a seguir tras la comisión de un delito contra los recursos naturales y del medio ambiente en los PNN 
2. Falta de seguimiento y control  en los procesos penales y policivos que se presentan ante la comisión de delitos contra los recursos naturales y del medio ambiente en las áreas de Parques Nacionales Naturales.</t>
  </si>
  <si>
    <t xml:space="preserve">
Que se generen en los Parques Nacionales Naturales perdidas de recursos medioambientales y quebrantamientos a la integridad de los VOCs, como también transgresiones a y violaciones de la integridad física y moral del personal que labora en Parques 
</t>
  </si>
  <si>
    <t xml:space="preserve">1. Realizar capacitaciones sobre “Procesos y Procedimientos Administrativos y Penales frente a los Delitos Contra el Medio Ambiente y los Recursos naturales en las Áreas de Parques y sus Zonas de Influencia”.
2. Diligenciar  la matriz de procesos penales llevados a cabo por la Oficina de Gestión del Riesgo. 
</t>
  </si>
  <si>
    <t xml:space="preserve">1. Realizar 3 capacitaciones sobre “Procesos y Procedimientos Administrativos y Penales frente a los Delitos Contra el Medio Ambiente y los Recursos naturales en las Áreas de Parques y sus Zonas de Influencia”. (50%)
2. Diligenciar  al 100% la matriz de procesos penales llevados a cabo por la Oficina de Gestión del Riesgo.  (50%)
</t>
  </si>
  <si>
    <t xml:space="preserve">1) Para el presente trimestre se realizaron dos Talleres sobre “Procesos y procedimientos administrativos y judiciales frente a los Delitos Contra el Medio Ambiente y los Recursos naturales en las Áreas de Parques Nacionales Naturales y sus Zonas de Influencia” 
 Taller realizado en la ciudad de Bogotá los días 4, 5 y 6 de abril del año en curso, dirigido a personal de la Policía de Carabineros y seguridad rural que prestaran servicios en el Parque Nacional Natural Gorgona. Se capacitaron un total de 22 Policías de la DICAR.
 Taller realizado en la ciudad de Ibagué el día 13 de abril del año en curso, dirigido a personal de las Fuerzas Militares de Colombia y la Policía Nacional  con el fin de hacer seguimiento a las actividades ilegales que se presenten en las áreas de Parques Nacionales Naturales. Se capacitaron un total de 80 personas pertenecientes a dichas fuerzas. 
34%
2) Para el corte de este seguimiento se adelanta al 100% la actualización y diligenciamiento de la matriz de procesos penales llevados a cabo por la Oficina de Gestión del Riesgo y se destacan las siguientes estadísticas.
 Procesos Penales en Curso: 117
 Incidentes de Reparación en curso: 13
 Incidentes de reparación con sentencias: 3
 Sentencia con condena sin incidente de reparación 1 
 Sentencias en firme: 17
Por seguridad de la información y cadena de custodia de la misma no es posible suministrar el anexo de la matriz consolidada.
50%</t>
  </si>
  <si>
    <t xml:space="preserve">1.	Realizar 3 capacitaciones sobre “Procesos y Procedimientos Administrativos y Penales frente a los Delitos Contra el Medio Ambiente y los Recursos naturales en las Áreas de Parques y sus Zonas de Influencia”.
Para el corte de este Cuatrimestre se realizaron 5 talleres en los que se capacitaron un total de 326 personas pertenecientes a Parques Nacionales Naturales - Minminas, Agencia Nacional Minera, Fiscalía General de la Nación Eje Temático Ambiental, Cuerpo Técnico de Investigaciones CTI, Ministerio de Ambiente y Desarrollo Sostenible, Dirección de Carabineros y Seguridad Rural, Ejercito Nacional, Armada Nacional y Fuerza Aérea. Los talleres realizados fueron:
Fecha TALLER	Lugar 	Capacitados
18/05/2016	B/manga (Santander)	60
06/06/2016	Santa Marta (Magdalena)	79
06 al 08 /07/2016	Villavicencio (Meta)	68
27 al 29 /07/2016	Yopal (Casanare)	57
17 al 19/08/2016	Florencia (Caquetá)	62
TOTAL 	326
Anexo 1. Se adjuntan los listados de asistencia de las reuniones antes mencionadas
2.	Diligenciar  al 100% la matriz de procesos penales llevados a cabo por la Oficina de Gestión del Riesgo. 
Para el corte de este seguimiento se adelanta al 100% la actualización y diligenciamiento de la matriz de procesos penales llevados a cabo por la Oficina de Gestión del Riesgo y se destacan los siguientes resultados:
•	Procesos Penales en Curso: 123 
•	Sentencias en firme: 16
•	Incidentes de Reparación en curso: 20
•	Incidentes de reparación con sentencias: 4 
•	Sentencia con condena sin incidente de reparación 1 
Es Necesario mencionar que por seguridad de la información y cadena de custodia de la misma no es posible suministrar evidencias ni anexos de la matriz consolidada de procesos penales de la Oficina de Gestión del Riesgo.</t>
  </si>
  <si>
    <t xml:space="preserve">1=50%
2=50%</t>
  </si>
  <si>
    <t xml:space="preserve">Incumplimiento de los fines misionales al no culminar proceso de saneamientpo predial</t>
  </si>
  <si>
    <t xml:space="preserve">En ESTORAQUES se encuentran 16 predios en proceso de clarificación de la propiedad que es prerequisito para llevar a cabo el saneamiento predial, que a su vez es básico para  implementar procesos de planificación, desarrollar políticas, normas  e instrumentos técnicos.</t>
  </si>
  <si>
    <t xml:space="preserve">1. La aplicabilidad de la norma se dificulta porque la mayoría de los predios están en manos de poseedores encontrandose pendiente la clarificación de la propiedad.</t>
  </si>
  <si>
    <t xml:space="preserve">No se puede ejercer la autoridad ambiental de manera plena, complicaciones para ejercer la Autoridad ambiental en la totalidada del Area Protegida</t>
  </si>
  <si>
    <t xml:space="preserve">Realización de recorridos de prevención, control y vigilancia.  Acercamiento con los propietarios para minimizar las presiones. </t>
  </si>
  <si>
    <t xml:space="preserve">1. Continuar promoviendo la respuesta del Estado a través de la intervención de: INCODER, SUPERINTENDENCIA DE NOTARIADO Y REGISTRO Y PNNC (100%)</t>
  </si>
  <si>
    <t xml:space="preserve">No hay avance, el INCODER se encuentra en liquidación y no se han programado visitas al área</t>
  </si>
  <si>
    <t xml:space="preserve">La Unidad de Decisión no programó avances al respecto para este periodo.</t>
  </si>
  <si>
    <t xml:space="preserve">1.1. Se realizó una reunión referente al tema de UOT con los profesionales de la DTAN para buscar gestión a otro nivel. Anexo. acta de reunión. </t>
  </si>
  <si>
    <t xml:space="preserve">Prevenir y mitigar presiones que puedan afectar negativamente los elementos naturales y culturales que caracterizan las áreas protegidas y los sistemas que conforman.</t>
  </si>
  <si>
    <t xml:space="preserve">Deficiencias en los procesos de ordenamiento ambiental territorial a nivel local y regional -</t>
  </si>
  <si>
    <t xml:space="preserve">Se entiende como ausencia de lineamientos locales y regionales para la ordenación de la zona con función amortiguadora y la definición de otras áreas protegidas con valor estratégicos.
 No hay definicion y valor estrategico de areas contiguas al area protegida y otros suelos de proteccion con los que se garantiza la base natural sobre la que se soportan las actividades economicas de la region. </t>
  </si>
  <si>
    <t xml:space="preserve">1. No existe conformación catastral en el municipio de Toledo que defina con claridad la propiedad. Planes de desarrollo formulados y en implementación que trasgreden la funcionalidad de ecosistemas estratégicos. Desarticulación institucional.</t>
  </si>
  <si>
    <t xml:space="preserve">Colonización de áreas estratégicas que hacen parte de la Reserva Forestal de Ley Segunda El Cocuy.                                      Falsas expectativas económicas. Daños en ecosistemas estrategicos.</t>
  </si>
  <si>
    <t xml:space="preserve">Se desarrolla procesos de identificación de predios al interior del parque y análisis de la información disponible</t>
  </si>
  <si>
    <r>
      <rPr>
        <sz val="9"/>
        <rFont val="Arial Narrow"/>
        <family val="2"/>
      </rPr>
      <t xml:space="preserve">1.Desarrollar </t>
    </r>
    <r>
      <rPr>
        <sz val="9"/>
        <color rgb="FF000000"/>
        <rFont val="Arial Narrow"/>
        <family val="2"/>
      </rPr>
      <t xml:space="preserve">gestión en la CAR (CORPONOR), alcaldias municipales para el cuidado y conservación de los recursos naturales y sitios estratégicos para la conservación. Implementación de procesos de sistemas sostenibles para la conservación (50%),
 2. Apoyar la formulacion de Planes y proyectos de incidencia regional y local en la jurisdiccion del PNN Tama para consoliidar procesos e iniciativas de conservacion en dicha region, garantizando el vvalor estrategico de los ecosistemas. (50%)</t>
    </r>
  </si>
  <si>
    <t xml:space="preserve">1.1. Gestión ante CORPONOR para la figura de area protegida de los predios La Rochela y la Carpa en el sector norte del Parque.
 1.2.Gestión ante CORPONOR para el acompañamiento de ordenación de la microcuenca Los Remansos. Implementación de SSC con café organico especial en el sector de San Alberto en convenio con KWf, comunidad y Federación de Cafeteros. 
                                                                                                                                                                                                                                                                                                    2. Representación en el Consejo Territorial de Planeación de Toledo, participacion en mesas de concertación para la formulación de los planes de desarrollo 2016-2020 de los muncipios de Toledo, Herrán y Ragonvalia, participación en el Consejo de Politica Social de Toledo, CEAM de Toledo, Herrán y Chinácota; y en el CIDEA en el marco del Plan Departamental de Educacion Ambiental. Se participó en la socialización de proyecto INNOVA. CONSORNOT.</t>
  </si>
  <si>
    <t xml:space="preserve">1.  Se ha participado en eventos de CEAM en Toledo, Chinácota y Herrán. Se tiene espacios de comunicación en las emisoras locales de Labateca y Toledo, y el canal TVToledo, donde informa de la conservación.  En coordinación con el SENA se ha articulado capacitaciones y salidas de campo para la incorporación de aprendices del Técnico en manejo ambiental del SENA en Toledo al programa de Guardaparques Voluntarios como figura del periodo de práctica; como también en eventos de planeación de la microcuenca los Remansos y monitoreo agroclimático.  Se gestionó capacitación a la comunidad de San Alberto ante el SENA, en temas de producción sostenible en el marco del desarrollo del proyecto de Sistemas Sostenibles para la Conservación en la zona de influencia directa del PNN Tama; así mismo ante COGANSONORTE, se hizo reunión para articular la estrategia de SSC con la ganadería sostenible. Se participa en el Consejo Municipal de Gestión de Riesgos y Desastres de Toledo, apoyando en información técnica relacionada con el desastre de remoción en masa de la Vereda La Camacha. CORPONOR reactiva la estación meteorológica del Sistema de Alertas Tempranas (SAT)  que está en la Sede del PNN Tamá en Toledo donde se hacen compromisos institucionales; también se participa en reunión de SAT en Herrán. Se define y fortalece entre CORPONOR mediante un acuerdo para la construcción de una la relación interinstitucional de apoyo mutuo en el marco de los planes de acción institucional del periodo 2016 2019. SSC implementados en zona de influencia del sector centro. (Anexos 1.1 a 1.35).
2.   Gestión ante la Unipamplona para activar el convenio de investigación y ampliar las líneas de investigación; y con la UFPS se hace acompañamiento en el sector del Mejué a práctica estudiantil. Se continúa en alianza con la Alcaldía de Toledo y CORPONOR con el proceso del plan de manejo ambiental de la microcuenca los Remansos, donde se organizan las mesas de trabajo; un Comité PMAN Remansos de los actores sociales e institucionales apoyo de otras instituciones públicas. (Anexos 2.1 a 2.21).</t>
  </si>
  <si>
    <t xml:space="preserve">1: 32%
2: 30%</t>
  </si>
  <si>
    <t xml:space="preserve">Debilidad Institucional para la concertación y planificación interinstitucional, en  la búsqueda de acuerdos que permitan desarrollar procesos y proyectos  encaminados a la gestión del AP.</t>
  </si>
  <si>
    <t xml:space="preserve">No responder a las expectativas de la  creación del área protegida durante el proceso de consulta que involucró solicitudes  de las autoridades indígenas del resguardo.
Hace referencia a las ventajas y desventajas del área protegida y del reconocimiento de los valores culturales en el manejo del territorio.</t>
  </si>
  <si>
    <t xml:space="preserve">No se tienen en cuenta desarrollos juridicos  a nivel nacional que nos obligan y permiten institucionalmente a coordinar la función pública de la conservación, con las Autoridades Indigenas en las areas de traslape.</t>
  </si>
  <si>
    <t xml:space="preserve">Perdida de coordinacion del trabajo articulado que se ha adelantando con  las comunidades de las AP en zonas de traslape.
Perdida de gobernabilidad      </t>
  </si>
  <si>
    <t xml:space="preserve">Comités Directivos y Comités locales
Congresos de Autoridades en donde se programan actividades conjuntas y actas de reunión</t>
  </si>
  <si>
    <t xml:space="preserve">Evaluaciones del cumplimiento de lo acordado en los diferentes espacios (100%)</t>
  </si>
  <si>
    <t xml:space="preserve">El primer Congreso de planeación con las autoridaes indígenas, que se había programado para el mes de ferbero se tuvo que postergar, por un cruce de agendas, sin embargo, se definió la fecha y se realizó  la invitación del congreso de Planeaciòn de actividades, a realizarse  en la comunidad de Campo Alegre durante los días 2 y 5 de mayo de 2016, en donde se espera contar con la participación de los actores involucrados del proceso, las dos Asociaciones del Resguardo - Parque, las Fundaciones Gaia y Conservación Internacional, la alcaldesa del municipio de Taraira (anexo invitación) y la participación del área de Participación Social la Dirección Territorial Amazonia de Parques Nacionales. </t>
  </si>
  <si>
    <t xml:space="preserve">La información debió reportarse con corte a 30 de abril de 2016: la Unidad de Decisión no programó avances al respecto para este periodo. Al respecto aduce su incumplimiento y reprogramación de un evento para el mes de mayo de 2016 debido a "...El primer Congreso de planeación con las autoridaes indígenas, que se había programado para el mes de febrero se tuvo que postergar, por un cruce de agendas...". Así: No se evidencian soportes relacionados con las acciones establecidas, cabe anotar que en la matriz de seguimiento reportada se consignan las actividades desarrolladas.</t>
  </si>
  <si>
    <t xml:space="preserve">En el mes de mayo de 2016,Se realizo el congreso de Planeaciòn de actividades, en donde se conto con la participaciòn de los actores involucra indigenas ACIYA,ACITAVA,delegados de la DTAM y Nivel Central  de Parques Nacionale.
Para el mes de julio se realizo un congreso extraordinario entre las Asociaones Indigenas ACIYA, ACITAVA   y PNN Yaigojè Apaporis, con el fin de verificar el cumplimiento de las actividades programadas en el congreso de Planeaciòn de 2016.</t>
  </si>
  <si>
    <t xml:space="preserve">Construcción de infraestructura no sostenible en el tiempo
</t>
  </si>
  <si>
    <t xml:space="preserve">No sostenible hace referencia a no contar con los recursos (humanos, físicos, financieros) necesarios para el mantenimiento y operación de la infraestructura y que no cumpla con el objetivo para la cual fue construida </t>
  </si>
  <si>
    <t xml:space="preserve">Falta de lineamientos y herramientas que permitan  determinar de forma objetiva la necesidad de invertir recursos para la construcción y/o mantenimiento de la infraestructura. 
Brecha financiera respecto de las actividades que debe desarrollar, que no le permite actualizar el mantenimiento de la totalidad de la infraestructura.
</t>
  </si>
  <si>
    <t xml:space="preserve">Infraestructura en mal estado 
Sobre oferta de infraestructura operativa</t>
  </si>
  <si>
    <t xml:space="preserve">Grupo de Infraestructura</t>
  </si>
  <si>
    <t xml:space="preserve">Puntos de control definidos en el procedimiento </t>
  </si>
  <si>
    <t xml:space="preserve">1. Generar un documento donde se indiquen los criterios minimos a tener en cuenta al identificar la necesidad de construcción de una infraestructura (100%)</t>
  </si>
  <si>
    <t xml:space="preserve">Se esta en proceso de identificación y caracterización de cada una de las infraestructuras aptas para ser incorporadas en el plan de mantenimiento de acuerdo al inventario de bienes inmuebles de la entidad, aproximadamente 500 construcciones. 1 - Se realizo la remisión de ficha tipo para identificación y seguimiento de la infraestructura a Direcciones Territoriales para que sean diligenciadas con información general de las construcciones por los almacenistas y las diferentes áreas protegidas. .(Anexo 2 correo enviando fichas técnicas, Anexo 3 Ficha Técnica y Anexo 4 acta de comité donde se habla del tema de la ficha) 2 - se verifico la información general sobre cada una de las infraestructuras contenida en la base de datos del inventario de nivel central (Anexo 5 Seguimiento Inventario para mantenimiento) . 3 - Se esta incorporando la información de cada una de las infraestructuras contenidas en la base de datos del Grupo de Infraestructura. 4 - Se esta validando la información suministrada por las Direcciones Territoriales con información de base de datos de inventario y Grupo de Infraestructura
.</t>
  </si>
  <si>
    <t xml:space="preserve">Se continúa el proceso de identificación y caracterización de cada una de las infraestructuras aptas para ser incorporadas en el Plan de Mantenimiento de acuerdo al inventario de bines inmuebles de La Entidad, a la fecha se tienen los siguientes resultados: 
Diagnóstico para la elaboración del Plan de Mantenimiento preventivo de la infraestructura:
1.        Total información recolectada para las fichas técnicas informativas y descriptivas: Información de la base de datos del Grupo de Infraestructura, del Grupo de Gestión Corporativa, del Grupo de Sistemas de Información y Radiocomunicaciones, de las Direcciones Territoriales y Áreas Protegidas: Total 489 (completas 183, incompletas 191, sin información 115). 
2.        Por Direcciones Territoriales:
a)        Dirección Territorial Amazonia: Total 67 (31 completas, 33 incompletas, 3 sin información)
b)        Dirección Territorial Andes Nororientales: Total 36 (36 completas)
c)        Dirección Territorial Andres Occidentales: Total 109 (66 completas, 25 incompletas, 18 sin información)
d)        Dirección Territorial Orinoquia: Total 41 (2 completas, 21 incompletas, 18 sin información)
e)        Dirección Territorial Caribe: Total 124 (22 completas, 37 incompletas, 67 sin información)
f)        Dirección Territorial Pacifico: Total 111 (25 completas, 75 incompletas, 11 sin información)
g)        Nivel Central: Total 1 (1 completa)
3.        Pasos a seguir:
        Terminar de diligenciar y completar las Fichas Técnicas por parte de Direcciones Territoriales y Áreas Protegidas.
        Cruzar resultados de información finales con el Grupo de Gestión Corporativa, Grupo de Sistemas de Información y Radiocomunicaciones y Grupo de Trámites y Evaluación Ambiental.
        Ajuste al Procedimiento de Inventario y de Mantenimientos
        Propuesta para el Plan de Mantenimiento Preventivo y Priorización para el 2017 y Vigencias futuras
        Cronograma de Ejecución. (Anexo 1)</t>
  </si>
  <si>
    <t xml:space="preserve">Uso de los combustibles y pejaes en  vehículos no oficiales para actividades no oficiales. </t>
  </si>
  <si>
    <t xml:space="preserve">El desplazamiento de los vehículos exije el tanqueo de combustible y peaje a través del sistema de vales que son entregados al responsable en cantidad de 10 tiquetes mensuales, actividad que puede ser suceptible a la mala utilización de los mismos.</t>
  </si>
  <si>
    <t xml:space="preserve">1. Que se destinen los vales para vehículos que no pertenezcan al parque automotor de la entidad.</t>
  </si>
  <si>
    <t xml:space="preserve">*Desviación y mala aplicación de los recursos.</t>
  </si>
  <si>
    <t xml:space="preserve">1. Inclusión del microchip para las compras de combustible en Villavicencio. Contrato mixto que incluya 90% de suministro de combustible con microchip y 10% de vales.
2. Evaluar la posibilidad con la empresa prestadora de servicios de peajes para implementar el codigo de barras adherido al vehículo.</t>
  </si>
  <si>
    <t xml:space="preserve">1. Inclusión del microchip para las compras de combustible en Villavicencio. Contrato mixto que incluya 90% de suministro de combustible con microchip y 10% de vales. (60%)
2. Evaluar la posibilidad con la empresa prestadora de servicios de peajes para implementar el codigo de barras adherido al vehículo. (40%)</t>
  </si>
  <si>
    <t xml:space="preserve">1.  Gestión de órdenes de compra suscritas por la DTOR para el suministro de combustible mediante modalidad chip. (Anexo 1. Orden de compra 4790 y Anexo 1.b. Orden de compra 5076)
.
2. Se evaluó la posibilidad con la empresa prestadora de servicios de peajes sobre la implementación de un  código de barras adherido al vehículo. Posibilidad que no fue viable por cuanto al revisar los requerimientos de la Empresa  se encontró que no era posible llevar a cabo la contratación ya que era necesario que la Dirección Territorial Orinoquía contara con una cuenta bancaria y un depósito de dinero para el débito automático en el momento de pasar el vehículo por cualquiera de los peajes que se encuentran en la ruta.  (Anexo 2.a. Soporte de la gestión realizada por parte de la Dirección Territorial Orinoquia y Anexos del 2.b. al 2.h. Documentación remitida por la empresa prestada de servicios de peajes).</t>
  </si>
  <si>
    <t xml:space="preserve">No se evidencian soportes relacionados con las acciones establecidas, cabe anotar que en la matriz de seguimiento reportada se consignan las actividades desarrolladas.
 Las evidencias se encuentran en el proceso de Adquisición de Bienes y Servicios.</t>
  </si>
  <si>
    <t xml:space="preserve">24//08/2016</t>
  </si>
  <si>
    <t xml:space="preserve">1. Con base en la ley de contratación "SECOP I y Colombia Compra eficiente" todos los bienes de características técnicas uniformes que se encuentren bajo la plataforma de Colombia Compra Eficiente en la modalidad de acuerdo marco de precios se deben adquirir por este medio.  Ahora bien la DTOR para el suministro de combustible lo ha realizado mediante acuerdo marco de precios mediante la modalidad de chip (Anexo 1a. Orden de compra 8388 y Anexo 1b. Orden de Compra 8389).
2a. Facil pass nos remite la normativa que regula la prestación del servicio de recaudo y administración de los peajes por esa empresa, la cual opera en la ruta VIllavicencio - Bogotá. A partir de su lectura se confirmó que la única manera de poder contratar con dicha empresa era tener una cuenta de Parques Nacionales donde se consignara el valor de los peajes y de allí debitar automáticamente el proveedor, lo cual no es posible por el tipo de cuentas y la normativa de presupuesto público que nos aplica. (Anexo 2a. Correo  - Informativo FACIL PASS Normativa peajes)
2b. Por lo anterior se solicitó mediante correo electrónico reunión con la empresa facil pass para revisar una alternativa de pago que no fuera tener una cuenta independiente para debido automático. El 12 de agosto se asistió a reunión con las asesora de cuenta en la ciudad de bogotá donde nos presentaron la metodología de servicio de la empresa, la cual consta de la utilización de dispositivos CHIP en cada vehículo,  y se comprometieron a elevar la consulta a gerencia sobre la posibilidad de asignar una cuenta bancaria de esa empresa (facil pass) para previo celebración de contrato poder consignar el valor del mismo y de allí ir descontando la prestación del servicio. (Anexo 2b. Correo Solicitud Cita Previa con Personal de la DTOR de Pnnc PEAJES)
2c. Mediante correo electrónico el 16 de agosto la empresa Facilpass respondió de manera negativa a la posibilidad de asignar una cuenta bancaria para consignar el valor contratado, por lo anterior se cierra la alternativa para la ruta Villavicencio - Bogotá de utilizar el mecanismo de CHIP para su control.  (Anexo 2c. Correo Negativa posibilidad vinculación Facilpass PEAJES).  
</t>
  </si>
  <si>
    <t xml:space="preserve">100%
</t>
  </si>
  <si>
    <t xml:space="preserve">Uso de los combustibles y peajes en  vehículos no oficiales para actividades no oficiales.</t>
  </si>
  <si>
    <t xml:space="preserve">Realizar un seguimiento a los traslados de combustibles a los jfes de las areas protegidas para realizar un eficaz control a los saldos del combustible.
 realizar el con sumo de combustibles que van a adoptar el sisitema de chips </t>
  </si>
  <si>
    <t xml:space="preserve">1.*Falta de seguimiento de las actividades programadas vs consumo de combustible.
2.Que no se genere el seguimiento y verificacion de la informacion real del consumo de combustible.</t>
  </si>
  <si>
    <t xml:space="preserve">*Faltas disciplinarias y penales  para los responsables afectacion eficiencia a la gestion de los recursos de la DTPA.</t>
  </si>
  <si>
    <t xml:space="preserve">*Reportes cronograma de actividades PNNS  vs reporte de consumo de combustible
*Verificacion de suscripcion del contrato de combustibles vs los saldos reportdos por las areas.</t>
  </si>
  <si>
    <t xml:space="preserve">
1. Los carros  sean utilizados para las actividades enmarcadas dentro del cronograma  y justificar las actividades imprevistas. (50%)
2. Reportar el seguimiento del consumo mensual de la DTPA  y las Áreas al  Coordinador Administrativo. (50% )</t>
  </si>
  <si>
    <t xml:space="preserve">1.se han realizado las actividades  planteadas dentro del  PNN FARALLONES anexo 1  reporte combustibles PNN FARALLONES Anexo cronograma de actividades semanales.Anexo 3 variacion analisis de consumo PNN farallones 
2.Se reportaron los tres informes de consumo de combustiblesreferente a los tres meses del primer trimestre  con sus respectivas evidencias,analisis  y aclaraciones  frente al bajo y alto consumo.Se ha observado una dismunucion favorable para la DTPA y las AREAS ABSCRITAS  debido a la implenntacion de chip en los PNNS Farallone,SFF MALPELO,MUNCHIQUE Y DTPA.Esta implementacion de chips ha sido de gran beneficio porque permite un mayor control del consumo.
Inicio de contratacion y acuerdo marco de precios combustibles.Se firmo a finales del mes de febrero febrero y se empezo a ejecutar en el mes de marzo debido a que faltaban los chips; que los suministro el proveedor evidencia: 3 reportes de envio del informe mesual de combustibles.
Actas de entrega de chips.</t>
  </si>
  <si>
    <t xml:space="preserve">50%
33%</t>
  </si>
  <si>
    <t xml:space="preserve">1.actividades planeadas por parte del PNN FARALLONES con su respectivo kilometraje  a dar cumplimiento de actividades.anexo 2 variacion de analisis del consumo de mayo a 30 de julio del 2016 PNN FARALLONES.anexo 3 reporte de combustibles de mayo a 30 de julio del 2016.Anexo carpeta 1
2.4 orfeos de los meses de mayo a julio DEL 2016 reportando los informes de consumo de combustibles.Anexo carpeta 2</t>
  </si>
  <si>
    <t xml:space="preserve">16.6%
41.5%</t>
  </si>
  <si>
    <t xml:space="preserve">El desplazamiento de los vehículos exije el tanqueo de combustible y peaje a través del sistema de vales que son entregados al responsable, actividad que puede ser suceptible a la mala utilización de los mismos.
En la DTAM los vales combustible son suministrados por el almacenista y  en las áreas protegidas lo suministra el jefe del área.</t>
  </si>
  <si>
    <t xml:space="preserve">Que se destinen los vales para vehículos que no pertenezcan al parque automotor de la entidad.</t>
  </si>
  <si>
    <t xml:space="preserve">Desviación y mala aplicación de los recursos.</t>
  </si>
  <si>
    <t xml:space="preserve">*Registros en planillas de control de combustibles.
*Registro en planillas de control de vales.</t>
  </si>
  <si>
    <t xml:space="preserve">*Registros en planillas de control de combustibles. (50%)
*Registro en planillas de control de vales. (50%)</t>
  </si>
  <si>
    <t xml:space="preserve">1. se cumple con la CIRCULAR 014 DEL 09 DE NOVIEMBRE DE 2007, solicitando, consolidando y analizando los consumos de las áreas y la DTAM. Se efectúan los reportes consolidados a la Subdirección Administrativa y Financiera,. (16.6%).
2. solicitud y seguimiento a planillas con análisis y registro de vales. (16.6%).</t>
  </si>
  <si>
    <t xml:space="preserve">1. se consolida la información de consumo de combustible de las AP - DT efectuándose reporte oportuno y mensual al GPC, con los análisis de consumo, Anexos 1, 1.1, 1.2, 1.3 y 1.4.
2. de los reportes de consumo de combustible que realizan las áreas protegidas se hace un análisis de reporte de valeras frente a consumo de combustible consignado en el formato para realizar el consosidado general, Anexos 1, 1.1, 1.2, 1.3, 1.4, y 1.5</t>
  </si>
  <si>
    <t xml:space="preserve">1: 33.3
2: 33.3</t>
  </si>
  <si>
    <t xml:space="preserve">Gestión de recursos físicos</t>
  </si>
  <si>
    <t xml:space="preserve">De corrupción</t>
  </si>
  <si>
    <t xml:space="preserve">DTAO </t>
  </si>
  <si>
    <t xml:space="preserve">NA</t>
  </si>
  <si>
    <t xml:space="preserve">1.1 Implementar el sistema de chip donde sea factible. 50%
1.2 Supervisión del responsable del proceso dentro de la entidad. 50%</t>
  </si>
  <si>
    <t xml:space="preserve">Director Territorial Andes Occidentales </t>
  </si>
  <si>
    <t xml:space="preserve">1.  Al realizar la gestión para manejo de peajes por chip, se encontró que se maneja una figura contractual, donde la persona jurídica que contrata es diferente de la que opera el servicio, lo que consituyó un impedimento para adoptar el sistema de chip. (50%)
2.  En forma mensual se elabora el consolidado y análisis del consumo de combustible y es remitido al nivel central mediante Orfeo. (16.66%)</t>
  </si>
  <si>
    <t xml:space="preserve">DTAO:
1. En vista de las dificultades para adoptar el sistema de chip y con el proposito de llevar un control preciso sobre los vales para consumo de combustilble, se solicito a la Dirección Territorial y sus areas adscritas el inventario actualizado de los vales con que cuentan actualmente,  con el orfeo No.*20166050000643*
2. se ha enviado en forma mensual el consolidado de consumos de combustible correspondiente a la Dirección Territorial y sus areas con los oficios No.  20166050000483-Abril, 20166050000553-Mayo, 20166050000603-Junio, 20166050002101-Julio</t>
  </si>
  <si>
    <t xml:space="preserve">Direccionamiento desde el pliego de condiciones</t>
  </si>
  <si>
    <t xml:space="preserve">Hace referencia cuando se elabora el pliego de condiciones enfocado a la favorabilidad de uno de los posibles proponentes</t>
  </si>
  <si>
    <t xml:space="preserve">Falta de revisiones previas para identificar posible favorabilidad en los pliegos de condiciones</t>
  </si>
  <si>
    <t xml:space="preserve">* Acciones disciplinarias al ordenador del gasto y la persona encargada de la contratación de la entidad </t>
  </si>
  <si>
    <t xml:space="preserve">1. Revisión y Vistos buenos de los siguientes responsables:
* Encargado del proceso de contratación.
* Coordinador Grupo de Contratos</t>
  </si>
  <si>
    <t xml:space="preserve">1. Revisión y Vistos buenos de los siguientes responsables:
* Encargado del proceso de contratación. (100%)
</t>
  </si>
  <si>
    <t xml:space="preserve">DTOR: 1. Revisión del pliego de condiciones correspondiente al "Proceso de Selección Abreviada de menor cuantia N. DTOR - SAM- 001-16" SAM-003-15"; con respectivos  vistos buenos por parte de i) Profesional Abogada Contratista DTOR, ii) Profesional Abogada Contratista DTOR y iii) Profesional Contadora DTOR. (Anexo 1. Visto buenos en la página 30).
DTCA: En la DTCA, el procedimeinto de contratacion se realiza cumpliendo con los lineamientos establecidos por cada uno de los procedimientos relacionados con el tema, dentro del proceso Adquisición de Bienes y Servicios. Las evidencias al cumplimiento de este seguimiento se ven reflejada en las carpetas de cada contrato lo que se puede revisar en el desarrollo de cualquier auditoría de gestión. y en la publicacion que desde esta unidad de decisión se hace en el SECOP y en la pagina Institucional.(Anexos 1, 2)</t>
  </si>
  <si>
    <t xml:space="preserve">33,33
DTCA: 33%</t>
  </si>
  <si>
    <t xml:space="preserve">DTOR: 
1. Revisión del pliego de condiciones definitivo correspondiente al “Proceso de selección abreviada de menor cuantía N. DTOR-SAM-002-16, con respectivos vistos buenos por parte del i) Profesional Abogada contratista DTOR, ii) Profesional Abogada contratista DTOR y iii) Profesional Contadora DTOR. (Anexo 1. Vistos buenos en la página 30). 
</t>
  </si>
  <si>
    <t xml:space="preserve">DTOR: 33,33%
</t>
  </si>
  <si>
    <t xml:space="preserve">*  Acciones disciplinarias, fiscales, penales y administrativas para al ordenador del gasto y para quien elabore, revise y apruebe</t>
  </si>
  <si>
    <t xml:space="preserve">Verficiación de las especificaciones técnicas por parte del Grupo de Contratos  y de la Coordinadora del Grupo Interno de Trabajo</t>
  </si>
  <si>
    <t xml:space="preserve">1. Revisión y Vistos buenos de los siguientes responsables: 
* Encargado del proceso de contratación. (100%)
</t>
  </si>
  <si>
    <t xml:space="preserve">Se continuo con el proceso de revision de la coordinadora de conntratos y de la coordinadora administrativa.se ajustaron los estudios previos y proyecto de pliegos ,  de acuerdo a las experiencias del año inmediatamente anterior , revision de documentos de otras entidades , poryeccion de la contratación para la presente vigencia , revision de la normatividad .evidencia visitos buenos realizados en los documentos de las carpetas secop</t>
  </si>
  <si>
    <t xml:space="preserve">Carpeta vacía: No se evidencian soportes relacionados con las acciones establecidas, cabe anotar que en la matriz de seguimiento reportada se consignan las actividades desarrolladas.</t>
  </si>
  <si>
    <t xml:space="preserve">Que una vez realizado estudio previo pasa a diferentes revisiones y filtros para evitar posibles errores. La trazabilidad de  la información se encuentra incluida en gestor documental donde se puede evidenciar el seguimiento. Si el momento hay observaciones se corrigen y se les el visto bueno.
ANEXO.1 TRAZABILIDAD CONTROLES CONTRATACION  ORFEO 
ANEXO.2 TRAZABILIDAD CONTROLES CONTRATACION  ORFEO 
ANEXO.3 TRAZABILIDAD CONTROLES CONTRATACION  ORFEO  
ANEXO 4 VISTOS BUENOS CONTRATACION 2016 
ANEXO 5 VISTOS BUENOS CONTRATACION 2016 </t>
  </si>
  <si>
    <t xml:space="preserve">Falta de revisiones previas para identificar posible favorabilidad en los pliegos de condiciones
Quen o se cuente con personal idóneo para la elaboración de los estudios previos (DTAM)</t>
  </si>
  <si>
    <t xml:space="preserve">Dirección Terrirorial Amazonía</t>
  </si>
  <si>
    <t xml:space="preserve">Revisión y Vistos buenos de los siguientes responsables:
* Encargados del proceso de contratación.
* Coordinador Administrativo y Financiero DTAM
</t>
  </si>
  <si>
    <t xml:space="preserve">1. Revisión y Vistos buenos de los siguientes responsables: 
* Encargados del proceso de contratación.
* Coordinadora administrativa y Financiera DTAM (100%)</t>
  </si>
  <si>
    <t xml:space="preserve">Durante este periodo La Dirección Territorial para la elaboración  de estudios previos y pliegos de condiciones,  tiene en cuenta lo establecido en la normatividad vigente, acorde a la Ley 80 y Decretos reglamentarios.
Estas acciones se verifican por el equipo integrado por las abogadas y la Coordinación Administrativa y Financiera.
La DTAM  aplica el autocontrol y autoregulación en la ejecución de los procesos.</t>
  </si>
  <si>
    <t xml:space="preserve">1. con los controles establecidos la Territorial Amazonía ejecuta el proceso Adquisición de Bienes y Servicios aplicando los puntos de control de cada uno de los procedimientos acorde a la Ley 80 y Decretos reglamentarios, además de las revisiones efectuadas por la Coordinación Administrativa y Financiera. Anexo 1. E.P COMBUSTIBLE LEGUIZAMO. 1.1-AVISO CONVOCATORIA, 1.2 -PROYECTO DE PLIEGO, 1.3 -AUTO DE APERTURA, 1.4 -AUTO DE APERTURA, 1.5 -PLIEGO DEFINITIVO, 1.6 -CONTRATO CSS No. 012 - 2016.</t>
  </si>
  <si>
    <t xml:space="preserve">1: 66.6%</t>
  </si>
  <si>
    <t xml:space="preserve">Grupo de Contratos</t>
  </si>
  <si>
    <t xml:space="preserve">Revisión y Vistos buenos de los siguientes responsables:
* Encargado del proceso de contratación.
* Encargado del  Grupo de Contratos
</t>
  </si>
  <si>
    <t xml:space="preserve">Revisión y Vistos buenos de los siguientes responsables:
* Encargado del proceso de contratación.
* Encargado del  Grupo de Contratos (100%)</t>
  </si>
  <si>
    <t xml:space="preserve">Coordinador Grupo de Contratos</t>
  </si>
  <si>
    <t xml:space="preserve">GC: Durante el primer trimestre Del 2016 El Grupo de Contrato ha elaborado  3 Invitaciones Públicas, 3 Selecciones Abreviadas  y 180 contratos de prestación de serviicos por contratación Directa, siguiendo  la  normativa aplicable para cada tipo de  proceso Ley 80 de 1993, LEY 1150 DE 2007 y el Decreto  1082 de 2015, además de lo anterio se cumple estrictamente el procedimiento para  cada tipo de proceso.</t>
  </si>
  <si>
    <t xml:space="preserve">GC: De mayo a agosto del 2016 El Grupo de Contrato ha elaborado  11 Invitaciones Públicas, 3 Selecciones Abreviadas, 2 licitaciones, 26 prestación de servicios y 4 contratación directa, siguiendo  la  normativa aplicable para cada tipo de  proceso Ley 80 de 1993, LEY 1150 DE 2007 y el Decreto  1082 de 2015, además de lo anterio se cumple estrictamente el procedimiento para  cada tipo de proceso. Anexo 1</t>
  </si>
  <si>
    <t xml:space="preserve">Omitir un requisito de tipo contractual</t>
  </si>
  <si>
    <t xml:space="preserve">Se refiere a no incorporar requisitos establecidos por la ley  en los pliegos de condiciones</t>
  </si>
  <si>
    <t xml:space="preserve">Falta de revisiones previas para identificar la posible omisión de los requisitos</t>
  </si>
  <si>
    <t xml:space="preserve">Acciones disciplinarias, fiscales, penales y administrativas para al ordenador del gasto y para quien elabore, revise y apruebe</t>
  </si>
  <si>
    <t xml:space="preserve">Revisión y Vistos buenos de los siguientes responssables:
* Encargado del proceso de contratación.
* Coordinador Grupo de Contratos</t>
  </si>
  <si>
    <t xml:space="preserve">Revisión y Vistos buenos de los siguientes responssables: 
* Encargado del proceso de contratación. (100%)
</t>
  </si>
  <si>
    <t xml:space="preserve">Estas acciones se verifican por el equipo integrado por las abogadas y la Coordinación Administrativa y Financiera.
DTOR: 1. Revisión del pliego de condiciones correspondiente al "Proceso de Selección Abreviada de menor cuantia N. DTOR - SAM- 001-16" SAM-003-15"; con respectivos  vistos buenos por parte de i) Profesional Abogada Contratista DTOR, ii) Profesional Abogada Contratista DTOR y iii) Profesional Contadora DTOR. (Anexo 1. Visto buenos en la página 30).</t>
  </si>
  <si>
    <t xml:space="preserve">33.33</t>
  </si>
  <si>
    <t xml:space="preserve">DTOR: 
1. Revisión del pliego de condiciones definitivo correspondiente al “Proceso de selección abreviada de menor cuantía N. DTOR-SAM-002-16, con respectivos vistos buenos por parte del i) Profesional Abogada contratista DTOR, ii) Profesional Abogada contratista DTOR y iii) Profesional Contadora DTOR. (Anexo 1. Vistos buenos en la página 30)</t>
  </si>
  <si>
    <t xml:space="preserve">Falta de revisiones previas para identificar la posible omisión de los requisitos
</t>
  </si>
  <si>
    <t xml:space="preserve">Revision de los estudios previos los pliegosde condiciones,actualizacion de jurisprudencia ,revision y verificacion del secop </t>
  </si>
  <si>
    <t xml:space="preserve">Revision por parte del grupo interno de trabajo( coordinadora administra ) (DTPA)
capacitaciones permanentes  y revision permanente del secop (100%)</t>
  </si>
  <si>
    <t xml:space="preserve">Se discutio de las nuevas de causales de rechazo de las propuestas presentadas en los procesos contractuales y el analisis de riesgo en los procesos contractuales.
Acta No1  induccion de entrda al auxiliar deLPNN los katios en temas de contraccion 
Acta  de seguimiento a la contratacion y de las diferentes modalidades que se manejan en el proceso.Se realizo con el DIRECTOR tetrritorial y lideres y lideres area cn el fin de preparar la visitas de contraloria.
Participacion de la coordinadora de contratos en el comite Territorial  en donde se tocaron temas como la obligatoriedad  de las suscripcion de auerdos marco y el procedimieto para multas y sanciones por incumplimiento del contrato y seguimiento al secop.</t>
  </si>
  <si>
    <t xml:space="preserve">Se está asistiendo a las capacitaciones por parte de nivel central en el tema de SECOP 2;El cual, cada vez  se minimicen los riesgos y que la contratación sea equitativa y transparenente.Reunion el grupo de la subdirección financiera nivel central con el grupo financiero de la DTPA donde se tocaron temas como contratación pendiente y realizada y vigencias futuras.
Anexo 1.Legalizacion comision CAPACITACION SECOP 2.</t>
  </si>
  <si>
    <t xml:space="preserve">1. Revisión y Vistos buenos de los siguientes responsables:
* Encargados del proceso de contratación.
* Coordinadora administrativa y Financiera DTAM</t>
  </si>
  <si>
    <t xml:space="preserve">Como mecanismo de autocontrol y regulación, la Dirección Territorial Amazonía para la elaboración de estudios previos y Pliegos de condiciones se elaboran siguiendo los lineamientos establecidos en la normatividad vigente, acorde con lo establecido en la Ley 80 de 1993, Ley 1150 de 2011 y el Decreto 1082 de 2015, y lo establecido por el Manual de Contratación</t>
  </si>
  <si>
    <t xml:space="preserve">Para la ejecución de la contratación se aplica lo establecido en lso procedimentos, además de la Ley 80, Ley 1150, y Dereto 1082 de 2015 con la verificación del equipo de abogadas a las cuales se les asignan los procesos contractuales por área protegida o sede DTAM. Anexo 1. Aceptacion- COMPRAVENTA FONAM No. 015 - 2016, Anexo  2. Invitacion publica No. 041 de 2016.</t>
  </si>
  <si>
    <t xml:space="preserve">Se ejerce el control  por parte  del abogado responsable del proceso y del Coordinador del  Grupo, respecto al procedimiento para cada proceso</t>
  </si>
  <si>
    <t xml:space="preserve"> De mayo a agosto del 2016 El Grupo de Contrato ha elaborado  11 Invitaciones Públicas, 3 Selecciones Abreviadas, 2 licitaciones, 26 prestación de servicios y 4 contratación directa, siguiendo  la  normativa aplicable para cada tipo de  proceso Ley 80 de 1993, LEY 1150 DE 2007 y el Decreto  1082 de 2015, además de lo anterio se cumple estrictamente el procedimiento para  cada tipo de proceso. Anexo 1</t>
  </si>
  <si>
    <t xml:space="preserve">Incosistencias en los estados financieros</t>
  </si>
  <si>
    <t xml:space="preserve">Corresponde a la presentación de Estados Financieros que no reflejen la realidad de los hechos económicos de la Entidad, debido a la omisión de la información y falta conciliación de cuentas contables.</t>
  </si>
  <si>
    <t xml:space="preserve">1. Que la entrega de la información y soportes para el registro contable de los hechos economicos no se realicen en los tiempos establecidos
2. Que no se realicen conciliaciones previas  al cierre contable para ajustar los saldos contables de los estados financieros con las dependencias que generan los hechos económicos</t>
  </si>
  <si>
    <t xml:space="preserve">Posibles hallazgos en la revisión de los entes de control.
Entrega de información erronea para la elaboración de proyeccion y analisis financiero de la entidad que genere toma de decisiones
</t>
  </si>
  <si>
    <t xml:space="preserve">Conciliaciones entre los estados financieros y la información que se genera en la DTAM.</t>
  </si>
  <si>
    <t xml:space="preserve">1. Elaboracion de cronogramas de cierre con fechas de entrega de información al cual se le realizara el respectivo  seguimiento. (50%)
2. Realizar conciliaciones con las  dependencias  sobre la información que presenta cada una de las cuentas contables de los estados financieros de la DTAM,  previas a la fecha de cierre (50%)</t>
  </si>
  <si>
    <t xml:space="preserve">1. Cumplimiento Circular externa No. 18  de 2016 se hacen los reportes de acurdo a las fechas establecidas. (15%)
2. Se efectúan las cociliaciones del 4to trimestre de 2016 en el mes de febrero realizando conciliaciones bancarias, estados financieros y recíprocas (20%)</t>
  </si>
  <si>
    <t xml:space="preserve">1. Teniendo en cuenta los cronogramas para la elaboración y reporte de información estos, se realizan en las fechas establecidas. Anexo 1.
2. Se realizaron las conciliaciones de los meses de junio y julio como las bancarias y cuenta almacén. Anexo 2.
</t>
  </si>
  <si>
    <t xml:space="preserve">1:  66.9%</t>
  </si>
  <si>
    <t xml:space="preserve">Corresponde a la presentación de Estados Financieros que no reflejen la realidad de los hechos económicos de la Entidad, debido a la omisión de la información y falta  de conciliación de cuentas contables.</t>
  </si>
  <si>
    <t xml:space="preserve">1. Que la totalidad de las politicas de todo el proceso financiero  no se encuentren documentadas 
2.Que la entrega de la información y soportes para el registro contable de los hechos economicos no se realicen en los tiempos establecidos
2. Que no se realicen conciliaciones previas  al cierre contable para ajustar los saldos contables de los estados financieros con las dependencias que generan los hechos económicos</t>
  </si>
  <si>
    <t xml:space="preserve">Grupo de Gestion Financiera</t>
  </si>
  <si>
    <t xml:space="preserve">Conciliaciones entre los estados financieros y la información de otras dependencias
Envio de memorandos a las DT's</t>
  </si>
  <si>
    <t xml:space="preserve">Implementar el plan operativo de sostenibilidad contable el cual incluye las politicas contables y realizar seguimiento (100%)</t>
  </si>
  <si>
    <t xml:space="preserve">Grupo de Gestión Financiera</t>
  </si>
  <si>
    <t xml:space="preserve">Se elaboró el Plan Operativo de Sostenibilidad Contable cuyo objetivo es e analizar las cifras contenidas en los estados financieros y desarrollar políticas contables que contribuyan a unificar criterios de índole contable y financiero para la presentación de estados financieros confiables,  para el cumplimiento de dicho plan se realiza un cronograma con porcentajes de avance a las actividades y se realiza un informe con el resumen de los resultados obtenidos por mes.  (anexo 1. Seguimiento primer trimestre POA)</t>
  </si>
  <si>
    <t xml:space="preserve">Se realiza seguimiento mensual al Plan Operativo de Sostenibilidad Contable y a las actividades enfocadas a analizar los Estados Financieros de las DTS y NC, emisión de conceptos contables para registros, actividades de depuración a través de Informes de Conciliación Contable con otras dependencias, revisión de los EF de las DTS, presentación oportuna a la Contaduría General de la Nación de los Estados Financieros validados y sus Notas específicas con corte a Junio 30 de 2016. (Anexo 1. Seguimiento primer trimestre POA)</t>
  </si>
  <si>
    <t xml:space="preserve">Pac mensual no ejecutado</t>
  </si>
  <si>
    <t xml:space="preserve">Hace referencia a cuando no se presentan los documentos soportes para  cumplir con los pagos programados .</t>
  </si>
  <si>
    <t xml:space="preserve">1. Elaboracion de los talleres de pac con base en una planeación mal realizada.
2. Deficiencias en la entrega de documentos que formalicen el cumplimiento de las obligaciones
3. Realizar pagos de obligaciones no pogramadas mensualmente.</t>
  </si>
  <si>
    <t xml:space="preserve">* Recortes en el PAC, sanciones establecidas en la normatividad  e investigaciones disciplinarias</t>
  </si>
  <si>
    <t xml:space="preserve">1. Emitir directrices y recomendaciones para la realizacion de los talleres de PAC, y cumplimiento por parte de cada unidad der decision del Nivel Territorial, areas protegidas y Nivel Central.
2. Elaboración interna de cronograma de pagos dentro de las Direcciones Territoriales y Areas protegidas, asi como su posterior seguimiento antes de las fechas de cierre.
3. Verificación por parte de los Tesoreros de las Direcciones territoriales de lo pagado versus lo planificado para establecer pagos no programados.</t>
  </si>
  <si>
    <t xml:space="preserve">1. Emitir directrices y recomendaciones para la realizacion de los talleres de PAC, y cumplimiento por parte de cada unidad der decision del Nivel Territorial, areas protegidas y Nivel Central. (30%)
2. Elaboración interna de cronograma de pagos dentro de las Direcciones Territoriales y Areas protegidas, asi como su posterior seguimiento antes de las fechas de cierre.(30%)
3. Verificación por parte de los Tesoreros de las Direcciones territoriales de lo pagado versus lo planificado para establecer pagos no programados. (40%)</t>
  </si>
  <si>
    <t xml:space="preserve">1.1 De acuerdo a las directrices emitidas del Grupo de Gestión Financiera, solicitud de PAC de manera oportuna por parte de la DTOR. (Anexo 1.1.a. Solicitud PAC Inversion y G.G. Enero y Febrero, Anexo 1.1.b. Solicitud PAC Inversion y G.G. Marzo Sumapaz, Anexo 1.1.c. Solicitud PAC Inversion y G.G. Marzo, Anexo 1.1.d. Solicitud PAC Reservas Presupuestales Marzo, Anexo 1.1.e. Solicitud PAC Nomina Febrero, Anexo 1.1.f. Solicitud PAC Nomina Marzo y Anexo 1.1.g. Solicitud PAC Nomina Enero y Febrero) 
1.2. Divulgación a las Áreas Protegidas de directrices y orientaciones emitidas por la Subdirección Administrativa y Financiera por parte de la DTOR. (Anexo 1.2. Acta páginas 10 y 11).
1.3. Gestión de reservas presupuestales. (Anexo 1.3.a Justificación reservas marzo y Anexo 1.3.b Justificación reservas abril). 
2.1. Cronograma mensual de pagos para la Dirección Territorial Orinoquia y las Áreas Protegidas (Anexo 2.1.a. Cronograma de pagos enero, Anexo 2.1.b. Cronograma de pagos febrero, Anexo 2.1.c. Cronograma de pagos marzo y Anexo 2.1.d. Cronograma de pagos abril) y respectivo seguimiento (Anexo 2.1.e. Control pagos). 
3.1. Verificación mensual por parte de la Tesorera de la DTOR de lo pagado versus lo planificado y establecimiento de pagos no programados.  (Anexo 3.1. Ejecución PAC).</t>
  </si>
  <si>
    <t xml:space="preserve">1. De acuerdo a las directrices emitidas por el Grupo de Gestión Financiera se realizó solicitud de PAC de manera oportuna por parte de la DTOR. (Anexo 1a. Soportes solicitudes PAC Mayo 2016, Anexo 1b Soportes solicitudes PAC Junio 2016, Anexo 1c Soportes solicitudes PAC Julio 2016, Anexo 1d. Soportes solicitudes PAC Agosto 2016 y Anexo 1e. Soportes solicitudes PAC Septiembre 2016). (11,11%).
2. Divulgación por parte de  la DTOR a las áreas protegidas de directrices y orientaciones emitidas por la Subdirección Administrativa y Financiera. (Anexos 2.a., 2.b., 2.c. y 2.d.) (11,11%).
3. Elaboración de programación de PAC de agosto de 2016 a enero de 2017 y respectivo envío a Nivel Central. (Anexo 3.a. Programación y anexo 3b. Soporte de envío). (11,11%).</t>
  </si>
  <si>
    <t xml:space="preserve">Hace referencia a cuando no se presentan los documentos soportes para  cumplir con los pagos programados</t>
  </si>
  <si>
    <t xml:space="preserve">
1. Elaboracion de los talleres de pac con base en una planeación mal realizada.
2. Deficiencias en la entrega de documentos que formalicen el cumplimiento de las obligaciones
3. Realizar pagos de obligaciones no pogramadas mensualmente.</t>
  </si>
  <si>
    <t xml:space="preserve">
*Recortes en el PAC, sanciones establecidas en la normatividad  e investigaciones disciplinarias a las que haya lugar 
*No se puede efectuar el pago al proveedor
*Los bienes y servicios no son entregados  a las areas en los tiempos requeridos.</t>
  </si>
  <si>
    <t xml:space="preserve">Seguimiento mensual de la ejecución generando los requerimientos respectivos</t>
  </si>
  <si>
    <t xml:space="preserve">1. Reunión (auxiliares, coordinador administrativo para la programación mensual de pagos 30%
2. Seguimiento mensual de la ejecución 
generando los requerimientos respectivos 50%
3. Cronograma de PAC 18%
4. Circulares informativas 2%</t>
  </si>
  <si>
    <t xml:space="preserve">1.Se han realizado reunion ejcucuion presuestal y   PAC  DTPA  . 
2.Se ha realizado el seguimiento  mensual de la ejecucion del pac  conforme a lo dispesto en la circular  20164020000024.
3.Se planteo un cronograma tanto del pac como las diferente temas relacionados con la cadena presupuestal.</t>
  </si>
  <si>
    <t xml:space="preserve">1. 10%
2.15%
3.6%
4. 0%</t>
  </si>
  <si>
    <t xml:space="preserve">1.Reuniones realizadas con cada uno de los auxiliares de las areas para dar a conocer la programacion del PAC.10% Anexo 4,anexo 5
2.La ejecucion presupuestal se publica semanalmente el drive con cada una de las partes interesadas  con el fin de que cada area haga su seguimiento.evidencia pantallazo del drive subida semanmente.15% Anexo 7
3.Se realiza una reunion mensual y se elabora el cronograma de pagos plasmado en el tablero del area.Evidencia acta de reunion listado de asistecia y cronograma en el tablero. 6%.Anexo 6,Anexo 1,anexo 2,anexo,3 
4.Se tinenne adoptadas 3 circulares para la ejecucion del presupuesto una para el pago de gasto de personal,gastos de inversion y otra de apertura de la ejecucion presupuestal.Evidencia circulares. 1.5%.Anexo 8, Anexo 9,Anexo 10 </t>
  </si>
  <si>
    <t xml:space="preserve">10%
15%
6%
1.5</t>
  </si>
  <si>
    <t xml:space="preserve">Hace referencia a cuando se tiene una mala planeación en la ejecución presupuestal igualmente  se presentan cuando los documentos soportes   no cumplen con lo especificado  y no presentados en los tiempos estipulados  con los pagos programados .
</t>
  </si>
  <si>
    <t xml:space="preserve">1.No se cumplen los compromisos adquiridos en la planeacion realizada de la DTAM y las areas adscritas.
2. No se cumpla con el cronograma de solicitud PAC</t>
  </si>
  <si>
    <t xml:space="preserve">
*Recortes en el PAC, sanciones establecidas en la normatividad  e investigaciones disciplinarias.
*No se puede efectuar el pago al proveedor
*Los bienes y servicios no son entregados  a las areas en los tiempos requeridos.
</t>
  </si>
  <si>
    <t xml:space="preserve">Talleres de PAC
Seguimiento mensual de la ejecución generando los requerimientos respectivos
Cumplimiento al Cronograma de PAC
Circulares informativas</t>
  </si>
  <si>
    <t xml:space="preserve">1.Talleres de PAC de seguimiento de la ejecución 
generando los requerimientos respectivos. (50%)
2. Cumplimiento al Cronograma de PAC 50%
</t>
  </si>
  <si>
    <t xml:space="preserve">1. Durante este perio la DTAM hace seguimiento a la ejecución PAC tanto de la DTAM  como de las AP.
2. Se da cumplimiento a las solicitudes de PAC en los periodos establecidos según circular 20164020000024 en cuanto a solicitud PAC vigencia actual.</t>
  </si>
  <si>
    <t xml:space="preserve">23/08/2016
24-08-2016</t>
  </si>
  <si>
    <t xml:space="preserve">1. A través de comités internos integrados por la Coordinadora Administrativa y Financiera, contabilidad, presupuesto y tesorería se realizan seguimientos a la ejecución financiera y a las programaciones de PAC. Anexo No. 1 actas 5 y 5.
2. según las directrices establecidas por la Subirección Administrativa y Financiera se efectúan las solicitude PAC debidamente justificadas y de manera oportuna. Anexo No. Solicitudes PAC
</t>
  </si>
  <si>
    <t xml:space="preserve">1:  33.3%
2:  33.3%
</t>
  </si>
  <si>
    <t xml:space="preserve">Hace referencia a que los recursos financieros solicitados no se utilicen en el mes</t>
  </si>
  <si>
    <t xml:space="preserve">Deficiencias en la programación mensual de los pagos</t>
  </si>
  <si>
    <t xml:space="preserve">Recortes en el PAC, sanciones establecidas en la normatividad  </t>
  </si>
  <si>
    <t xml:space="preserve">Seguimiento a la solicitud de PAC
Memorandos a las DT's cuando no se ejecuta el PAC</t>
  </si>
  <si>
    <t xml:space="preserve">Definir herramienta (al inicio de vigencia) para control de PAC e implementar la misma realizando el respectivo seguimiento </t>
  </si>
  <si>
    <t xml:space="preserve">Teniendo en cuenta que el Ministerio de Hacienda para esta vigencia ha puesto en marcha medidas de austeridad, fue asignado únicamente el 50% del PAC (Anexo 2 Circular externa No. 003) y para Inversión asignaron el 70% (anexo 3 Oficios Inversion ordinaria 2016), lo cual genera dificultades en cumplimiento de la programación de pagos y se requiere priorizar los pagos urgentes, de tal forma que se realicen los pagos de acuerdo al porcentaje asignado (Anexo 4 Pac No Ejecutado). 
Se elabora archivo PROYECCION PAC 2016 con los valores por cada Dirección Territorial de PAC y los topes mesuales a utilizar, se envía a las Direcciones Territoriales para que se proyecten mensualmente los pagos y esto constituya un punto de cotrol en la Ejecución de PAC.  (Anexo 5 Proyecció PAC 2016).
Se realizan visitas a las Direcciones Territoriales revisando la ejecución realizada a la fecha y realizando la distribución del saldo pendiente por ejecutar priorizando los pagos más relevantes y tomando como referencia el archivo anterior, esto genera un plan de pagos que permite la ejecución de lo programado mensualmente</t>
  </si>
  <si>
    <t xml:space="preserve">Como herramienta de control de PAC para el rubro de Gastos Generales se realizo un flujo de Caja por cada Dirección Territorial y Nivel Central, el cual se presento en el mes de Julio al Ministerio de Hacienda y fue aprobado (Anexo 2. Flujo de Caja), teniendo asi grantizados los pagos de Agosto a Diciembre de acuerdo a las prioridades de la entidad. 
Para el caso del rubro de Inversión como herramienta de control  se presento una estrategia de PAC, la cual fue aprobada por el comite ampliado del pasado 8 y 9 de Agosto (Anexo 3  ). Alli tambien se presentaron los linemaientos a seguir para la ejecución del PAC en la cual los ordenadores de gasto de cada DT y Nivel Central deben adelantar las gestiones pertinentes para garantizar el pago del 100% de los cupos de PAC asigandos en Inversión y Gastos Generales. La DT y dependencia de NC que no ejecute el PAC asignado se retirara dicho cupo y sera trasladado para CXP.</t>
  </si>
  <si>
    <t xml:space="preserve">Afectar rubros que no corresponden con el objeto del gasto </t>
  </si>
  <si>
    <t xml:space="preserve">Hace referencia a las solicitudes de certificados de disponibilidad presupuestal que no corresponde al rubro asignado en los POAS</t>
  </si>
  <si>
    <t xml:space="preserve">Falta de verificación por parte de las Direcciones Territoriales y el Nivel Central de la información suministrada por la Oficina Asesora de Planeación y el Grupo Gestión Financiera.</t>
  </si>
  <si>
    <t xml:space="preserve">* Investigaciones con incidencia civil, penal  y fiscal</t>
  </si>
  <si>
    <t xml:space="preserve">Creación de puntos de autocontrol para la verificación de  la información. </t>
  </si>
  <si>
    <t xml:space="preserve">Creación de puntos de autocontrol para la verificación de  la información. (100%)</t>
  </si>
  <si>
    <t xml:space="preserve">1.1.	Para la adecuada solicitud de CDP se emitieron orientaciones en Comité Administrativo. (Anexo 1.1. Acta de reunión).
1.2.	Las solicitudes de CDP se han desarrollado de manera correcta. (Anexo 1.2. Soporte de seguimiento).</t>
  </si>
  <si>
    <t xml:space="preserve">DTOR 
1. Las solicitudes de CDP se han desarrollado de manera correcta y se han desarrollado revisiones previas. (Anexo 1a, 1b, 1c, 1d y 1e.)
</t>
  </si>
  <si>
    <t xml:space="preserve">
No se realiza el seguimiento a la verificacion de lo asignado en el presupuesto por medio de los filtros de la informacion.</t>
  </si>
  <si>
    <t xml:space="preserve">Se violaria el principio presupuestal de destinacion especifica, se retrasaria los procesos de la cadena presupuestal y los procesos contractuales.</t>
  </si>
  <si>
    <t xml:space="preserve">Aplicación Puntos de control establecidos en el procedimiento de cadena presupuestal
Seguimiento mensual</t>
  </si>
  <si>
    <t xml:space="preserve">Promover capacitacion para unificar criterios y ser competentes para poder aplicar los controles en los tres niveles (DTPA) (100%)</t>
  </si>
  <si>
    <t xml:space="preserve">Se realizo la  verificacion de lo que se planeo en la matriz de costeo  , ademas la revisio del plan  anual de adquisiciones  confrontandolo   se analizo la matriz POA de planeacion y concomapro con resolucuiones del presupuesto asignado de la DTPA comparandolo con lo cargado en el SIIF utilizado para verificar el recurso asignado. para las solicitudes de CPDS  se realizo la socializacion con las areas  del presupuesto asignado para cada una de ellas y la DTPA.Se habilito en el drive una matriz en la cual la pueden visualizar el DIRECTOR,LA CORRDINADORA ,LOS  JEFES DE LAS AREAS Y SUS AUXILIARES ADMINISTRATIVOS verificando las fuentes del presupuesto.Desde presupuesto DTPA se creo una guia para que le hicieran seguimiento a su presupuesto.Los controles son 1,la coordinacion administrativa,el ordenador del gasto,la coordinacion de contratos,presupuesto .Se han ido sensibilizando uno a uno lo auxiliares administrativos de cada area.Se presento a los jefes de area el informe presupuestal finalizada la vigencia 2015,se les presento el presepuesto 2016  y el cuadro segumiento  de las comisiones.comite territorial  evidencia  Anexo 1  Presentacion comite,Anexo 2 GUIA DE METODOLOGICA.</t>
  </si>
  <si>
    <t xml:space="preserve">Los controles han sido efectivos debido a que en la parte de la obligacion y el pago no se detectaron situciones de ejecucion que  afectaran rubros que no coorresponden en el gasto.Se puede evidenciar que los controles han sido efectivos.se han realizado capacitaciones del manejo del  reporte en el drive  informe de ejecucion presupuestal por rubro de gasto.Evidencias actas Anexo 1. Acta 1 ,Anexo 2.Acta 2.Anexo 3 Certificado de disponibilidad,Anexo 4 Obligacion convenio ,Anexo 5 seguimiento de solicitud de pago ,Anexo 6 Seguimiento de solicitud de pago.</t>
  </si>
  <si>
    <t xml:space="preserve">Falta de verificación por parte de la DTAM de la información suministrada por la Oficina Asesora de Planeación y el Grupo Gestión Financiera.</t>
  </si>
  <si>
    <t xml:space="preserve">Investigaciones con incidencia civil, penal  y fiscal</t>
  </si>
  <si>
    <t xml:space="preserve">Aplicación de los Puntos de control establecidos en el procedimiento de cadena presupuestal
Seguimiento trimestral</t>
  </si>
  <si>
    <t xml:space="preserve">Verificación en la expedición de CDP y CRP, acompañados de seguimientos mensuales a la ejecución presupuestal (100%)</t>
  </si>
  <si>
    <t xml:space="preserve">La Territorial aplica hace seguimientos mensuales a la ejecución presepuestal y aplica  lo establecido en el procedimiento  Cadena Presupuestal, sin embargo para el mes de enero el técnico de presupuesto hace liberación de saldos de 2015 que comprometían compromisos de vigencias futuras; co los controles establecidos, la Coordinación Administrativa y Financiera a través de los seguimientos a los POAS  presupuestales, identifica los saldos liberados y adopta Plan de Contingencia que consistió en:
Toma en custodia el TOKEN con el fin de evitar que haya una afectación al presuúesto por parte de la persona encargada.
Se hace requerimiento el 28 de enero al técnico de presupuesto de POA a 31 de diciembre conciliado y el registro del presupuesto asignado en el POA  por dependencias, objeto del gasro, subprograma y registro. Esta información no fue entregada y subida y fue subida con saldos en rojo.
Mediante memorando  20165000000273 del 25 de enero Se le hace solicitud al técnico de presupuesto de información de registros presupuestales, explicara lo sucedido con los regustros presupuestales, los cuales amparaban las vigencias futuras de gastos generales.
Mediante memorando del 27 de enero se da respuesta a ltécnico de presupuesto en el que se aclara que la territorial constituyó vigencias futuras por gastos generales  y se le aclara ue mediante acta quedó la eliminación de valores pequeños para no constituir vigencias sin piso.
Dentrio de las accioens adelantadas se dio conocimiento al Grupo Procesos Disciplinarios con el fin de tomar las acciones a que haya lugar.
la información presupuestal y mientras se define la persona que quedará en el cargo dado que entró en la convocatoria es manejada por la Coordinadora Administrativa y Financiera de la territorial.</t>
  </si>
  <si>
    <t xml:space="preserve">Con el seguimiento periódico la DTAM verifica la ejecución del presupuesto, se aplica lo establecido en el procedimiento  Cadena Presupuestal, se realizan  las actividades de expedición CDP y CRP. La desagregación del presupuesto se hace  a nivel de ordinal, de esta manera se lleva el registro  en el libro presupuestal POA consignando a diario la información, lo que impide que se cometan errores  en los rubros como en los objetos del gasto;  adicionalmente, antes de realizar cualquier registro  en el SIIF se revisan las solicitudes y se verifican saldos.
ANEXO No. 1 ACTAS 5 Y 6 SEGUIMIENTO EJECUCION PRESUPUESTAL
ANEXO No. 1.1 EJECUCION PRESUPUESTAL NACIONAL MAYO
ANEXO No. 1.2 EJECUCION PRESUPUESTAL FONAM MAYO
ANEXO No. 1.3 EJECICION PRESUPUESTAL FONAM JUNIO
ANEXO No. 1.4 EJECUCION PRESUPUESTAL NACIONAL JUNIO
ANEXO No. 1.5 EJECUCION PRESUPUESTAL FONAM JULIO
ANEXO No. 1.6 EJECUCION PRESUPUESTAL NACIONAL JULIO</t>
  </si>
  <si>
    <t xml:space="preserve">66.6%</t>
  </si>
  <si>
    <t xml:space="preserve">Extralimitación de funciones en el otorgamiento de permisos, concesiones  y autorizaciones en las Áreas Protegidas, y en el ejercicio de la función sancionatoria.</t>
  </si>
  <si>
    <t xml:space="preserve">Servidores que tomen decisiones que esten por fuera de las competencias y funciones asignadas a la dependencia a la cual pertenecen.
La responsabilidad del control de este riesgo debe ser conjunta con la Subdirección Administrativa y Financiera – Grupo de Control Disciplinario, debido que es allí donde se investigan las conductas asociadas a extralimitación de funciones en caso que se materialice el riesgo.</t>
  </si>
  <si>
    <t xml:space="preserve">1. Favorecimiento personal y/o a un tercero o parte interesadas en el otorgamiento de un permiso concesión o autorización y dentro de procesos sancionatoios que se adelanten.</t>
  </si>
  <si>
    <t xml:space="preserve">Pérdida de credibilidad en el ejercicio de las funciones Institucionales, inicio de acciones disciplinarias y aumento de las presiones sobre los recursos naturales que administra la entidad</t>
  </si>
  <si>
    <t xml:space="preserve">SGM-Grupo de trámites y evaluación ambiental</t>
  </si>
  <si>
    <t xml:space="preserve">1.1 Revisión y análisis minucioso en la  cadena de evaluación jurídica y técnica,  para resolver  trámites ambientales o en la expedición de decisiones administrativas adelantadas en un proceso sancionatorio.
1.2 Aplicación del formato de seguimiento al cumplimiento de los tiempos del procedimiento, donde se evidencia que dentro de los trámites actúan varios servidores públicos.</t>
  </si>
  <si>
    <t xml:space="preserve">Verificar que en la  cadena de evaluación jurídica y técnica,  para resolver  trámites ambientales o en la expedición de decisiones administrativas adelantadas en un proceso sancionatorio, intervengan varios servidores públicos y las decisiones de fondo tomadas, no dependan del concepto de una sola persona. (60%)
Aplicar el procedimiento y  los formatos establecidos para el seguimiento al cumplimiento de los tiempos  establecidos, donde se evidencia que dentro de los trámites actúan varios servidores públicos y la revisión de expedientes se hace por un equipo interdisciplinario. (40%)</t>
  </si>
  <si>
    <t xml:space="preserve">Para efectos de prevenir que los servidores públicos que forman parte de lo los equipos de evaluación y seguimiento a trámites ambientales, tomen decisiones que estén por fuera de las competencias y funciones asignadas a la dependencia a la cual pertenecen, se vienen implementando acciones como las siguientes:
1. Seguimiento a los tiempos contemplados en los procedimientos para trámites ambientales desde noviembre 18 de 2014, se incorporó a cada expediente y se diligencia para cada trámite el formato siguiente, 
AMSPNN_FO_48 Seguimientocumplimientotiemposinvestcientifica
AMSPNN_FO_49 Seguimientocumplimientotiempostramites_RNSC
AMSPNN_FO_50 Seguimientocumplimientotiemposfilmacionyfotografia
AMSPNN_FO_51 Seguimientocumplimtiempostramiteconcesiondeaguassup (1)
También se hace seguimiento al cumplimiento de solicitud de información adicional, realizada mediante Auto de Inicio, a través del siguiente formato: AMSPNN_FO_52 Verificacion documentos autos tramite registro_RNSC (1) El diligenciamiento y seguimiento permite verificar que el usuario cumpla con la totalidad de los requisitos dentro de la fase de evaluación y seguimiento respectivo.  
2.  Las bases de datos del estado para los trámites ambientales, se mantiene actualizada, desde las cuales se hace reporte POA.
3.  Desde la oficina de Atención al Usuario se actualiza la base de datos de trámites ambientales en línea sobre el estado del trámite.
4. Todas las solicitudes de trámites ambientales para evaluación jurídica y técnicas son asignadas por ORFEO en el cual se puede ver la trazabilidad de las diferentes actuaciones y el personal que las realiza.
5. Correos electrónicos entre usuarios y servidores públicos, donde se evidencia que el relacionamiento entre los usuarios y el equipo técnico del GTEA se hace de manera formal con conocimiento del Coordinador del GTEA 
6. Se ha programado para el día 25, 26, 27 y 28 de abril de 2016, la revisión de expedientes de los cuatro trámites ambientales dentro del Procerdimiento de Control al Producto y/o Servicio No Conforme.
Evidencias: Bases de datos, correos,</t>
  </si>
  <si>
    <t xml:space="preserve">Además de las acciones consignadas en el reporte anterior, se realiza verificación del desempeño de los servidores durante  en el transcurso de los trámites a cargo del GTEA 
1. En la revisión de verificación de la conformidad del producto  y/o servicio No Conforme, el formato pegado en la contraportada de cada expediente debe estar diligenciado por todos los servidores públicos que intervienen en un trámite  (ver foto en evidencias 
2.  También se hace seguimiento al cumplimiento de solicitud de información adicional, realizada mediante Auto de Inicio, a través del siguiente formato: AMSPNN_FO_52 Verificacion documentos autos tramite registro_RNSC (1) El diligenciamiento y seguimiento permite verificar que el usuario cumpla con la totalidad de los requisitos dentro de la fase de evaluación y seguimiento respectivo.  (En evidencias se anexa foto de uso de dicho formato en el expediente RNSC - 21 - 14 - LA LLANADA y RNSC 096 - 16 LA HIMALAYA
3. Las bases de datos del estado para los trámites ambientales, se mantiene actualizada, desde las cuales se hace reporte POA. Se anexan bases de datos actualizadas de los trámites ambientales y procesos sancionatorios.
4.  Desde la oficina de Atención al Usuario se actualiza la base de datos de trámites ambientales en línea sobre el estado del trámite.
5. Todas las solicitudes de trámites ambientales para evaluación jurídica y técnicas son asignadas por ORFEO en el cual se puede ver la trazabilidad de las diferentes actuaciones y el personal que las realiza.
6. Correos electrónicos entre usuarios y servidores públicos, se envían a la oficina de Atención al Usuario para que se radiquen e ingresen formalmente por el sistema de correspondencia, posteriormente s eincorporan al expediente respectivo. (se anexan tres correos electrónicos)
7. Se anexa informe de producto y/o Servicio No Conforme con cierre de No Conformidades del segundo semestre de 2015 y primer trimestre de 2016.
8. El 12  y 16 de agosto de 2016, se hizo contrrol a la conformidad del Producto y/o Servicio No conforme para RNSC, Permisos de Filmación y Fotografía, y Autorizaciones de Anteas, el informe está en elaboración, par ael II trimestre de 2016.
Evidencias: Bases de datos, correos, informes, fotos.</t>
  </si>
  <si>
    <t xml:space="preserve">Pérdida de la información de los expedientes relacionados con los trámites ambientales y procesos sancionatorios</t>
  </si>
  <si>
    <t xml:space="preserve">Hace referencia al extravío de la información fisica y/o digital contenida en los expedientes tales como: documentos del solicitante y del presunto infractor, actos administrativos, comunicaciones de otros entidades, memorandos, entre otros</t>
  </si>
  <si>
    <t xml:space="preserve">1. Sustracción deliberada de los documentos del expedientes
2. Prestar el expediente sin diligenciar el formato de prestamo, lo cual impidie llevar un seguimiento adecuado 
3. Deficiencias de la manipulación de los documentos durante la cadena de custodia</t>
  </si>
  <si>
    <t xml:space="preserve">1. No contar con los insumos documentales para continuar con el trámite
2. Denuncias presentadas por parte de los usuarios
3. Deficiente prestación del servicio </t>
  </si>
  <si>
    <t xml:space="preserve"> Custodia permanente  de los expendierntes en el archivo correspondiente 
Personal asignado para la foliación de documentos e identificación de los expedients
Base de datos donde se indica la localización de cada expediente 
Diligenciamiento del formato Prestamo documental y devolución 
</t>
  </si>
  <si>
    <t xml:space="preserve">1. Continuar custiodiando los expendierntes en el archivo correspondiente  (60%)
2 y 3. Mantener actualizada la Base de datos donde se indica la localización de cada expediente(30%) 
2 y 3. Prestar los expedientes previo diligenciamiento del formato Prestamo documental y devolución(10%)</t>
  </si>
  <si>
    <t xml:space="preserve">1. Para evitar la pérdida de información de los expedientes físicos, correspondientes a trámites Ambientales que son competenvcia del GTEA; se dan instrucciones precisas a los servidores públicos del GTEA, con el objeto de evitar la materialización de dicho riesgo. 
2. La funcionaria responsable del archivo físico es Erika Indira Sánchez del GTEA, quien  viene  foliando, actualizando etiquetado y  numeración de cajas que continene expedientes.  
3. La solicitud de préstamo de expedientes se hace mediante correo electrónico y diligenciado el formato "Planilla de préstamo Documental, con Código: GAINF_FO_10. V2, Vigente desde 26/10/2011 (Ver imagen) lo mismo la devolución, verificada por la funcionaria que tiene a cargo  la custodia del archivo. 
4. Los expedientes  son revisados en dentro de la aplicación del  procedimiento de Producto y/o Servicio NO  Conforme y  a  la fecha no se conoce de pérdida de información contenida en los expedientes que son responsabilidad del GTEA.
5. Se ha recomendado a los servidores tener en los escritorios unicamente  los expedientes  en los que estén trabajando y devolverlos apenas se termine la actuación en ellos.
Se adjuntan bases de datos de los trámites ambientales, donde se evidencian las actuaciones del equipo interdisciplinario, los tiempos y estado de los trámites.
A la fecha,  NO se conoce niguna alerta por pérdida de información  a cargo del GTEA. Se adjuntan las evidencias</t>
  </si>
  <si>
    <t xml:space="preserve">Para evitar la pérdida de información de los expedientes físicos, correspondientes a trámites Ambientales que son competenvcia del GTEA; se dan instrucciones precisas a los servidores públicos del GTEA, con el objeto de evitar la materialización de dicho riesgo.
1. La funcionaria responsable del archivo físico es Erika Indira Sánchez del GTEA, quien  viene  foliando, actualizando etiquetado y  numeración de cajas que continene expedientes. Además es a quien se debe solicitar el préstamo de expedientes a través de correo electrónico y a la vez confirmar su devolución. tambien se debe diligenciar la planilla de préstamo documental GAINF_FO_10,- Planilla de préstamo documental (Se anexa como evidencia, la base de datos del archivo de los expedientes del GTEA y planilla de prestamo de expedientes) 
2. Desde el 02 de octubre de 2016, el funcionario  Wilfred Pintor, se dedica exclusivamente a escanear y organizar la información de la SGM entre ella la de los trámites ambientales, llevándola a expedientes virtuales en el ORFEO (Se anexa como evidencia la base de datos de los expedientes escaneados) 
3. La solicitud de préstamo de expedientes se hace mediante correo electrónico. (Se anexa como evidencia, correo electrónico donde se muestra la trazabilidad durante el préstamo de expedientes).
4. Los expedientes  son revisados dentro de la aplicación del  procedimiento de Producto y/o Servicio NO  Conforme y  a  la fecha no se conoce de pérdida de información contenida en los expedientes que son responsabilidad del GTEA. (El informe de Producto y/o Servicio No Conforme se remite tambien para el riesgo 51)
5. Se ha recomendado a los servidores tener en los escritorios unicamente  los expedientes  en los que estén trabajando y devolverlos apenas se termine la actuación en ellos.
Se adjuntan bases de datos de los trámites ambientales, donde se evidencian las actuaciones del equipo interdisciplinario, los tiempos y estado de los trámites. (estas s eadjuntaron para el riesgo 77 )
A la fecha,  NO se conoce niguna alerta por pérdida de información  a cargo del GTEA. Se adjuntan las evidencias</t>
  </si>
  <si>
    <t xml:space="preserve">Dilación de los procesos sancionatorios y/o trámites ambientales</t>
  </si>
  <si>
    <t xml:space="preserve">El trámite de procesos sancionatorios puede desencadenar la generación de pasos adicionales o información innecesaria conducente a la imposición y ejecución de multas y/o sanciones.</t>
  </si>
  <si>
    <t xml:space="preserve">1. Retardar deliberamente la continuidad del trámite ambiental .</t>
  </si>
  <si>
    <t xml:space="preserve">Caducidad de la acción sancionatoria o pérdida de la fuerza ejecutoria de las decisiones administrativas.
Incumplimiento de los términos legales para resolver la solicitud.</t>
  </si>
  <si>
    <t xml:space="preserve"> Asignación técnica y presupuestal para resolver  solicitudes de trámites ambientales y trámites administrativos sancionatorios de caracter ambiental 
Cumplimiento de los tiempos contemplados en los procedimientos para los trámites ambientales y procesos sancionatorios</t>
  </si>
  <si>
    <t xml:space="preserve">1. Verificar el cumplimiento a los procedimientos relacionados con los procesos sancionatorios y trámites ambientales (100%)</t>
  </si>
  <si>
    <t xml:space="preserve">1. Se da estricto cumplimiento a los tiempos contemplados en el Procedimiento Sancionatorio de Carácter Ambiental  -  AMSPNN_PR_22 - Versión 2 -  Vigente desde 09/04/2014 y a los procedimientos para trámites ambientales dentro del Sistema de Gestión de la Calidad
Se adjunta el reporte del  POA  del GTEA  con las actuaciones técnicas y Juridicas del primer trimestre de  2016; en dicho reporte  se muestran las actuaciones dentro de los procesos sancionatorios que  se vienen adelantando en al SGM. 
Se adjunta la base de datos y el reporte anunciado. </t>
  </si>
  <si>
    <t xml:space="preserve">1. Se da estricto cumplimiento a los tiempos contemplados en el Procedimiento Sancionatorio de Carácter Ambiental  -  AMSPNN_PR_22 - Versión 2 -  Vigente desde 09/04/2014 y a los procedimientos para trámites ambientales dentro del Sistema de Gestión de la Calidad
Se adjunta el reporte del  POA  del GTEA  con las actuaciones técnicas y Juridicas del segundo trimestre de  2016; en dicho reporte  se muestran las actuaciones dentro de los procesos sancionatorios que  se vienen adelantando en al SGM. 
Tambien se adjunta la base de datos de procesos sancionatorios con el estado de expedientes  del pasivo, nuevos, traslados, recursos.    </t>
  </si>
  <si>
    <t xml:space="preserve">Solicitar y/o recibir directa o indirectamente, dádivas, agasajos, regalos, favores o cualquier otra clase de beneficios.</t>
  </si>
  <si>
    <t xml:space="preserve">Exigencia de dádivas contraprestaciones y/o beneficios particulares para el otorogamiento de Concesiones, permisos y autorizaciones, o tomar decisiones en procesos sancionatorios.
 </t>
  </si>
  <si>
    <t xml:space="preserve">1, Interés particular en obtener  un beneficio ilicito originado en el otorgamiento de un permiso, concesión y/o autorización, o proferir decisiones en un proceso sancionatorio.
2, Que el Personal del GTEA entrege al usuario información del tramite de manera informal</t>
  </si>
  <si>
    <t xml:space="preserve">Pérdida de credibilidad en el ejercicio de las funciones Institucionales, inicio de acciones disciplinarias.</t>
  </si>
  <si>
    <t xml:space="preserve">Revisión y análisis minucioso en la  cadena de evaluación jurídica y técnica,  para resolver  trámites ambientales o en la expedición de decisiones administrativas adelantadas en un proceso sancionatorio.
Aplicación del formato de seguimiento al cumplimiento de los tiempos del procedimiento, donde se evidencia que dentro de los trámites actúan varios servidores públicos.
Los contemplados en el Estatuto Disciplinario vigente, en caso de requerirse</t>
  </si>
  <si>
    <t xml:space="preserve">Cumplimiento a los procedimientos de calidad para los procesos sancionatorios y trámites ambientales. (35%)
Elaborar acta de las reuniones realizadas con los usuarios (35%)
Imprmir los correos electrkónicos donde se suministre información al usuario relacionada con el tramite y posteriormente incorporarlos en el expendiente respectivo. (30%)</t>
  </si>
  <si>
    <r>
      <rPr>
        <sz val="9"/>
        <rFont val="Arial Narrow"/>
        <family val="2"/>
      </rPr>
      <t xml:space="preserve">Se tiene consolidado un proceso preventivo anticorrupción, representado en el seguimiento a los procedimientos para los trámites ambientales, formatos de verificación del cumplimiento de los tiempos para cada trámite.
Seguimiento y control al complimiento de la ficha de requisitos para el usuario, los legales y los de la Entidad, a través del procedimiento de Producto y/o Servicio No Conforme.
Verificación del cumplimiento de las acciones correctivas derivadas de la revisión del Producto No Conforme, las que constan en las respectivas fichas. A la fecha no se tiene conocimiento alguno de quejas o denuncias por  solicitudes y/o recibir directa o indirectamente, dádivas, agasajos, regalos, favores o cualquier otra clase de beneficios a los servidores públicos que intervienen en los Trámites Ambientales</t>
    </r>
    <r>
      <rPr>
        <sz val="9"/>
        <color rgb="FF000000"/>
        <rFont val="Arial Narrow"/>
        <family val="2"/>
      </rPr>
      <t xml:space="preserve">Evidencias: Convocatorias para realizar seguimiento al Contro del Producto y/o Servicio No Conforme  y correo electrónico convocando a reunión de inducción.</t>
    </r>
  </si>
  <si>
    <t xml:space="preserve">Se tiene consolidado un proceso preventivo anticorrupción, representado en el seguimiento a los procedimientos para los trámites ambientales, formatos de verificación del cumplimiento de los tiempos para cada trámite.
Seguimiento y control al complimiento de la ficha de requisitos para el usuario, los legales y los de la Entidad, a través del procedimiento de Producto y/o Servicio No Conforme. (Se anexa el informe de Producto y/o Servicio No Conforme)
Verificación del cumplimiento de las acciones correctivas derivadas de la revisión del Producto No Conforme, las que constan en las respectivas fichas. 
A la fecha no se tiene conocimiento alguno de quejas o denuncias por  solicitudes y/o recibir directa o indirectamente, dádivas, agasajos, regalos, favores o cualquier otra clase de beneficios a los servidores públicos que intervienen en los Trámites Ambientales Evidencias: Convocatorias para realizar seguimiento al Contro del Producto y/o Servicio No Conforme  y correo electrónico convocando a reunión de inducción. (Se anexa listado de asistencia de reuniones ocon usuarios)
De acuerdo con lo  anterior se cumple totalmente con las acciones preventivas planteadas, puesto dentro del Sistema de Gestión de Calidad, se mantienen actualizados todos los procedimientos y formatos relacionados con los trámites ambientales a cargo del GTEA. (Se anexa pantallazo de formatos y procedimientos aprobados y publicados en intranet, igual que el riesgo No 77 se anexan los correos electrónicos de solicitudes de usuarios que deben ser radicados en ORFEO, </t>
  </si>
  <si>
    <t xml:space="preserve">No contar con una comprensión y acción colectiva (intra e interinstitucional, comunidades) de los conflictos territoriales por Uso, Ocupación y Tenencia.</t>
  </si>
  <si>
    <t xml:space="preserve">Dentro de los avances que se deben tener intra  e interinstitucionalmente, desde la gestión del área protegida se ha identificado que nos hemos quedado cortos al momento de comprender los conflictos territoriales en el marco de UOT y por ende en la  implementación de acciones colectivas.</t>
  </si>
  <si>
    <t xml:space="preserve">1. Articulación inter e intra institucional en proceso de fortalecimiento.  
2. Espacios de relacionamiento con las comunidades en proceso de fortalecimiento. </t>
  </si>
  <si>
    <t xml:space="preserve">Perdida de gobernabilidad
Aumento de las presiones y amenazas
Fragmentación de los ecosistemas
Afectación a la biodiversidad presente en el parque.
</t>
  </si>
  <si>
    <t xml:space="preserve">PNN Sumapaz </t>
  </si>
  <si>
    <t xml:space="preserve">1. Gestión relacionamiento interinstitucional y comunitario.
Avance en la caracterizacion de la situacion actual de Uso, Ocupación y Tenencia.</t>
  </si>
  <si>
    <t xml:space="preserve">1. Adelantar acciones para el fortalecimiento  de la articulacion intra e inster institucional. 70%
2. Adelantar acciones para generar espacios de concertación con las comunidades. 30%</t>
  </si>
  <si>
    <t xml:space="preserve">Jefe de Área Protegida</t>
  </si>
  <si>
    <t xml:space="preserve">1.1 Como parte del fortalecimiento institucional se contrato a la técnico de UOT quien es la encargada de este proceso, la cual tiene dentro de sus funciones contractuales , i Apoyar la Identificación de los predios al interior del Área Protegida,  ii Apoyar la Caracterización y tipificación de los predios con ocupación en el PNN Sumapaz en articulación con actores sociales e institucionales estratégicos, acciones que pretenden dar una panorama de la situación actual de los ocupantes en el área protegida. 10% (Anexo 1.1.CPS 15-16)
1.2. En cuanto al fortalecimiento interinstitucional se realizo acercamiento con la alcaldia de Castillo el 18 de marzo para  planteamiento del problema de ocupación en las áreas protegidas en donde se manifiesta la importancia de trabajar de manera articulada para la identificación  y verificación de 52 predios que se encuentran distribuidos en 7 veredas, para esto se coordina reunion con la Alcaldesa y el Jefe de área protegida el 4 de abril de 2016 10% (Anexo 1.2 Acercamiento Castillo)
1.3. Se lleva a cabo reunion con la Alcaldia de Castillo el 4 de abril de 2016  con el fin de realizar trabajo articulado en donde se puedan conocer las veredas y predios que se encuentran al interior del Área Protegida y se inicie una caracterización predial para reconocer la dinámica de cada predio tanto a nivel de uso de suelo y población, para esto la alcaldia se compromete a realizar convocatoria a la comunidad para el mes de mayo y poder realizar socialización del proceso que se adelantará, adicionalmente la alcaldía se compromete a realizar acompañamiento durante estas actividades. 10% (Anexo 1.3 Reunion Castillo)
2.1.Dentro de las acciones que se estan adelantando con las comunidades se esta avanzando en la aplicación de las fichas de caracterización, este proceso se  viene trabajando desde el 2015, ejercicio que ha continuado para la vigencia 2016 en veredas como  Libertad alta, Retiro y Palomas , para el siguiente trimestre se proyecta la digitalización de la información recopilada hasta el momento, de igual manera la caracterización en la vereda monserrate y los municipios de Lejanias y Castillo. 10% ( Anexo 2.1 Fichas)
Nota. Es importante aclarar que desde el 22 de febrero se suspendió la Mesa Nacional de Concertación Campesina, lo que ha detenido muchos procesos de UOT, estamos a la espera de la reactivación de la misma para seguir generando espacios de concertación con la comunidad. (Boletin 09 Mesa de Concertación)</t>
  </si>
  <si>
    <t xml:space="preserve">1.1 En el fortalecimiento institucional se realiza contratación de la profesional de UOT en Mayo de 2016 con recursos del proyecto de Unión Europea  su objeto contractual le aporta al apoyo profesional técnico y operativo para los  procesos de resolución de conflictos territoriales con comunidades campesinas relacionadas con las Áreas del Sistema de PNN, gestionando escenarios de diálogo y concertación; propiciando la concurrencia interinstitucional. 10%(Anexo 1.1.CPS 50-16)
1.2 En busca de fortalecer la institucionalidad por el sector Páramo y poder contar con suficiente información al momento que se logre concertar espacios de dialogo se realiza un informe de UOT donde se espera plasmar un panorama de uso ocupación y tenencia del Parque Nacional Natural Sumapaz, en la vereda Santa Rosa y Taquecitos, a partir de la observación directa en campo; y con puntos georeferenciados que permiten representar la información con herramientas como Google earth, esta información es una base comparativa en el tiempo, para visibilizar la dinámica de uso del suelo, por esta razón se sustenta en la observación directa y fotografías satelitales recientes. 10%(Anexo 1.2.Informe)
1.3 En la articulación interinsitucional se viene adelantando la construcción de un proyecto de manera vancomunada con Ecopetrol que benefician a los Parques Sumapaz y Chingaza, en donde se busca contribuir a la conectividad ecosistémica en la cuenca del río Blanco Negro Guayuriba, como mecanismo de adaptación y provición de servicios ecosistemicos de importancia para el desarrollo local y regional, a través de la acciones de restauración, saneamiento y acuerdos de conservación con enfoque de producción identificadas y priorizadas en Planes de Manejo de los PNN Chingaza y Sumapaz y otros instrumentos de planificación del territorio vigentes en el área del proyecto. 10% (Anexo 1.3.Proyecto)
2.1 Dentro de las acciones que se estan adelantando con las comunidades se esta avanzando en la aplicación de las fichas de caracterización, este proceso se  viene trabajando desde el 2015, ejercicio que ha continuado para la vigencia 2016 en veredas como  Libertad alta y Caño Lindo , se inicio la digitalización de la información recopilada del 2011 hasta el 2015, 10% ( Anexo 2.1 Fichas)
2.2 Para el 5, 6 y 7 de Julio se realizo la reunion de la mesa regional de la orinoquia  para la discusión y formulación de acuerdos, en este espacio quedan claras dos cosas, la primera que no se permitira la caracterización de Castillo y Lejanias hasta tanto no se tengan unas reuniones para concertar estas actividades, por lo tanto se compromenten en segundo lugar a tener la reunión para llegar a acuerdos y poder concertar planes de trabajo.  10% ( Anexo 2.2. Acta de reunion)</t>
  </si>
  <si>
    <t xml:space="preserve">No contar con la capacidad operativa para generar una estrategia de control y educación para el turismo no controlado</t>
  </si>
  <si>
    <t xml:space="preserve">Los recursos con los que cuenta el área protegida para gestionar todas sus situaciones de manejo son insuficientes para atender adecuadamente  la situación de turismo no controlado.</t>
  </si>
  <si>
    <t xml:space="preserve">1. Gestión con actores involucrados enfocada a obtener apoyo para una  estrategia de control y educación que se encuentra en proceso de fortalecimiento.
</t>
  </si>
  <si>
    <t xml:space="preserve">Desarrollo de acciones de control y educación.
Reuniones intrainstitucionales para revision de indicadores de monitoreo del turismo no controlado en la laguna de Chisaca.
Articulación con instituciones educativas para el desarrollo del servicio social.
</t>
  </si>
  <si>
    <t xml:space="preserve">1. Generar acciones de acercamientos intra e inter institucional para la consecucion de apoyo y/o recursos  para la mejora de  la capacidad operativa. 100%</t>
  </si>
  <si>
    <t xml:space="preserve">1.1 En el marco de planificación del ecoturismo se avanzo mediante un acuerdo institucional la Alcaldia local de Sumapaz y el el ejercito Nacional - BAMAR, empiezan a apoyar la estrategia de control y manejo del sector laguna de Chisaca. La Alcaldia se compromete a instalar y desinstalar una carpa para 60 personas con sillas y mesas que facilita que los funcionarios del Parque y los jovenes del servicio social puedan realizar de forma mas eficiente sus actividades y a la vez protegerse del clima y soldados del BAMAR apoyan en el control para que los visistantes no ingresen a senderos en recuperación. Se apoya el desarrollo del primer taller de coordinación con actores de la localidad 5, realizado por la consultoria Consorcio Sumapaz. Con el apoyo de la SGM se le hacen aportes al primer producto de la consultoria que presenta el diagnostico del sector de las Lagunas, ademas las siguientes actividades puntuales;
a. Acompañamientos por parte del PNN Sumapaz y el acueducto de Bogotá al Consorcio Chisacá, en donde se han hecho diversas recomendaciones para la definición  de senderos para el sector de Chisacá y se ha enfatizado en la necesidad de un proceso participativo con los actores locales.( Ver 1.1 a Anexo Consorcio).(10%)
b. Fortalecimiento de la articulación institucional entre el PNN Sumapaz y la Alcaldía Local de Sumapaz, para el ordenamiento y control del uso público del sector de Chisacá o los Tunjos, ( Ver 1.1 b y c Anexo  Alcaldia Local de Sumapaz)5%.
c. Se han mejorado las condiciones físicas para la recepción de visitantes por parte de los funcionarios del AP y los estudiantes del servicio social.( VVer 1.1 b y c Anexo  Alcaldia Local de Sumapaz) 5%
d. El PNN Sumapaz y el Colegio agrícola Ambiental Jaime Garzón de la localidad 20, mantienen la articulación institucional para el desarrollo de las labores de Servicio Social de los estudiantes de grados noveno, decimo y once; los estudiantes continúan apoyando la gestión preventiva y educativa que realizan los funcionarios del AP en los días de recepción de visitantes al sector de Chisacá-Los Tunjos. ( Ver 1.1 d Anexo 3 Colegio Jaime Garzon).10%
e. Mantenimiento de espacios de coordinación y discusión sobre el manejo y uso público del AP en sitios asociados al patrimonio inmaterial cpn el área protegida y la CLIP Sumapaz.( Ver 1.1 e Anexo 4 CLIP)10%
f. Se sigue realizando control de visitantes en la Laguna de Chisaca por parte del Equipo de trabajo, ( Ver 1.1 f anexo 5 Recorridos)10%</t>
  </si>
  <si>
    <t xml:space="preserve">1.1 Se han venido adelantando acciones para el mejoramiento de la capacidad operativa en la recepción de los visitantes por el sector Norte del PNN Sumapaz que es donde se ha concentrado esta presión, entre ellas encontramos;
a. Reuniones con el consorcio de Sumapaz en donde se ha venido socializando la capacidad de carga y  la infraestructura liviana acorde para el sector  que permiten la construccion del plan de uso publico para la laguna de chisaca, esta es la ruta adecuada para mejorar la recepción y control de turistas en el sector. 10% (Anexo 1.1.a.)
b. Se realizo el proceso para contar con el apoyo de un pasante de la Universidad del Bosque, quien adelantará un proyecto de Implementación inicial de un programa de monitoreo de impactos ambientales por ecoturismo no regulado en el sistema lagunar de Chisacá, PNN Sumapaz, lo que permitirá contar con información para la toma de decisiones frente a esta presión 5% (Anexo 1.1.b)
c.Se han venido adelantando acciones institucionales con la CAR, La Universidad de Cundinamarca, La Alcaldia Local de Sumapaz en donde se ha puesto sobre la mesa el tema del turismo no controlado, igualmente se siguen trabajando de la mano con el colegio Jaime Garzon , todo esto con el fin de generar sinergias institucionales para el control del turismo en el sector 5%(Anexo 1.1.c.)
d.Desde el Equipo de trabajo de Sumapaz se han venido construyendo informes y documentos que permiten analizar la dinamica del turismo en el sector, lo cual da un panorama amplio y de esta manera poder enfatizar de una mejor manera las gestiones que se realizan 5 %(Anexo 1.1.d.)
e. Se sigue realizando control de visitantes en la Laguna de Chisaca por parte del Equipo de trabajo, (Anexo 1.1.e.)           10%</t>
  </si>
  <si>
    <t xml:space="preserve">Debilitamiento de la coordinación de la función publica (Autoridades tradicionales) en la conservacion que es el objetivo central de la linea estrategica fortalecimiento a la gobernabilidad del REM y que opera conjuntamente entre el equipo de paruqes y las autoridades tradicionaes del A</t>
  </si>
  <si>
    <t xml:space="preserve">El debilitamiento de la coordinación en la función publica de la conservación del PNN de Macuira se entiende:
1) Que las personas que atentan contra los recursos naturales del parque no reconozcan a las autoridades tradicionales en su rol de autoridad dentro del territorio.
2) Que las personas que atentan contra los recursos naturales del parque reconozcan a las autoridades tradicionales pero no respeten sus decisiones.
3) Que el sistema de regulacion propia plasmado en la reglamentación del REM no se encuentra legitimado en la práctica.
Esto conllevaria al aumento de las presiones y por ende al deterioro de los valores objetos de conservación del PNN de Macuira.</t>
  </si>
  <si>
    <t xml:space="preserve"> 1. En el sector de Tawaira y Anuwapa'a no se cuenta con una sede en donde se realicen los comites, consejos de sabios y demás reuniones con las autoridades tradicionales, líderes comunitarios y comunidad en general.
 2. Ausencia de los recursos requeridos para realizar los consejos de sabios y demás espacios de interlocución con las autoriades tradicionales como lo demanda los sistemas de regulación del REM.
 3. Que las consideraciones ambientales y lineamientos de parques nacionales no sean priorizadas dentro del proyecto vial Uribia - Nazareth de tal forma que pongan en riesgo el ordenamiento del Area Protegida y el relacionamiento con las autoridades tradicionales del PNN Macuira.
4. No se ha implementado la herramienta Sico - Smart, como insumo que ayude analizar las presiones que afectan al área para tratarlas conjuntamete con las autoridades y ayude a la toma de decisiones.
</t>
  </si>
  <si>
    <t xml:space="preserve"> Alteraciones con tendencia a la pérdida, en los bienes y servicios ofrecidos por el AP.
 -  Perdida de cobertura en zonas de recarga de los arrollos y acuiferos
 - Perdida de recursos naturales del AP
 - Disminución de la presencia institucional en los sectores que se requieran.</t>
  </si>
  <si>
    <t xml:space="preserve">PNN La Macuira</t>
  </si>
  <si>
    <t xml:space="preserve">
 - Procedimientos de PCyV, 
 - Procedimientos atender sancionatorios administrativos, 
 - plan de manejo, 
 - Documento REM.</t>
  </si>
  <si>
    <t xml:space="preserve">1. En el marco de convenios con aliados internacionales, nacionales u otras fuentes de financiación, adquirir recursos necesarios que nos permitan  la construcción una cabaña para el ejercicio de PVC y el desarrollo de reuniones con las autoridades y lideres de estos sectores  (50%).
2.   Posicionar la necesidad de cumplir con los acuerdos pactados en REM, mediante requerimientos a los niveles Territorial y Nacional, motivado en el cumplimiento de la vigencia del REM actual y la necesidad de resuscribir y renovar los acuerdo.(20%).
3. Participar en las mesas intersectoriales motivadas por el MADS, frente al proyecto vial Uribia - Nazareth.(10%)
4. Requerir las orientaciones pertinentes  al responsable del tema en la DTCA y/o motivar o asistir a  eventos encaminados a iniciar la ruta de  conocimiento e mplementación de la herramienta de apoyo Sico Smart. por parte del AP (10%)</t>
  </si>
  <si>
    <t xml:space="preserve">Mediante memorando 20166510000193 de fecha 22 de abril del presente, fue reportado el 1er avance cuatrimestral del PNN La Macuira, en razón de que no apareció en la matriz de riesgo socializada desde la OAP.  en el Orfeo eviado se adjuntaron los soportes de cada acción reportada, lo que corrobora un avance del 33% en el 1er cuatrimestre.
Mediante memorando 20166510000193 de fecha 22 de abril del presente, fue reportado el 1er avance cuatrimestral del PNN La Macuira, en razón de que no apareció en la matriz de riesgo socializada desde la OAP.  en el Orfeo eviado se adjuntaron los soportes de cada acción reportada, lo que corrobora un avance del 33% en el 1er cuatrimestre.
1. - El PNN de Macuira tiene contemplado recursos por KfW para adelantar el proceso de construcción de una cabaña que permita alojar a los funcionarios que realizan recorridos de PVC en el sector Tawaira, esto con el fin de hacer presencia periodicamente en esta zona del parque. En el mismo sentido se recibieron dos motocicletas y un kit de emergencia (Ver anexo 1)
2.  - Debido a la necesidad de actualizar y resuscribir el documento de acuerdo REM con las autoridades tradicionales del PNN de Macuira, para el tercer trimestre del presente año se ha adelantado la convocatoria para realizar reuniones con las autoridades tradicionales de los cuatro sectores de manejo y mostrar los avances en cada una de las líneas de manejo (Fortalecimiento a la gobernanza, Manejo de fuentes hídricas, Ecoturismo, Educación ambiental, Monitoreo e investigación, Restauración Ecológica, Sistemas sostenibles para la conservación). Dicha reunón se realizaran los días 30 y 31 de agosto de 2016, en estas reuniones se contara con funcionarios de las instancias de Nivel central, DTCA y equipo del PNN de Macuira. Anexos. Invitaciones a las autoridades tradicionales.(Ver anexos 2 y 3)
3.  A la fecha no se tiene conocimiento de la creación de mesas de concertación para el proyecto vial Uribia-Nazareth, pero se adelantaran gestiones ante el municipio de Uribia para que cuando se vayan a crear las mesas de concertación Parques participe en los diálogos que se generen para la aprobación del proyecto. 
4.  Las orientaciones de la herramienta de apoyo Sico Smart se recibieron por parte del funcionario Fernando Orozco de la DTCA los días 10 y 11 de mayo de 2016, para realizar el reporte de los recorridos de PVC en cada trimestre en dicha herramienta. Ademas que permita saber todas las presiones que se presentan en el AP para tomar decisiones efectivas y disminuirlas en corto, mediano o largo plazo.(Ver anexos 4, 5 y 6)</t>
  </si>
  <si>
    <t xml:space="preserve">1: (33%)
2: (13,2%)
3: (0%)
4: ( 7%)</t>
  </si>
  <si>
    <t xml:space="preserve">Afectar rubros sin el respectivo soporte legal   en beneficio propio o a cambio de una retribución económica</t>
  </si>
  <si>
    <t xml:space="preserve">Hace referencia a realizar un registro presupuestal  sin el soporte legal y sin autorización del ordenador del gasto</t>
  </si>
  <si>
    <t xml:space="preserve">Falta de desagregación de funciones
Falta de formalización en la recepcion de la información de los documentos soporte para registro presupuestal</t>
  </si>
  <si>
    <t xml:space="preserve">Pago de obligaciones inexistentes</t>
  </si>
  <si>
    <t xml:space="preserve">Grupo de Gestión Financiera </t>
  </si>
  <si>
    <t xml:space="preserve">Asignacion de perfil y token a los usuarios responsables, lo cual es de uso personal e intransferible</t>
  </si>
  <si>
    <t xml:space="preserve">Dejar evidencia de la información recibida para registro presupuestal
Generar check list para aplicarlo en cada etapa de la cadena presupuestal</t>
  </si>
  <si>
    <t xml:space="preserve">1. La evidencia de la información recibida para registro presupuestal se encuentra en el libro de radicación de contratos donde se verifica  que los documentos sean originales (Anexo 4. Libro de radicación de contratos). 
Adicionalmente la información registrada en el Sistema se relaciona en una planilla por la persona de presupuesto en el momento de entregar el Registro presupuestal para la firma (Anexo 5 Hoja control de documentos Área Financiera).
2. En ejecución</t>
  </si>
  <si>
    <t xml:space="preserve">MATRIZ DE CALIFICACIÓN, EVALUACIÓN Y RESPUESTA A LOS RIESGOS</t>
  </si>
  <si>
    <t xml:space="preserve">VALOR</t>
  </si>
  <si>
    <t xml:space="preserve">ZONA DE RIESGO BAJA</t>
  </si>
  <si>
    <t xml:space="preserve">Asumir el riesgo </t>
  </si>
  <si>
    <t xml:space="preserve">ZONA DE RIESGO MODERADA</t>
  </si>
  <si>
    <t xml:space="preserve">Asumir el riesgo, reducir el riesgo</t>
  </si>
  <si>
    <t xml:space="preserve">ZONA DE RIESGO ALTA</t>
  </si>
  <si>
    <t xml:space="preserve">Reducir el riesgo, evitar, compartir o transferir</t>
  </si>
  <si>
    <t xml:space="preserve">ZONA DE RIESGO EXTREMA</t>
  </si>
  <si>
    <t xml:space="preserve">BAJA</t>
  </si>
  <si>
    <t xml:space="preserve">OPCIONES DE MANEJO</t>
  </si>
  <si>
    <t xml:space="preserve">* Asumir el riesgo</t>
  </si>
  <si>
    <t xml:space="preserve">MODERADA</t>
  </si>
  <si>
    <t xml:space="preserve">* Asumir el riesgo
* Reducir el riesgo</t>
  </si>
  <si>
    <t xml:space="preserve">ALTA</t>
  </si>
  <si>
    <t xml:space="preserve">* Reducir el riesgo
* Evitar el riesgo
* Compartir o transferir el riesgo</t>
  </si>
  <si>
    <t xml:space="preserve">EXTREMA</t>
  </si>
</sst>
</file>

<file path=xl/styles.xml><?xml version="1.0" encoding="utf-8"?>
<styleSheet xmlns="http://schemas.openxmlformats.org/spreadsheetml/2006/main">
  <numFmts count="13">
    <numFmt numFmtId="164" formatCode="General"/>
    <numFmt numFmtId="165" formatCode="_ &quot;$ &quot;* #,##0.00_ ;_ &quot;$ &quot;* \-#,##0.00_ ;_ &quot;$ &quot;* \-??_ ;_ @_ "/>
    <numFmt numFmtId="166" formatCode="0%"/>
    <numFmt numFmtId="167" formatCode="0"/>
    <numFmt numFmtId="168" formatCode="General"/>
    <numFmt numFmtId="169" formatCode="#,##0"/>
    <numFmt numFmtId="170" formatCode="[$-409]m/d/yyyy"/>
    <numFmt numFmtId="171" formatCode="dd/mm/yy"/>
    <numFmt numFmtId="172" formatCode="d/m/yy"/>
    <numFmt numFmtId="173" formatCode="0.00%"/>
    <numFmt numFmtId="174" formatCode="0.00"/>
    <numFmt numFmtId="175" formatCode="mmmm\ d/yyyy"/>
    <numFmt numFmtId="176" formatCode="dd\-mm\-yyyy"/>
  </numFmts>
  <fonts count="45">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sz val="10"/>
      <name val="Century Gothic"/>
      <family val="2"/>
    </font>
    <font>
      <sz val="10"/>
      <color rgb="FF000000"/>
      <name val="Tahoma"/>
      <family val="2"/>
    </font>
    <font>
      <sz val="9"/>
      <color rgb="FF000000"/>
      <name val="Arial Narrow"/>
      <family val="2"/>
    </font>
    <font>
      <b val="true"/>
      <sz val="10"/>
      <name val="Tahoma"/>
      <family val="2"/>
    </font>
    <font>
      <b val="true"/>
      <sz val="10"/>
      <color rgb="FF000000"/>
      <name val="Tahoma"/>
      <family val="2"/>
    </font>
    <font>
      <sz val="10"/>
      <name val="Tahoma"/>
      <family val="2"/>
    </font>
    <font>
      <b val="true"/>
      <sz val="18"/>
      <name val="Arial"/>
      <family val="2"/>
    </font>
    <font>
      <b val="true"/>
      <sz val="9"/>
      <name val="Arial"/>
      <family val="2"/>
    </font>
    <font>
      <sz val="12"/>
      <name val="Arial Narrow"/>
      <family val="2"/>
    </font>
    <font>
      <b val="true"/>
      <sz val="8"/>
      <color rgb="FF000000"/>
      <name val="Tahoma"/>
      <family val="2"/>
    </font>
    <font>
      <b val="true"/>
      <sz val="9"/>
      <name val="Arial Narrow"/>
      <family val="2"/>
    </font>
    <font>
      <b val="true"/>
      <sz val="9"/>
      <color rgb="FF000000"/>
      <name val="Arial Narrow"/>
      <family val="2"/>
    </font>
    <font>
      <b val="true"/>
      <sz val="9"/>
      <color rgb="FFFF0000"/>
      <name val="Arial Narrow"/>
      <family val="2"/>
    </font>
    <font>
      <sz val="9"/>
      <color rgb="FFFF0000"/>
      <name val="Arial Narrow"/>
      <family val="2"/>
    </font>
    <font>
      <sz val="9"/>
      <name val="Arial Narrow"/>
      <family val="2"/>
    </font>
    <font>
      <sz val="9"/>
      <color rgb="FF000000"/>
      <name val="Arial Narrow"/>
      <family val="0"/>
    </font>
    <font>
      <sz val="11"/>
      <name val="Arial Narrow"/>
      <family val="2"/>
    </font>
    <font>
      <sz val="9"/>
      <name val="Arial Narrow"/>
      <family val="0"/>
    </font>
    <font>
      <b val="true"/>
      <sz val="11"/>
      <name val="Arial Narrow"/>
      <family val="2"/>
    </font>
    <font>
      <sz val="11"/>
      <color rgb="FF000000"/>
      <name val="Arial Narrow"/>
      <family val="2"/>
    </font>
    <font>
      <sz val="9"/>
      <name val="Calibri"/>
      <family val="2"/>
    </font>
    <font>
      <sz val="9"/>
      <color rgb="FF000000"/>
      <name val="Calibri"/>
      <family val="2"/>
    </font>
    <font>
      <sz val="9"/>
      <color rgb="FFFF00FF"/>
      <name val="Arial Narrow"/>
      <family val="2"/>
    </font>
    <font>
      <sz val="9"/>
      <color rgb="FFC0C0C0"/>
      <name val="Arial Narrow"/>
      <family val="2"/>
    </font>
    <font>
      <sz val="9"/>
      <name val="Arial"/>
      <family val="2"/>
    </font>
    <font>
      <i val="true"/>
      <sz val="9"/>
      <name val="Arial Narrow"/>
      <family val="2"/>
    </font>
    <font>
      <b val="true"/>
      <i val="true"/>
      <sz val="9"/>
      <name val="Arial Narrow"/>
      <family val="2"/>
    </font>
    <font>
      <sz val="12"/>
      <color rgb="FFFF0000"/>
      <name val="Arial Narrow"/>
      <family val="2"/>
    </font>
    <font>
      <sz val="9"/>
      <color rgb="FF000000"/>
      <name val="&quot;Arial Narrow&quot;"/>
      <family val="0"/>
    </font>
    <font>
      <sz val="10"/>
      <name val="Arial Narrow"/>
      <family val="2"/>
    </font>
    <font>
      <sz val="8"/>
      <name val="Arial Narrow"/>
      <family val="2"/>
    </font>
    <font>
      <b val="true"/>
      <sz val="11"/>
      <name val="Arial"/>
      <family val="2"/>
    </font>
    <font>
      <b val="true"/>
      <sz val="14"/>
      <color rgb="FF000000"/>
      <name val="Arial Narrow"/>
      <family val="2"/>
    </font>
    <font>
      <b val="true"/>
      <sz val="14"/>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s>
  <fills count="1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4" xfId="32" applyFont="true" applyBorder="true" applyAlignment="true" applyProtection="true">
      <alignment horizontal="general" vertical="center" textRotation="0" wrapText="true" indent="0" shrinkToFit="false"/>
      <protection locked="true" hidden="false"/>
    </xf>
    <xf numFmtId="164" fontId="12" fillId="0" borderId="5" xfId="32" applyFont="true" applyBorder="true" applyAlignment="true" applyProtection="true">
      <alignment horizontal="general" vertical="center" textRotation="0" wrapText="tru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4" fontId="13" fillId="0" borderId="4" xfId="32" applyFont="true" applyBorder="true" applyAlignment="true" applyProtection="true">
      <alignment horizontal="general" vertical="center" textRotation="0" wrapText="true" indent="0" shrinkToFit="false"/>
      <protection locked="true" hidden="false"/>
    </xf>
    <xf numFmtId="164" fontId="13" fillId="0" borderId="5" xfId="32" applyFont="true" applyBorder="true" applyAlignment="true" applyProtection="true">
      <alignment horizontal="general" vertical="center" textRotation="0" wrapText="true" indent="0" shrinkToFit="false"/>
      <protection locked="true" hidden="false"/>
    </xf>
    <xf numFmtId="164" fontId="13" fillId="0" borderId="6" xfId="32" applyFont="true" applyBorder="true" applyAlignment="true" applyProtection="true">
      <alignment horizontal="general" vertical="center" textRotation="0" wrapText="true" indent="0" shrinkToFit="false"/>
      <protection locked="true" hidden="false"/>
    </xf>
    <xf numFmtId="164" fontId="14" fillId="0" borderId="1" xfId="32"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2" fillId="0" borderId="7" xfId="32" applyFont="true" applyBorder="true" applyAlignment="true" applyProtection="true">
      <alignment horizontal="general" vertical="center" textRotation="0" wrapText="true" indent="0" shrinkToFit="false"/>
      <protection locked="true" hidden="false"/>
    </xf>
    <xf numFmtId="164" fontId="12" fillId="0" borderId="0" xfId="32" applyFont="true" applyBorder="true" applyAlignment="true" applyProtection="true">
      <alignment horizontal="general" vertical="center" textRotation="0" wrapText="true" indent="0" shrinkToFit="false"/>
      <protection locked="true" hidden="false"/>
    </xf>
    <xf numFmtId="164" fontId="12" fillId="0" borderId="8" xfId="32" applyFont="true" applyBorder="true" applyAlignment="true" applyProtection="true">
      <alignment horizontal="general" vertical="center" textRotation="0" wrapText="true" indent="0" shrinkToFit="false"/>
      <protection locked="true" hidden="false"/>
    </xf>
    <xf numFmtId="164" fontId="13" fillId="0" borderId="7" xfId="32" applyFont="true" applyBorder="true" applyAlignment="true" applyProtection="true">
      <alignment horizontal="general" vertical="center" textRotation="0" wrapText="true" indent="0" shrinkToFit="false"/>
      <protection locked="true" hidden="false"/>
    </xf>
    <xf numFmtId="164" fontId="13" fillId="0" borderId="0" xfId="32" applyFont="true" applyBorder="true" applyAlignment="true" applyProtection="true">
      <alignment horizontal="general" vertical="center" textRotation="0" wrapText="true" indent="0" shrinkToFit="false"/>
      <protection locked="true" hidden="false"/>
    </xf>
    <xf numFmtId="164" fontId="13" fillId="0" borderId="8" xfId="32" applyFont="true" applyBorder="true" applyAlignment="true" applyProtection="true">
      <alignment horizontal="general" vertical="center" textRotation="0" wrapText="tru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4" fontId="12" fillId="0" borderId="10" xfId="32" applyFont="true" applyBorder="true" applyAlignment="true" applyProtection="true">
      <alignment horizontal="general" vertical="center" textRotation="0" wrapText="tru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3" fillId="0" borderId="9" xfId="32" applyFont="true" applyBorder="true" applyAlignment="true" applyProtection="true">
      <alignment horizontal="general" vertical="center" textRotation="0" wrapText="true" indent="0" shrinkToFit="false"/>
      <protection locked="true" hidden="false"/>
    </xf>
    <xf numFmtId="164" fontId="13" fillId="0" borderId="10" xfId="32" applyFont="true" applyBorder="true" applyAlignment="true" applyProtection="true">
      <alignment horizontal="general" vertical="center" textRotation="0" wrapText="true" indent="0" shrinkToFit="false"/>
      <protection locked="true" hidden="false"/>
    </xf>
    <xf numFmtId="164" fontId="13" fillId="0" borderId="11" xfId="32"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6" borderId="12" xfId="0" applyFont="true" applyBorder="true" applyAlignment="true" applyProtection="true">
      <alignment horizontal="center" vertical="center" textRotation="0" wrapText="true" indent="0" shrinkToFit="false"/>
      <protection locked="true" hidden="false"/>
    </xf>
    <xf numFmtId="164" fontId="17" fillId="7" borderId="12" xfId="0" applyFont="true" applyBorder="true" applyAlignment="true" applyProtection="true">
      <alignment horizontal="center" vertical="bottom" textRotation="0" wrapText="false" indent="0" shrinkToFit="false"/>
      <protection locked="true" hidden="false"/>
    </xf>
    <xf numFmtId="164" fontId="16" fillId="7" borderId="13" xfId="0" applyFont="true" applyBorder="true" applyAlignment="true" applyProtection="true">
      <alignment horizontal="center" vertical="center" textRotation="0" wrapText="true" indent="0" shrinkToFit="false"/>
      <protection locked="true" hidden="false"/>
    </xf>
    <xf numFmtId="164" fontId="17" fillId="6" borderId="12" xfId="0" applyFont="true" applyBorder="true" applyAlignment="true" applyProtection="true">
      <alignment horizontal="center" vertical="center" textRotation="0" wrapText="true" indent="0" shrinkToFit="false"/>
      <protection locked="true" hidden="false"/>
    </xf>
    <xf numFmtId="164" fontId="17" fillId="7" borderId="12" xfId="0" applyFont="true" applyBorder="true" applyAlignment="true" applyProtection="true">
      <alignment horizontal="center" vertical="center" textRotation="0" wrapText="true" indent="0" shrinkToFit="false"/>
      <protection locked="true" hidden="false"/>
    </xf>
    <xf numFmtId="164" fontId="16" fillId="7" borderId="12" xfId="0" applyFont="true" applyBorder="true" applyAlignment="true" applyProtection="true">
      <alignment horizontal="center" vertical="center" textRotation="0" wrapText="false" indent="0" shrinkToFit="false"/>
      <protection locked="true" hidden="false"/>
    </xf>
    <xf numFmtId="164" fontId="16" fillId="8"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6" fillId="7" borderId="12" xfId="0" applyFont="true" applyBorder="true" applyAlignment="true" applyProtection="true">
      <alignment horizontal="center" vertical="center" textRotation="0" wrapText="true" indent="0" shrinkToFit="false"/>
      <protection locked="true" hidden="false"/>
    </xf>
    <xf numFmtId="164" fontId="16" fillId="7" borderId="14" xfId="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6" fillId="7" borderId="0" xfId="0" applyFont="true" applyBorder="true" applyAlignment="true" applyProtection="true">
      <alignment horizontal="general" vertical="center" textRotation="0" wrapText="true" indent="0" shrinkToFit="false"/>
      <protection locked="true" hidden="false"/>
    </xf>
    <xf numFmtId="164" fontId="17" fillId="6" borderId="15" xfId="0" applyFont="true" applyBorder="true" applyAlignment="true" applyProtection="true">
      <alignment horizontal="center" vertical="center" textRotation="0" wrapText="true" indent="0" shrinkToFit="false"/>
      <protection locked="true" hidden="false"/>
    </xf>
    <xf numFmtId="164" fontId="16" fillId="7" borderId="12" xfId="0" applyFont="true" applyBorder="true" applyAlignment="true" applyProtection="true">
      <alignment horizontal="center" vertical="center" textRotation="0" wrapText="true" indent="0" shrinkToFit="false"/>
      <protection locked="fals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7" fillId="7" borderId="17" xfId="0" applyFont="true" applyBorder="true" applyAlignment="true" applyProtection="true">
      <alignment horizontal="general" vertical="center" textRotation="0" wrapText="true" indent="0" shrinkToFit="false"/>
      <protection locked="true" hidden="false"/>
    </xf>
    <xf numFmtId="164" fontId="17" fillId="7" borderId="18" xfId="0" applyFont="true" applyBorder="true" applyAlignment="true" applyProtection="true">
      <alignment horizontal="general" vertical="center" textRotation="0" wrapText="true" indent="0" shrinkToFit="false"/>
      <protection locked="true" hidden="false"/>
    </xf>
    <xf numFmtId="164" fontId="17" fillId="7" borderId="2" xfId="0" applyFont="true" applyBorder="true" applyAlignment="true" applyProtection="true">
      <alignment horizontal="general" vertical="center"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8" fillId="7" borderId="2" xfId="0" applyFont="true" applyBorder="true" applyAlignment="true" applyProtection="true">
      <alignment horizontal="center" vertical="center" textRotation="0" wrapText="true" indent="0" shrinkToFit="false"/>
      <protection locked="true" hidden="false"/>
    </xf>
    <xf numFmtId="164" fontId="16" fillId="7" borderId="12" xfId="30" applyFont="true" applyBorder="true" applyAlignment="true" applyProtection="true">
      <alignment horizontal="center" vertical="center" textRotation="0" wrapText="true" indent="0" shrinkToFit="false"/>
      <protection locked="true" hidden="false"/>
    </xf>
    <xf numFmtId="164" fontId="16" fillId="6" borderId="17" xfId="0" applyFont="true" applyBorder="true" applyAlignment="true" applyProtection="true">
      <alignment horizontal="center" vertical="center" textRotation="0" wrapText="true" indent="0" shrinkToFit="false"/>
      <protection locked="true" hidden="false"/>
    </xf>
    <xf numFmtId="164" fontId="16" fillId="8" borderId="19" xfId="0" applyFont="true" applyBorder="true" applyAlignment="true" applyProtection="true">
      <alignment horizontal="center" vertical="center" textRotation="0" wrapText="true" indent="0" shrinkToFit="false"/>
      <protection locked="true" hidden="false"/>
    </xf>
    <xf numFmtId="164" fontId="16" fillId="8" borderId="20" xfId="0" applyFont="true" applyBorder="true" applyAlignment="true" applyProtection="true">
      <alignment horizontal="center" vertical="center" textRotation="0" wrapText="true" indent="0" shrinkToFit="false"/>
      <protection locked="true" hidden="false"/>
    </xf>
    <xf numFmtId="164" fontId="16" fillId="8" borderId="21" xfId="0" applyFont="true" applyBorder="true" applyAlignment="true" applyProtection="true">
      <alignment horizontal="center" vertical="center" textRotation="0" wrapText="true" indent="0" shrinkToFit="false"/>
      <protection locked="true" hidden="false"/>
    </xf>
    <xf numFmtId="164" fontId="16" fillId="8" borderId="16" xfId="0" applyFont="true" applyBorder="true" applyAlignment="true" applyProtection="true">
      <alignment horizontal="center"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17" fillId="6" borderId="10" xfId="0" applyFont="true" applyBorder="true" applyAlignment="true" applyProtection="true">
      <alignment horizontal="center"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16" fillId="7" borderId="22" xfId="0" applyFont="true" applyBorder="true" applyAlignment="true" applyProtection="true">
      <alignment horizontal="center" vertical="center" textRotation="0" wrapText="true" indent="0" shrinkToFit="false"/>
      <protection locked="true" hidden="false"/>
    </xf>
    <xf numFmtId="164" fontId="17" fillId="7" borderId="0" xfId="0" applyFont="true" applyBorder="true" applyAlignment="true" applyProtection="true">
      <alignment horizontal="general" vertical="center" textRotation="0" wrapText="true" indent="0" shrinkToFit="false"/>
      <protection locked="true" hidden="false"/>
    </xf>
    <xf numFmtId="164" fontId="17" fillId="7"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70" fontId="20" fillId="0" borderId="23" xfId="0" applyFont="true" applyBorder="true" applyAlignment="true" applyProtection="true">
      <alignment horizontal="center" vertical="center" textRotation="0" wrapText="true" indent="0" shrinkToFit="false"/>
      <protection locked="true" hidden="false"/>
    </xf>
    <xf numFmtId="170" fontId="21" fillId="0" borderId="23" xfId="0" applyFont="true" applyBorder="true" applyAlignment="true" applyProtection="true">
      <alignment horizontal="center" vertical="top" textRotation="0" wrapText="true" indent="0" shrinkToFit="false"/>
      <protection locked="true" hidden="false"/>
    </xf>
    <xf numFmtId="164" fontId="20" fillId="2" borderId="23" xfId="0" applyFont="true" applyBorder="true" applyAlignment="true" applyProtection="true">
      <alignment horizontal="left" vertical="top" textRotation="0" wrapText="true" indent="0" shrinkToFit="false"/>
      <protection locked="true" hidden="false"/>
    </xf>
    <xf numFmtId="166" fontId="20" fillId="0" borderId="23" xfId="0" applyFont="true" applyBorder="true" applyAlignment="true" applyProtection="true">
      <alignment horizontal="center" vertical="top" textRotation="0" wrapText="true" indent="0" shrinkToFit="false"/>
      <protection locked="true" hidden="false"/>
    </xf>
    <xf numFmtId="170" fontId="8" fillId="0"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70" fontId="21" fillId="6" borderId="1"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1" fillId="6" borderId="1" xfId="0" applyFont="true" applyBorder="true" applyAlignment="true" applyProtection="false">
      <alignment horizontal="center" vertical="top" textRotation="0" wrapText="false" indent="0" shrinkToFit="false"/>
      <protection locked="true" hidden="false"/>
    </xf>
    <xf numFmtId="170" fontId="8" fillId="2" borderId="23" xfId="0" applyFont="true" applyBorder="true" applyAlignment="true" applyProtection="true">
      <alignment horizontal="center" vertical="center" textRotation="0" wrapText="false" indent="0" shrinkToFit="false"/>
      <protection locked="true" hidden="false"/>
    </xf>
    <xf numFmtId="164" fontId="20" fillId="9" borderId="1"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70"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70" fontId="23" fillId="0"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70" fontId="23" fillId="6"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0" fontId="20" fillId="0"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2" borderId="1" xfId="33"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8" fillId="2" borderId="1" xfId="33"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true">
      <alignment horizontal="justify"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1" fontId="21" fillId="6" borderId="1" xfId="0" applyFont="true" applyBorder="true" applyAlignment="true" applyProtection="false">
      <alignment horizontal="center" vertical="top" textRotation="0" wrapText="false" indent="0" shrinkToFit="false"/>
      <protection locked="true" hidden="false"/>
    </xf>
    <xf numFmtId="172" fontId="21" fillId="6"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0" fillId="0" borderId="25" xfId="0" applyFont="true" applyBorder="true" applyAlignment="true" applyProtection="true">
      <alignment horizontal="center" vertical="top" textRotation="0" wrapText="true" indent="0" shrinkToFit="false"/>
      <protection locked="true" hidden="false"/>
    </xf>
    <xf numFmtId="164" fontId="20" fillId="0" borderId="25" xfId="0" applyFont="true" applyBorder="true" applyAlignment="true" applyProtection="true">
      <alignment horizontal="left" vertical="top" textRotation="0" wrapText="true" indent="0" shrinkToFit="false"/>
      <protection locked="true" hidden="false"/>
    </xf>
    <xf numFmtId="164" fontId="20" fillId="0" borderId="25" xfId="0" applyFont="true" applyBorder="true" applyAlignment="true" applyProtection="true">
      <alignment horizontal="general" vertical="top" textRotation="0" wrapText="true" indent="0" shrinkToFit="false"/>
      <protection locked="true" hidden="false"/>
    </xf>
    <xf numFmtId="170" fontId="23" fillId="0" borderId="25"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3" fillId="6"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70" fontId="23" fillId="6" borderId="0" xfId="0" applyFont="true" applyBorder="true" applyAlignment="true" applyProtection="false">
      <alignment horizontal="center" vertical="top" textRotation="0" wrapText="true" indent="0" shrinkToFit="false"/>
      <protection locked="true" hidden="false"/>
    </xf>
    <xf numFmtId="170" fontId="20" fillId="0" borderId="0" xfId="0" applyFont="true" applyBorder="true" applyAlignment="true" applyProtection="true">
      <alignment horizontal="left" vertical="top" textRotation="0" wrapText="true" indent="0" shrinkToFit="false"/>
      <protection locked="true" hidden="false"/>
    </xf>
    <xf numFmtId="170" fontId="21" fillId="0" borderId="23"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21" fillId="0" borderId="0" xfId="0" applyFont="true" applyBorder="false" applyAlignment="true" applyProtection="true">
      <alignment horizontal="center" vertical="center" textRotation="0" wrapText="true" indent="0" shrinkToFit="false"/>
      <protection locked="true" hidden="false"/>
    </xf>
    <xf numFmtId="170" fontId="21" fillId="6"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73" fontId="21" fillId="6" borderId="1" xfId="0" applyFont="true" applyBorder="true" applyAlignment="true" applyProtection="false">
      <alignment horizontal="center" vertical="top" textRotation="0" wrapText="false" indent="0" shrinkToFit="false"/>
      <protection locked="true" hidden="false"/>
    </xf>
    <xf numFmtId="166" fontId="20" fillId="0" borderId="1" xfId="0" applyFont="true" applyBorder="true" applyAlignment="true" applyProtection="true">
      <alignment horizontal="center" vertical="top" textRotation="0" wrapText="false" indent="0" shrinkToFit="false"/>
      <protection locked="true" hidden="false"/>
    </xf>
    <xf numFmtId="164" fontId="8" fillId="6" borderId="1" xfId="0" applyFont="true" applyBorder="true" applyAlignment="true" applyProtection="true">
      <alignment horizontal="left" vertical="top" textRotation="0" wrapText="true" indent="0" shrinkToFit="false"/>
      <protection locked="true" hidden="false"/>
    </xf>
    <xf numFmtId="164" fontId="8" fillId="2" borderId="26" xfId="34"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70" fontId="23" fillId="0" borderId="0" xfId="0" applyFont="true" applyBorder="fals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true" hidden="false"/>
    </xf>
    <xf numFmtId="170" fontId="21" fillId="6" borderId="0" xfId="0" applyFont="true" applyBorder="fals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true">
      <alignment horizontal="general"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23" xfId="0" applyFont="true" applyBorder="true" applyAlignment="true" applyProtection="true">
      <alignment horizontal="left" vertical="top"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23"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true" hidden="false"/>
    </xf>
    <xf numFmtId="166" fontId="20"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left" vertical="top"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true" applyProtection="true">
      <alignment horizontal="center" vertical="top" textRotation="0" wrapText="true" indent="0" shrinkToFit="false"/>
      <protection locked="true" hidden="false"/>
    </xf>
    <xf numFmtId="164" fontId="20" fillId="0" borderId="27" xfId="0" applyFont="true" applyBorder="true" applyAlignment="true" applyProtection="true">
      <alignment horizontal="center" vertical="top" textRotation="0" wrapText="true" indent="0" shrinkToFit="false"/>
      <protection locked="true" hidden="false"/>
    </xf>
    <xf numFmtId="164" fontId="20" fillId="0" borderId="27" xfId="0" applyFont="true" applyBorder="true" applyAlignment="true" applyProtection="true">
      <alignment horizontal="left" vertical="top" textRotation="0" wrapText="true" indent="0" shrinkToFit="false"/>
      <protection locked="true" hidden="false"/>
    </xf>
    <xf numFmtId="170" fontId="23" fillId="6" borderId="25" xfId="0" applyFont="true" applyBorder="true" applyAlignment="true" applyProtection="false">
      <alignment horizontal="center" vertical="top" textRotation="0" wrapText="true" indent="0" shrinkToFit="false"/>
      <protection locked="true" hidden="false"/>
    </xf>
    <xf numFmtId="164" fontId="21" fillId="6" borderId="25" xfId="0" applyFont="true" applyBorder="true" applyAlignment="true" applyProtection="false">
      <alignment horizontal="center" vertical="top" textRotation="0" wrapText="true" indent="0" shrinkToFit="false"/>
      <protection locked="true" hidden="false"/>
    </xf>
    <xf numFmtId="170" fontId="20" fillId="0" borderId="25" xfId="0" applyFont="true" applyBorder="true" applyAlignment="true" applyProtection="true">
      <alignment horizontal="left" vertical="top" textRotation="0" wrapText="true" indent="0" shrinkToFit="false"/>
      <protection locked="true" hidden="false"/>
    </xf>
    <xf numFmtId="164" fontId="8" fillId="2" borderId="25"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true" hidden="false"/>
    </xf>
    <xf numFmtId="164" fontId="20" fillId="0" borderId="24"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top" textRotation="0" wrapText="true" indent="0" shrinkToFit="false"/>
      <protection locked="true" hidden="false"/>
    </xf>
    <xf numFmtId="164" fontId="20" fillId="2" borderId="26" xfId="34" applyFont="true" applyBorder="true" applyAlignment="true" applyProtection="true">
      <alignment horizontal="justify"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left" vertical="top" textRotation="0" wrapText="true" indent="0" shrinkToFit="false"/>
      <protection locked="true" hidden="false"/>
    </xf>
    <xf numFmtId="164" fontId="8" fillId="2" borderId="25" xfId="0" applyFont="true" applyBorder="true" applyAlignment="true" applyProtection="true">
      <alignment horizontal="general" vertical="top"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top" textRotation="0" wrapText="true" indent="0" shrinkToFit="false"/>
      <protection locked="true" hidden="false"/>
    </xf>
    <xf numFmtId="164" fontId="20" fillId="0" borderId="25" xfId="0" applyFont="true" applyBorder="true" applyAlignment="true" applyProtection="true">
      <alignment horizontal="left" vertical="top"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8" fontId="8"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8" fontId="8" fillId="0" borderId="25" xfId="0" applyFont="true" applyBorder="true" applyAlignment="true" applyProtection="true">
      <alignment horizontal="center" vertical="center" textRotation="0" wrapText="true" indent="0" shrinkToFit="false"/>
      <protection locked="true" hidden="false"/>
    </xf>
    <xf numFmtId="168" fontId="19" fillId="0" borderId="25" xfId="0" applyFont="true" applyBorder="true" applyAlignment="true" applyProtection="true">
      <alignment horizontal="center" vertical="center" textRotation="0" wrapText="true" indent="0" shrinkToFit="false"/>
      <protection locked="true" hidden="false"/>
    </xf>
    <xf numFmtId="169" fontId="19" fillId="0" borderId="25" xfId="0" applyFont="true" applyBorder="true" applyAlignment="true" applyProtection="true">
      <alignment horizontal="center" vertical="center" textRotation="0" wrapText="true" indent="0" shrinkToFit="false"/>
      <protection locked="true" hidden="false"/>
    </xf>
    <xf numFmtId="168" fontId="8" fillId="0" borderId="25" xfId="0" applyFont="true" applyBorder="true" applyAlignment="true" applyProtection="true">
      <alignment horizontal="general" vertical="center" textRotation="0" wrapText="false" indent="0" shrinkToFit="false"/>
      <protection locked="true" hidden="false"/>
    </xf>
    <xf numFmtId="168" fontId="8" fillId="0" borderId="25" xfId="0" applyFont="true" applyBorder="true" applyAlignment="true" applyProtection="true">
      <alignment horizontal="center" vertical="center" textRotation="0" wrapText="false" indent="0" shrinkToFit="false"/>
      <protection locked="true" hidden="false"/>
    </xf>
    <xf numFmtId="170" fontId="20"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70" fontId="21" fillId="0" borderId="25" xfId="0" applyFont="true" applyBorder="true" applyAlignment="true" applyProtection="true">
      <alignment horizontal="center" vertical="center" textRotation="0" wrapText="tru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true" hidden="false"/>
    </xf>
    <xf numFmtId="166" fontId="20" fillId="0" borderId="25" xfId="0" applyFont="true" applyBorder="true" applyAlignment="true" applyProtection="true">
      <alignment horizontal="center" vertical="center" textRotation="0" wrapText="true" indent="0" shrinkToFit="false"/>
      <protection locked="true" hidden="false"/>
    </xf>
    <xf numFmtId="170" fontId="21" fillId="6" borderId="25" xfId="0" applyFont="true" applyBorder="true" applyAlignment="true" applyProtection="false">
      <alignment horizontal="center" vertical="top" textRotation="0" wrapText="false" indent="0" shrinkToFit="false"/>
      <protection locked="true" hidden="false"/>
    </xf>
    <xf numFmtId="166" fontId="8" fillId="6" borderId="2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74" fontId="20" fillId="2"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70" fontId="34" fillId="6" borderId="9"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8" fillId="6" borderId="23"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8" fillId="6"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8" fillId="2" borderId="11" xfId="0" applyFont="true" applyBorder="true" applyAlignment="true" applyProtection="true">
      <alignment horizontal="justify"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20" fillId="6"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6" fontId="20" fillId="0" borderId="1" xfId="0" applyFont="true" applyBorder="true" applyAlignment="true" applyProtection="true">
      <alignment horizontal="left" vertical="top" textRotation="0" wrapText="true" indent="0" shrinkToFit="false"/>
      <protection locked="true" hidden="false"/>
    </xf>
    <xf numFmtId="164" fontId="21" fillId="6"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8" fillId="6" borderId="24" xfId="0" applyFont="true" applyBorder="true" applyAlignment="true" applyProtection="false">
      <alignment horizontal="center" vertical="top" textRotation="0" wrapText="true" indent="0" shrinkToFit="false"/>
      <protection locked="true" hidden="false"/>
    </xf>
    <xf numFmtId="170" fontId="21" fillId="6" borderId="3" xfId="0" applyFont="true" applyBorder="true" applyAlignment="true" applyProtection="false">
      <alignment horizontal="center" vertical="top" textRotation="0" wrapText="false" indent="0" shrinkToFit="false"/>
      <protection locked="true" hidden="false"/>
    </xf>
    <xf numFmtId="166" fontId="21" fillId="6" borderId="24" xfId="0" applyFont="true" applyBorder="true" applyAlignment="true" applyProtection="false">
      <alignment horizontal="center" vertical="top" textRotation="0" wrapText="false" indent="0" shrinkToFit="false"/>
      <protection locked="true" hidden="false"/>
    </xf>
    <xf numFmtId="173" fontId="8" fillId="6" borderId="24" xfId="0" applyFont="true" applyBorder="true" applyAlignment="true" applyProtection="false">
      <alignment horizontal="center" vertical="top" textRotation="0" wrapText="false" indent="0" shrinkToFit="false"/>
      <protection locked="true" hidden="false"/>
    </xf>
    <xf numFmtId="175" fontId="21" fillId="6" borderId="1" xfId="0" applyFont="true" applyBorder="true" applyAlignment="true" applyProtection="false">
      <alignment horizontal="center" vertical="center" textRotation="0" wrapText="false" indent="0" shrinkToFit="false"/>
      <protection locked="true" hidden="false"/>
    </xf>
    <xf numFmtId="176" fontId="21" fillId="6" borderId="1"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7" xfId="30" applyFont="true" applyBorder="true" applyAlignment="true" applyProtection="true">
      <alignment horizontal="center" vertical="center" textRotation="0" wrapText="true" indent="0" shrinkToFit="false"/>
      <protection locked="true" hidden="false"/>
    </xf>
    <xf numFmtId="164" fontId="35" fillId="2" borderId="0" xfId="30" applyFont="true" applyBorder="false" applyAlignment="false" applyProtection="tru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38" fillId="6" borderId="1" xfId="30" applyFont="true" applyBorder="true" applyAlignment="true" applyProtection="true">
      <alignment horizontal="center" vertical="center" textRotation="0" wrapText="true" indent="0" shrinkToFit="false"/>
      <protection locked="true" hidden="false"/>
    </xf>
    <xf numFmtId="164" fontId="39" fillId="12" borderId="1" xfId="30" applyFont="true" applyBorder="true" applyAlignment="true" applyProtection="true">
      <alignment horizontal="center" vertical="center" textRotation="0" wrapText="false" indent="0" shrinkToFit="false"/>
      <protection locked="true" hidden="false"/>
    </xf>
    <xf numFmtId="164" fontId="40" fillId="10" borderId="1" xfId="30" applyFont="true" applyBorder="true" applyAlignment="true" applyProtection="true">
      <alignment horizontal="center" vertical="center" textRotation="0" wrapText="true" indent="0" shrinkToFit="false"/>
      <protection locked="true" hidden="false"/>
    </xf>
    <xf numFmtId="164" fontId="41" fillId="6" borderId="1" xfId="30" applyFont="true" applyBorder="true" applyAlignment="true" applyProtection="true">
      <alignment horizontal="center" vertical="center" textRotation="0" wrapText="true" indent="0" shrinkToFit="false"/>
      <protection locked="true" hidden="false"/>
    </xf>
    <xf numFmtId="164" fontId="4" fillId="6" borderId="1" xfId="30" applyFont="true" applyBorder="true" applyAlignment="true" applyProtection="true">
      <alignment horizontal="center" vertical="center" textRotation="0" wrapText="false" indent="0" shrinkToFit="false"/>
      <protection locked="true" hidden="false"/>
    </xf>
    <xf numFmtId="164" fontId="4" fillId="10" borderId="1" xfId="30" applyFont="true" applyBorder="true" applyAlignment="true" applyProtection="true">
      <alignment horizontal="center" vertical="center" textRotation="0" wrapText="false" indent="0" shrinkToFit="false"/>
      <protection locked="true" hidden="false"/>
    </xf>
    <xf numFmtId="164" fontId="42" fillId="9" borderId="1" xfId="30" applyFont="true" applyBorder="true" applyAlignment="true" applyProtection="true">
      <alignment horizontal="center" vertical="center" textRotation="0" wrapText="true" indent="0" shrinkToFit="false"/>
      <protection locked="true" hidden="false"/>
    </xf>
    <xf numFmtId="164" fontId="43" fillId="9" borderId="1" xfId="30" applyFont="true" applyBorder="true" applyAlignment="true" applyProtection="true">
      <alignment horizontal="center" vertical="center" textRotation="0" wrapText="true" indent="0" shrinkToFit="false"/>
      <protection locked="true" hidden="false"/>
    </xf>
    <xf numFmtId="164" fontId="42" fillId="5" borderId="1" xfId="30"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2" fillId="3" borderId="1" xfId="3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2" fillId="3" borderId="1" xfId="30" applyFont="true" applyBorder="true" applyAlignment="true" applyProtection="true">
      <alignment horizontal="center" vertical="center" textRotation="0" wrapText="false" indent="0" shrinkToFit="false"/>
      <protection locked="true" hidden="false"/>
    </xf>
    <xf numFmtId="164" fontId="42" fillId="11" borderId="1" xfId="30"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42" fillId="5" borderId="1" xfId="30" applyFont="true" applyBorder="true" applyAlignment="true" applyProtection="true">
      <alignment horizontal="center" vertical="center" textRotation="0" wrapText="false" indent="0" shrinkToFit="false"/>
      <protection locked="true" hidden="false"/>
    </xf>
    <xf numFmtId="164" fontId="42" fillId="11" borderId="1" xfId="3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39" fillId="10" borderId="1" xfId="30" applyFont="true" applyBorder="true" applyAlignment="true" applyProtection="false">
      <alignment horizontal="center" vertical="center" textRotation="0" wrapText="false" indent="0" shrinkToFit="false"/>
      <protection locked="true" hidden="false"/>
    </xf>
    <xf numFmtId="164" fontId="5" fillId="9" borderId="1"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left" vertical="center" textRotation="0" wrapText="true" indent="0" shrinkToFit="false"/>
      <protection locked="true" hidden="false"/>
    </xf>
    <xf numFmtId="164" fontId="5" fillId="5" borderId="1" xfId="30" applyFont="true" applyBorder="true" applyAlignment="true" applyProtection="true">
      <alignment horizontal="left"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3" borderId="1" xfId="30" applyFont="true" applyBorder="true" applyAlignment="true" applyProtection="true">
      <alignment horizontal="left" vertical="center" textRotation="0" wrapText="true" indent="0" shrinkToFit="false"/>
      <protection locked="true" hidden="false"/>
    </xf>
    <xf numFmtId="164" fontId="5" fillId="11" borderId="1" xfId="3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Estilo 7" xfId="26"/>
    <cellStyle name="Estilo 8" xfId="27"/>
    <cellStyle name="Estilo 9" xfId="28"/>
    <cellStyle name="Moneda 2" xfId="29"/>
    <cellStyle name="Normal 2" xfId="30"/>
    <cellStyle name="Normal 3" xfId="31"/>
    <cellStyle name="Normal 4" xfId="32"/>
    <cellStyle name="Normal 7" xfId="33"/>
    <cellStyle name="Normal_FORMATOS 2" xfId="34"/>
    <cellStyle name="Porcentaje 2" xfId="35"/>
  </cellStyles>
  <dxfs count="2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99CCFF"/>
        </patternFill>
      </fill>
    </dxf>
    <dxf>
      <fill>
        <patternFill patternType="solid">
          <fgColor rgb="FF33CCCC"/>
        </patternFill>
      </fill>
    </dxf>
    <dxf>
      <fill>
        <patternFill patternType="solid">
          <fgColor rgb="FF008000"/>
        </patternFill>
      </fill>
    </dxf>
    <dxf>
      <fill>
        <patternFill patternType="solid">
          <fgColor rgb="FF00CCFF"/>
        </patternFill>
      </fill>
    </dxf>
    <dxf>
      <fill>
        <patternFill patternType="solid">
          <fgColor rgb="FFFF66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CCCC"/>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apos;MAPA DE RIESGOS&apos;!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0"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DTA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20Juridic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Control%20Inter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SSN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Users/nohora.velasquez/Downloads/Mapa%20rieesgos%20dt%20ync%202016/procesos%20apoyo%20nc/RIESGOS%20GRF%20Infraestructura%20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Users/nohora.velasquez/Downloads/Mapa%20rieesgos%20dt%20ync%202016/procesos%20apoyo%20nc/RIESGOS%20AB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Users/nohora.velasquez/Downloads/Mapa%20rieesgos%20dt%20ync%202016/procesos%20apoyo%20nc/RIESGOS%20FINANCIE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nohora.velasquez/Downloads/Mapa%20rieesgos%20dt%20ync%202016/MATRIZ%20DTAM%20AP%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DT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NOHORA~1/AppData/Local/Temp/Rar$DIa0.099/Mapa%20de%20riesgos%20DT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sers/nohora.velasquez/Downloads/Mapa%20rieesgos%20dt%20ync%202016/21%2001%202016%20Mapa%20de%20riesgos%20DTAN%20con%20ajus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Users/nohora.velasquez/Downloads/Mapa%20rieesgos%20dt%20ync%202016/procesos%20apoyo%20nc/RIESGOS%20AUS,%20GRF%20Corporativa%20o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nohora.velasquez/Downloads/Mapa%20rieesgos%20dt%20ync%202016/procesos%20apoyo%20nc/RIESGOS%20GESTION%20HUMANA%20o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nohora.velasquez/Downloads/Mapa%20de%20riesgos%20%20(actualizaci&#243;n)%20sg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Users/nohora.velasquez/Downloads/Mapa%20rieesgos%20dt%20ync%202016/Mapa%20de%20riesgos%20Gestion%20de%20ries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A10">
            <v>1</v>
          </cell>
          <cell r="B10" t="str">
            <v>RARO (1)</v>
          </cell>
          <cell r="C10">
            <v>1</v>
          </cell>
        </row>
        <row r="13">
          <cell r="A13">
            <v>2</v>
          </cell>
          <cell r="B13" t="str">
            <v>IMPROBABLE (2)</v>
          </cell>
          <cell r="C13">
            <v>2</v>
          </cell>
        </row>
        <row r="16">
          <cell r="A16">
            <v>3</v>
          </cell>
          <cell r="B16" t="str">
            <v>POSIBLE (3)</v>
          </cell>
          <cell r="C16">
            <v>3</v>
          </cell>
        </row>
        <row r="19">
          <cell r="A19">
            <v>4</v>
          </cell>
          <cell r="B19" t="str">
            <v>PROBABLE (4)</v>
          </cell>
          <cell r="C19">
            <v>4</v>
          </cell>
        </row>
        <row r="22">
          <cell r="A22">
            <v>5</v>
          </cell>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PA DE RIESGOS SSNA"/>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A10">
            <v>1</v>
          </cell>
          <cell r="B10" t="str">
            <v>RARO (1)</v>
          </cell>
          <cell r="C10">
            <v>1</v>
          </cell>
        </row>
        <row r="13">
          <cell r="A13">
            <v>2</v>
          </cell>
          <cell r="B13" t="str">
            <v>IMPROBABLE (2)</v>
          </cell>
          <cell r="C13">
            <v>2</v>
          </cell>
        </row>
        <row r="16">
          <cell r="A16">
            <v>3</v>
          </cell>
          <cell r="B16" t="str">
            <v>POSIBLE (3)</v>
          </cell>
          <cell r="C16">
            <v>3</v>
          </cell>
        </row>
        <row r="19">
          <cell r="A19">
            <v>4</v>
          </cell>
          <cell r="B19" t="str">
            <v>PROBABLE (4)</v>
          </cell>
          <cell r="C19">
            <v>4</v>
          </cell>
        </row>
        <row r="22">
          <cell r="A22">
            <v>5</v>
          </cell>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PA DE RIESGOS"/>
      <sheetName val="MATRIZ CALIFICACIÓN"/>
      <sheetName val="Hoja1"/>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PA DE RIESGOS"/>
      <sheetName val="MATRIZ CALIFICACIÓN"/>
    </sheetNames>
    <sheetDataSet>
      <sheetData sheetId="0"/>
      <sheetData sheetId="1">
        <row r="7">
          <cell r="D7">
            <v>1</v>
          </cell>
          <cell r="E7">
            <v>2</v>
          </cell>
          <cell r="F7">
            <v>3</v>
          </cell>
          <cell r="G7">
            <v>4</v>
          </cell>
          <cell r="H7">
            <v>5</v>
          </cell>
        </row>
        <row r="8">
          <cell r="D8" t="str">
            <v>INSIGNIFICANTE (1)</v>
          </cell>
          <cell r="E8" t="str">
            <v>MENOR (2)</v>
          </cell>
          <cell r="F8" t="str">
            <v>MODERADO (3)</v>
          </cell>
          <cell r="G8" t="str">
            <v>MAYOR (4)</v>
          </cell>
          <cell r="H8" t="str">
            <v>CATASTRÓFICO (5)</v>
          </cell>
        </row>
        <row r="10">
          <cell r="A10">
            <v>1</v>
          </cell>
          <cell r="B10" t="str">
            <v>RARO (1)</v>
          </cell>
        </row>
        <row r="13">
          <cell r="A13">
            <v>2</v>
          </cell>
          <cell r="B13" t="str">
            <v>IMPROBABLE (2)</v>
          </cell>
        </row>
        <row r="16">
          <cell r="A16">
            <v>3</v>
          </cell>
          <cell r="B16" t="str">
            <v>POSIBLE (3)</v>
          </cell>
        </row>
        <row r="19">
          <cell r="A19">
            <v>4</v>
          </cell>
          <cell r="B19" t="str">
            <v>PROBABLE (4)</v>
          </cell>
        </row>
        <row r="22">
          <cell r="A22">
            <v>5</v>
          </cell>
          <cell r="B22" t="str">
            <v>CASI SEGURO (5)</v>
          </cell>
        </row>
        <row r="58">
          <cell r="D58">
            <v>11</v>
          </cell>
          <cell r="E58" t="str">
            <v>BAJA</v>
          </cell>
        </row>
        <row r="59">
          <cell r="D59">
            <v>12</v>
          </cell>
          <cell r="E59" t="str">
            <v>BAJA</v>
          </cell>
        </row>
        <row r="59">
          <cell r="G59" t="str">
            <v>BAJA</v>
          </cell>
          <cell r="H59" t="str">
            <v>* Asumir el riesgo</v>
          </cell>
        </row>
        <row r="60">
          <cell r="D60">
            <v>13</v>
          </cell>
          <cell r="E60" t="str">
            <v>BAJA</v>
          </cell>
        </row>
        <row r="60">
          <cell r="G60" t="str">
            <v>MODERADA</v>
          </cell>
          <cell r="H60" t="str">
            <v>* Asumir el riesgo
* Reducir el riesgo</v>
          </cell>
        </row>
        <row r="61">
          <cell r="D61">
            <v>14</v>
          </cell>
          <cell r="E61" t="str">
            <v>MODERADA</v>
          </cell>
        </row>
        <row r="61">
          <cell r="G61" t="str">
            <v>ALTA</v>
          </cell>
          <cell r="H61" t="str">
            <v>* Reducir el riesgo
* Evitar el riesgo
* Compartir o transferir el riesgo</v>
          </cell>
        </row>
        <row r="62">
          <cell r="D62">
            <v>15</v>
          </cell>
          <cell r="E62" t="str">
            <v>MODERADA</v>
          </cell>
        </row>
        <row r="62">
          <cell r="G62" t="str">
            <v>EXTREMA</v>
          </cell>
          <cell r="H62" t="str">
            <v>* Reducir el riesgo
* Evitar el riesgo
* Compartir o transferir el riesgo</v>
          </cell>
        </row>
        <row r="63">
          <cell r="D63">
            <v>21</v>
          </cell>
          <cell r="E63" t="str">
            <v>BAJA</v>
          </cell>
        </row>
        <row r="64">
          <cell r="D64">
            <v>22</v>
          </cell>
          <cell r="E64" t="str">
            <v>MODERADA</v>
          </cell>
        </row>
        <row r="65">
          <cell r="D65">
            <v>23</v>
          </cell>
          <cell r="E65" t="str">
            <v>MODERADA</v>
          </cell>
        </row>
        <row r="66">
          <cell r="D66">
            <v>24</v>
          </cell>
          <cell r="E66" t="str">
            <v>ALTA</v>
          </cell>
        </row>
        <row r="67">
          <cell r="D67">
            <v>25</v>
          </cell>
          <cell r="E67" t="str">
            <v>ALTA</v>
          </cell>
        </row>
        <row r="68">
          <cell r="D68">
            <v>31</v>
          </cell>
          <cell r="E68" t="str">
            <v>BAJA</v>
          </cell>
        </row>
        <row r="69">
          <cell r="D69">
            <v>32</v>
          </cell>
          <cell r="E69" t="str">
            <v>MODERADA</v>
          </cell>
        </row>
        <row r="70">
          <cell r="D70">
            <v>33</v>
          </cell>
          <cell r="E70" t="str">
            <v>ALTA</v>
          </cell>
        </row>
        <row r="71">
          <cell r="D71">
            <v>34</v>
          </cell>
          <cell r="E71" t="str">
            <v>ALT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MODERAD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S274"/>
  <sheetViews>
    <sheetView showFormulas="false" showGridLines="true" showRowColHeaders="true" showZeros="true" rightToLeft="false" tabSelected="true" showOutlineSymbols="true" defaultGridColor="true" view="normal" topLeftCell="A50" colorId="64" zoomScale="60" zoomScaleNormal="60" zoomScalePageLayoutView="100" workbookViewId="0">
      <pane xSplit="1" ySplit="5" topLeftCell="AK55" activePane="bottomRight" state="frozen"/>
      <selection pane="topLeft" activeCell="A50" activeCellId="0" sqref="A50"/>
      <selection pane="topRight" activeCell="AK50" activeCellId="0" sqref="AK50"/>
      <selection pane="bottomLeft" activeCell="A55" activeCellId="0" sqref="A55"/>
      <selection pane="bottomRight" activeCell="AY56" activeCellId="0" sqref="AY56"/>
    </sheetView>
  </sheetViews>
  <sheetFormatPr defaultColWidth="11.41796875" defaultRowHeight="14.25" zeroHeight="false" outlineLevelRow="0" outlineLevelCol="0"/>
  <cols>
    <col collapsed="false" customWidth="true" hidden="false" outlineLevel="0" max="1" min="1" style="1" width="4.85"/>
    <col collapsed="false" customWidth="true" hidden="false" outlineLevel="0" max="2" min="2" style="1" width="13.14"/>
    <col collapsed="false" customWidth="true" hidden="false" outlineLevel="0" max="3" min="3" style="1" width="39.99"/>
    <col collapsed="false" customWidth="true" hidden="false" outlineLevel="0" max="4" min="4" style="1" width="25.41"/>
    <col collapsed="false" customWidth="true" hidden="false" outlineLevel="0" max="5" min="5" style="1" width="17.14"/>
    <col collapsed="false" customWidth="true" hidden="false" outlineLevel="0" max="6" min="6" style="2" width="16.42"/>
    <col collapsed="false" customWidth="true" hidden="false" outlineLevel="0" max="7" min="7" style="1" width="93.56"/>
    <col collapsed="false" customWidth="true" hidden="false" outlineLevel="0" max="8" min="8" style="1" width="23.99"/>
    <col collapsed="false" customWidth="true" hidden="false" outlineLevel="0" max="9" min="9" style="1" width="255.7"/>
    <col collapsed="false" customWidth="true" hidden="false" outlineLevel="0" max="10" min="10" style="1" width="22.99"/>
    <col collapsed="false" customWidth="true" hidden="false" outlineLevel="0" max="11" min="11" style="1" width="29.71"/>
    <col collapsed="false" customWidth="true" hidden="false" outlineLevel="0" max="12" min="12" style="1" width="17.85"/>
    <col collapsed="false" customWidth="true" hidden="false" outlineLevel="0" max="13" min="13" style="1" width="20.13"/>
    <col collapsed="false" customWidth="true" hidden="false" outlineLevel="0" max="15" min="14" style="1" width="4.41"/>
    <col collapsed="false" customWidth="true" hidden="false" outlineLevel="0" max="16" min="16" style="1" width="16.28"/>
    <col collapsed="false" customWidth="true" hidden="false" outlineLevel="0" max="17" min="17" style="1" width="13.41"/>
    <col collapsed="false" customWidth="true" hidden="false" outlineLevel="0" max="18" min="18" style="1" width="33.28"/>
    <col collapsed="false" customWidth="true" hidden="false" outlineLevel="0" max="19" min="19" style="1" width="9.56"/>
    <col collapsed="false" customWidth="true" hidden="false" outlineLevel="0" max="20" min="20" style="1" width="8.85"/>
    <col collapsed="false" customWidth="true" hidden="false" outlineLevel="0" max="21" min="21" style="1" width="60.7"/>
    <col collapsed="false" customWidth="true" hidden="false" outlineLevel="0" max="22" min="22" style="1" width="9.56"/>
    <col collapsed="false" customWidth="true" hidden="false" outlineLevel="0" max="23" min="23" style="1" width="8.85"/>
    <col collapsed="false" customWidth="true" hidden="false" outlineLevel="0" max="24" min="24" style="1" width="11.7"/>
    <col collapsed="false" customWidth="true" hidden="false" outlineLevel="0" max="25" min="25" style="1" width="8.85"/>
    <col collapsed="false" customWidth="true" hidden="false" outlineLevel="0" max="26" min="26" style="1" width="11.7"/>
    <col collapsed="false" customWidth="true" hidden="false" outlineLevel="0" max="27" min="27" style="1" width="8.85"/>
    <col collapsed="false" customWidth="true" hidden="false" outlineLevel="0" max="28" min="28" style="1" width="31.85"/>
    <col collapsed="false" customWidth="true" hidden="false" outlineLevel="0" max="29" min="29" style="1" width="12.99"/>
    <col collapsed="false" customWidth="true" hidden="false" outlineLevel="0" max="30" min="30" style="1" width="3.42"/>
    <col collapsed="false" customWidth="true" hidden="false" outlineLevel="0" max="31" min="31" style="1" width="21.13"/>
    <col collapsed="false" customWidth="true" hidden="false" outlineLevel="0" max="32" min="32" style="1" width="3.42"/>
    <col collapsed="false" customWidth="true" hidden="false" outlineLevel="0" max="34" min="33" style="1" width="1.85"/>
    <col collapsed="false" customWidth="true" hidden="false" outlineLevel="0" max="37" min="35" style="1" width="4.41"/>
    <col collapsed="false" customWidth="true" hidden="false" outlineLevel="0" max="38" min="38" style="1" width="17.85"/>
    <col collapsed="false" customWidth="true" hidden="false" outlineLevel="0" max="39" min="39" style="1" width="14.99"/>
    <col collapsed="false" customWidth="true" hidden="false" outlineLevel="0" max="40" min="40" style="1" width="19.14"/>
    <col collapsed="false" customWidth="true" hidden="false" outlineLevel="0" max="41" min="41" style="1" width="22.14"/>
    <col collapsed="false" customWidth="true" hidden="false" outlineLevel="0" max="42" min="42" style="1" width="32.85"/>
    <col collapsed="false" customWidth="true" hidden="false" outlineLevel="0" max="43" min="43" style="1" width="14.14"/>
    <col collapsed="false" customWidth="true" hidden="false" outlineLevel="0" max="44" min="44" style="1" width="13.28"/>
    <col collapsed="false" customWidth="true" hidden="false" outlineLevel="0" max="45" min="45" style="1" width="38.56"/>
    <col collapsed="false" customWidth="true" hidden="false" outlineLevel="0" max="46" min="46" style="1" width="13.7"/>
    <col collapsed="false" customWidth="true" hidden="false" outlineLevel="0" max="47" min="47" style="3" width="37.41"/>
    <col collapsed="false" customWidth="true" hidden="false" outlineLevel="0" max="48" min="48" style="3" width="13.56"/>
    <col collapsed="false" customWidth="true" hidden="false" outlineLevel="0" max="49" min="49" style="3" width="8.41"/>
    <col collapsed="false" customWidth="true" hidden="false" outlineLevel="0" max="50" min="50" style="3" width="46.14"/>
    <col collapsed="false" customWidth="true" hidden="false" outlineLevel="0" max="51" min="51" style="1" width="13.41"/>
    <col collapsed="false" customWidth="true" hidden="false" outlineLevel="0" max="52" min="52" style="1" width="29.71"/>
    <col collapsed="false" customWidth="true" hidden="false" outlineLevel="0" max="53" min="53" style="1" width="11.99"/>
    <col collapsed="false" customWidth="true" hidden="false" outlineLevel="0" max="54" min="54" style="1" width="9.99"/>
    <col collapsed="false" customWidth="true" hidden="false" outlineLevel="0" max="55" min="55" style="1" width="26.7"/>
    <col collapsed="false" customWidth="true" hidden="true" outlineLevel="0" max="56" min="56" style="1" width="28.56"/>
    <col collapsed="false" customWidth="true" hidden="true" outlineLevel="0" max="57" min="57" style="1" width="29.71"/>
    <col collapsed="false" customWidth="true" hidden="true" outlineLevel="0" max="58" min="58" style="1" width="11.99"/>
    <col collapsed="false" customWidth="true" hidden="true" outlineLevel="0" max="59" min="59" style="1" width="35.42"/>
    <col collapsed="false" customWidth="true" hidden="true" outlineLevel="0" max="60" min="60" style="1" width="26.84"/>
    <col collapsed="false" customWidth="false" hidden="false" outlineLevel="0" max="110" min="61" style="4" width="11.42"/>
    <col collapsed="false" customWidth="false" hidden="false" outlineLevel="0" max="257" min="111" style="1" width="11.42"/>
  </cols>
  <sheetData>
    <row r="1" customFormat="false" ht="15" hidden="true" customHeight="true" outlineLevel="0" collapsed="false"/>
    <row r="2" customFormat="false" ht="12.75" hidden="true" customHeight="true" outlineLevel="0" collapsed="false">
      <c r="L2" s="5"/>
    </row>
    <row r="3" customFormat="false" ht="12.75" hidden="true" customHeight="true" outlineLevel="0" collapsed="false">
      <c r="D3" s="6" t="s">
        <v>0</v>
      </c>
      <c r="E3" s="7"/>
      <c r="F3" s="8" t="s">
        <v>1</v>
      </c>
      <c r="G3" s="9"/>
      <c r="H3" s="7" t="s">
        <v>2</v>
      </c>
      <c r="I3" s="7" t="s">
        <v>3</v>
      </c>
      <c r="J3" s="10"/>
      <c r="K3" s="11"/>
      <c r="L3" s="12" t="s">
        <v>4</v>
      </c>
      <c r="M3" s="12"/>
      <c r="V3" s="1" t="s">
        <v>5</v>
      </c>
      <c r="X3" s="1" t="s">
        <v>5</v>
      </c>
      <c r="Z3" s="1" t="s">
        <v>5</v>
      </c>
    </row>
    <row r="4" customFormat="false" ht="12.75" hidden="true" customHeight="true" outlineLevel="0" collapsed="false">
      <c r="D4" s="6" t="s">
        <v>6</v>
      </c>
      <c r="E4" s="7" t="s">
        <v>7</v>
      </c>
      <c r="F4" s="13" t="s">
        <v>8</v>
      </c>
      <c r="G4" s="14"/>
      <c r="H4" s="15" t="s">
        <v>9</v>
      </c>
      <c r="I4" s="15" t="s">
        <v>10</v>
      </c>
      <c r="J4" s="4"/>
      <c r="L4" s="12" t="s">
        <v>11</v>
      </c>
      <c r="M4" s="12" t="s">
        <v>12</v>
      </c>
      <c r="V4" s="1" t="s">
        <v>13</v>
      </c>
      <c r="X4" s="1" t="s">
        <v>13</v>
      </c>
      <c r="Z4" s="1" t="s">
        <v>14</v>
      </c>
    </row>
    <row r="5" customFormat="false" ht="12.75" hidden="true" customHeight="true" outlineLevel="0" collapsed="false">
      <c r="D5" s="16" t="s">
        <v>15</v>
      </c>
      <c r="E5" s="15" t="s">
        <v>16</v>
      </c>
      <c r="F5" s="13" t="s">
        <v>17</v>
      </c>
      <c r="G5" s="14"/>
      <c r="H5" s="15" t="s">
        <v>18</v>
      </c>
      <c r="I5" s="15" t="s">
        <v>19</v>
      </c>
      <c r="J5" s="4"/>
      <c r="L5" s="7" t="s">
        <v>20</v>
      </c>
      <c r="M5" s="7" t="s">
        <v>21</v>
      </c>
    </row>
    <row r="6" customFormat="false" ht="12.75" hidden="true" customHeight="true" outlineLevel="0" collapsed="false">
      <c r="D6" s="16" t="s">
        <v>22</v>
      </c>
      <c r="E6" s="15" t="s">
        <v>23</v>
      </c>
      <c r="F6" s="13" t="s">
        <v>24</v>
      </c>
      <c r="G6" s="14"/>
      <c r="H6" s="15" t="s">
        <v>25</v>
      </c>
      <c r="I6" s="15" t="s">
        <v>26</v>
      </c>
      <c r="J6" s="4"/>
      <c r="L6" s="7" t="s">
        <v>27</v>
      </c>
      <c r="M6" s="7" t="s">
        <v>28</v>
      </c>
    </row>
    <row r="7" customFormat="false" ht="12.75" hidden="true" customHeight="true" outlineLevel="0" collapsed="false">
      <c r="D7" s="16" t="s">
        <v>29</v>
      </c>
      <c r="E7" s="15" t="s">
        <v>30</v>
      </c>
      <c r="F7" s="13" t="s">
        <v>31</v>
      </c>
      <c r="G7" s="14"/>
      <c r="H7" s="15" t="s">
        <v>32</v>
      </c>
      <c r="I7" s="15" t="s">
        <v>33</v>
      </c>
      <c r="J7" s="4"/>
      <c r="L7" s="7" t="s">
        <v>34</v>
      </c>
      <c r="M7" s="7" t="s">
        <v>35</v>
      </c>
    </row>
    <row r="8" customFormat="false" ht="12.75" hidden="true" customHeight="true" outlineLevel="0" collapsed="false">
      <c r="D8" s="16" t="s">
        <v>36</v>
      </c>
      <c r="E8" s="15" t="s">
        <v>37</v>
      </c>
      <c r="F8" s="13" t="s">
        <v>38</v>
      </c>
      <c r="G8" s="14"/>
      <c r="H8" s="15" t="s">
        <v>39</v>
      </c>
      <c r="I8" s="15" t="s">
        <v>40</v>
      </c>
      <c r="J8" s="4"/>
      <c r="L8" s="7" t="s">
        <v>41</v>
      </c>
      <c r="M8" s="7" t="s">
        <v>42</v>
      </c>
    </row>
    <row r="9" customFormat="false" ht="12.75" hidden="true" customHeight="true" outlineLevel="0" collapsed="false">
      <c r="D9" s="16" t="s">
        <v>43</v>
      </c>
      <c r="E9" s="15"/>
      <c r="F9" s="13" t="s">
        <v>44</v>
      </c>
      <c r="G9" s="14"/>
      <c r="H9" s="15" t="s">
        <v>45</v>
      </c>
      <c r="I9" s="15" t="s">
        <v>46</v>
      </c>
      <c r="J9" s="4"/>
      <c r="L9" s="7" t="s">
        <v>47</v>
      </c>
      <c r="M9" s="7" t="s">
        <v>48</v>
      </c>
      <c r="AY9" s="17"/>
      <c r="AZ9" s="17"/>
      <c r="BA9" s="18"/>
      <c r="BB9" s="18"/>
      <c r="BC9" s="18"/>
      <c r="BH9" s="1" t="s">
        <v>4</v>
      </c>
    </row>
    <row r="10" customFormat="false" ht="12.75" hidden="true" customHeight="true" outlineLevel="0" collapsed="false">
      <c r="D10" s="16"/>
      <c r="E10" s="15"/>
      <c r="F10" s="13" t="s">
        <v>49</v>
      </c>
      <c r="G10" s="14"/>
      <c r="H10" s="15" t="s">
        <v>50</v>
      </c>
      <c r="I10" s="15" t="s">
        <v>51</v>
      </c>
      <c r="J10" s="4"/>
      <c r="AY10" s="17"/>
      <c r="AZ10" s="17"/>
      <c r="BA10" s="18"/>
      <c r="BB10" s="18"/>
      <c r="BC10" s="18"/>
      <c r="BH10" s="1" t="s">
        <v>11</v>
      </c>
      <c r="BK10" s="4" t="s">
        <v>11</v>
      </c>
    </row>
    <row r="11" customFormat="false" ht="12.75" hidden="true" customHeight="true" outlineLevel="0" collapsed="false">
      <c r="D11" s="16"/>
      <c r="E11" s="15"/>
      <c r="F11" s="13"/>
      <c r="G11" s="14"/>
      <c r="H11" s="15" t="s">
        <v>52</v>
      </c>
      <c r="I11" s="15" t="s">
        <v>53</v>
      </c>
      <c r="J11" s="4"/>
      <c r="AY11" s="11"/>
      <c r="AZ11" s="11"/>
      <c r="BA11" s="18"/>
      <c r="BB11" s="18"/>
      <c r="BC11" s="18"/>
      <c r="BH11" s="1" t="s">
        <v>20</v>
      </c>
      <c r="BK11" s="4" t="s">
        <v>12</v>
      </c>
    </row>
    <row r="12" customFormat="false" ht="12.75" hidden="true" customHeight="true" outlineLevel="0" collapsed="false">
      <c r="D12" s="16"/>
      <c r="E12" s="15"/>
      <c r="F12" s="13"/>
      <c r="G12" s="14"/>
      <c r="H12" s="15" t="s">
        <v>54</v>
      </c>
      <c r="I12" s="15" t="s">
        <v>55</v>
      </c>
      <c r="J12" s="4"/>
      <c r="AY12" s="11"/>
      <c r="AZ12" s="11"/>
      <c r="BA12" s="18"/>
      <c r="BB12" s="18"/>
      <c r="BC12" s="18"/>
      <c r="BF12" s="19"/>
      <c r="BH12" s="1" t="s">
        <v>27</v>
      </c>
    </row>
    <row r="13" customFormat="false" ht="12.75" hidden="true" customHeight="true" outlineLevel="0" collapsed="false">
      <c r="D13" s="16"/>
      <c r="E13" s="15"/>
      <c r="F13" s="13"/>
      <c r="G13" s="14"/>
      <c r="H13" s="15" t="s">
        <v>56</v>
      </c>
      <c r="I13" s="15" t="s">
        <v>57</v>
      </c>
      <c r="J13" s="4"/>
      <c r="AY13" s="11"/>
      <c r="AZ13" s="11"/>
      <c r="BA13" s="18"/>
      <c r="BB13" s="18"/>
      <c r="BC13" s="18"/>
      <c r="BH13" s="1" t="s">
        <v>34</v>
      </c>
    </row>
    <row r="14" customFormat="false" ht="12.75" hidden="true" customHeight="true" outlineLevel="0" collapsed="false">
      <c r="D14" s="16"/>
      <c r="E14" s="15"/>
      <c r="F14" s="13"/>
      <c r="G14" s="14"/>
      <c r="H14" s="15" t="s">
        <v>58</v>
      </c>
      <c r="I14" s="15" t="s">
        <v>59</v>
      </c>
      <c r="J14" s="4"/>
      <c r="AY14" s="11"/>
      <c r="AZ14" s="11"/>
      <c r="BA14" s="18"/>
      <c r="BB14" s="18"/>
      <c r="BC14" s="18"/>
      <c r="BH14" s="1" t="s">
        <v>41</v>
      </c>
    </row>
    <row r="15" customFormat="false" ht="12.75" hidden="true" customHeight="true" outlineLevel="0" collapsed="false">
      <c r="D15" s="15"/>
      <c r="E15" s="15"/>
      <c r="F15" s="13"/>
      <c r="G15" s="14"/>
      <c r="H15" s="15" t="s">
        <v>60</v>
      </c>
      <c r="I15" s="15" t="s">
        <v>61</v>
      </c>
      <c r="J15" s="4"/>
      <c r="AY15" s="11"/>
      <c r="AZ15" s="11"/>
      <c r="BA15" s="18"/>
      <c r="BB15" s="18"/>
      <c r="BC15" s="18"/>
      <c r="BH15" s="1" t="s">
        <v>47</v>
      </c>
    </row>
    <row r="16" customFormat="false" ht="12.75" hidden="true" customHeight="true" outlineLevel="0" collapsed="false">
      <c r="H16" s="15" t="s">
        <v>62</v>
      </c>
      <c r="I16" s="15" t="s">
        <v>63</v>
      </c>
      <c r="J16" s="4"/>
      <c r="BA16" s="18"/>
      <c r="BB16" s="18"/>
      <c r="BC16" s="18"/>
    </row>
    <row r="17" customFormat="false" ht="12.75" hidden="true" customHeight="true" outlineLevel="0" collapsed="false">
      <c r="BA17" s="18"/>
      <c r="BB17" s="18"/>
      <c r="BC17" s="18"/>
    </row>
    <row r="18" customFormat="false" ht="12.75" hidden="true" customHeight="true" outlineLevel="0" collapsed="false">
      <c r="BA18" s="18"/>
      <c r="BB18" s="18"/>
      <c r="BC18" s="18"/>
    </row>
    <row r="19" customFormat="false" ht="12.75" hidden="true" customHeight="true" outlineLevel="0" collapsed="false">
      <c r="BA19" s="18"/>
      <c r="BB19" s="18"/>
      <c r="BC19" s="18"/>
    </row>
    <row r="20" customFormat="false" ht="12.75" hidden="true" customHeight="true" outlineLevel="0" collapsed="false">
      <c r="BA20" s="18"/>
      <c r="BB20" s="18"/>
      <c r="BC20" s="18"/>
    </row>
    <row r="21" customFormat="false" ht="12.75" hidden="true" customHeight="true" outlineLevel="0" collapsed="false">
      <c r="D21" s="20"/>
      <c r="E21" s="4"/>
    </row>
    <row r="22" customFormat="false" ht="12.75" hidden="true" customHeight="true" outlineLevel="0" collapsed="false">
      <c r="D22" s="20"/>
      <c r="E22" s="21"/>
      <c r="F22" s="22"/>
      <c r="G22" s="4"/>
    </row>
    <row r="23" customFormat="false" ht="12.75" hidden="true" customHeight="true" outlineLevel="0" collapsed="false">
      <c r="D23" s="20"/>
      <c r="E23" s="21"/>
      <c r="F23" s="22"/>
      <c r="G23" s="4"/>
    </row>
    <row r="24" customFormat="false" ht="12.75" hidden="true" customHeight="true" outlineLevel="0" collapsed="false">
      <c r="D24" s="20"/>
      <c r="E24" s="21"/>
      <c r="F24" s="22"/>
      <c r="G24" s="4"/>
    </row>
    <row r="25" customFormat="false" ht="12.75" hidden="true" customHeight="true" outlineLevel="0" collapsed="false">
      <c r="D25" s="4"/>
      <c r="E25" s="21"/>
      <c r="F25" s="22"/>
      <c r="G25" s="4"/>
      <c r="BD25" s="18"/>
      <c r="BE25" s="23"/>
    </row>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c r="D30" s="11"/>
    </row>
    <row r="31" customFormat="false" ht="12.75" hidden="true" customHeight="true" outlineLevel="0" collapsed="false"/>
    <row r="32" customFormat="false" ht="12.75" hidden="true" customHeight="true" outlineLevel="0" collapsed="false"/>
    <row r="33" s="32" customFormat="true" ht="12.75" hidden="true" customHeight="true" outlineLevel="0" collapsed="false">
      <c r="A33" s="24" t="s">
        <v>64</v>
      </c>
      <c r="B33" s="25"/>
      <c r="C33" s="25"/>
      <c r="D33" s="25"/>
      <c r="E33" s="26"/>
      <c r="F33" s="27" t="s">
        <v>65</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9"/>
      <c r="BG33" s="30" t="s">
        <v>66</v>
      </c>
      <c r="BH33" s="30"/>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row>
    <row r="34" s="32" customFormat="true" ht="12.75" hidden="true" customHeight="true" outlineLevel="0" collapsed="false">
      <c r="A34" s="33"/>
      <c r="B34" s="34"/>
      <c r="C34" s="34"/>
      <c r="D34" s="34"/>
      <c r="E34" s="35"/>
      <c r="F34" s="36"/>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8"/>
      <c r="BG34" s="30"/>
      <c r="BH34" s="30"/>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row>
    <row r="35" s="32" customFormat="true" ht="12.75" hidden="true" customHeight="true" outlineLevel="0" collapsed="false">
      <c r="A35" s="33"/>
      <c r="B35" s="34"/>
      <c r="C35" s="34"/>
      <c r="D35" s="34"/>
      <c r="E35" s="35"/>
      <c r="F35" s="36"/>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8"/>
      <c r="BG35" s="30" t="s">
        <v>67</v>
      </c>
      <c r="BH35" s="30"/>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row>
    <row r="36" s="32" customFormat="true" ht="12.75" hidden="true" customHeight="true" outlineLevel="0" collapsed="false">
      <c r="A36" s="33"/>
      <c r="B36" s="34"/>
      <c r="C36" s="34"/>
      <c r="D36" s="34"/>
      <c r="E36" s="35"/>
      <c r="F36" s="36"/>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8"/>
      <c r="BG36" s="30"/>
      <c r="BH36" s="30"/>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row>
    <row r="37" s="32" customFormat="true" ht="12.75" hidden="true" customHeight="true" outlineLevel="0" collapsed="false">
      <c r="A37" s="33"/>
      <c r="B37" s="34"/>
      <c r="C37" s="34"/>
      <c r="D37" s="34"/>
      <c r="E37" s="35"/>
      <c r="F37" s="36"/>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8"/>
      <c r="BG37" s="30" t="s">
        <v>68</v>
      </c>
      <c r="BH37" s="30"/>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row>
    <row r="38" s="32" customFormat="true" ht="12.75" hidden="true" customHeight="true" outlineLevel="0" collapsed="false">
      <c r="A38" s="33"/>
      <c r="B38" s="34"/>
      <c r="C38" s="34"/>
      <c r="D38" s="34"/>
      <c r="E38" s="35"/>
      <c r="F38" s="36"/>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8"/>
      <c r="BG38" s="30"/>
      <c r="BH38" s="30"/>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row>
    <row r="39" s="32" customFormat="true" ht="12.75" hidden="true" customHeight="true" outlineLevel="0" collapsed="false">
      <c r="A39" s="39"/>
      <c r="B39" s="40"/>
      <c r="C39" s="40"/>
      <c r="D39" s="40"/>
      <c r="E39" s="41"/>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4"/>
      <c r="BG39" s="30"/>
      <c r="BH39" s="30"/>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row>
    <row r="40" customFormat="false" ht="15" hidden="true" customHeight="true" outlineLevel="0" collapsed="false">
      <c r="A40" s="45" t="s">
        <v>69</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row>
    <row r="41" customFormat="false" ht="15" hidden="tru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s="47" customFormat="true" ht="15.75" hidden="false" customHeight="true" outlineLevel="0" collapsed="false">
      <c r="F50" s="48"/>
      <c r="AU50" s="3"/>
      <c r="AV50" s="3"/>
      <c r="AW50" s="3"/>
      <c r="AX50" s="3"/>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row>
    <row r="51" s="3" customFormat="true" ht="20.25" hidden="false" customHeight="true" outlineLevel="0" collapsed="false">
      <c r="A51" s="50" t="s">
        <v>70</v>
      </c>
      <c r="B51" s="50" t="s">
        <v>71</v>
      </c>
      <c r="C51" s="50" t="s">
        <v>72</v>
      </c>
      <c r="D51" s="50" t="s">
        <v>0</v>
      </c>
      <c r="E51" s="50"/>
      <c r="F51" s="51" t="s">
        <v>73</v>
      </c>
      <c r="G51" s="51"/>
      <c r="H51" s="51"/>
      <c r="I51" s="51"/>
      <c r="J51" s="51"/>
      <c r="K51" s="52" t="s">
        <v>74</v>
      </c>
      <c r="L51" s="53" t="s">
        <v>75</v>
      </c>
      <c r="M51" s="53"/>
      <c r="N51" s="53"/>
      <c r="O51" s="53"/>
      <c r="P51" s="53"/>
      <c r="Q51" s="53"/>
      <c r="R51" s="53"/>
      <c r="S51" s="54" t="s">
        <v>76</v>
      </c>
      <c r="T51" s="54"/>
      <c r="U51" s="54"/>
      <c r="V51" s="54"/>
      <c r="W51" s="54"/>
      <c r="X51" s="54"/>
      <c r="Y51" s="54"/>
      <c r="Z51" s="54"/>
      <c r="AA51" s="54"/>
      <c r="AB51" s="54"/>
      <c r="AC51" s="54"/>
      <c r="AD51" s="54"/>
      <c r="AE51" s="54"/>
      <c r="AF51" s="54"/>
      <c r="AG51" s="54"/>
      <c r="AH51" s="54"/>
      <c r="AI51" s="54"/>
      <c r="AJ51" s="54"/>
      <c r="AK51" s="54"/>
      <c r="AL51" s="53" t="s">
        <v>77</v>
      </c>
      <c r="AM51" s="53"/>
      <c r="AN51" s="53"/>
      <c r="AO51" s="53"/>
      <c r="AP51" s="55" t="s">
        <v>78</v>
      </c>
      <c r="AQ51" s="55"/>
      <c r="AR51" s="55"/>
      <c r="AS51" s="55"/>
      <c r="AT51" s="50" t="s">
        <v>79</v>
      </c>
      <c r="AU51" s="50"/>
      <c r="AV51" s="50"/>
      <c r="AW51" s="50"/>
      <c r="AX51" s="50"/>
      <c r="AY51" s="56" t="s">
        <v>80</v>
      </c>
      <c r="AZ51" s="56"/>
      <c r="BA51" s="56"/>
      <c r="BB51" s="56"/>
      <c r="BC51" s="56"/>
      <c r="BD51" s="50" t="s">
        <v>81</v>
      </c>
      <c r="BE51" s="50"/>
      <c r="BF51" s="50"/>
      <c r="BG51" s="50"/>
      <c r="BH51" s="50"/>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row>
    <row r="52" s="3" customFormat="true" ht="18" hidden="false" customHeight="true" outlineLevel="0" collapsed="false">
      <c r="A52" s="50"/>
      <c r="B52" s="50"/>
      <c r="C52" s="50"/>
      <c r="D52" s="50"/>
      <c r="E52" s="50"/>
      <c r="F52" s="59" t="s">
        <v>82</v>
      </c>
      <c r="G52" s="60" t="s">
        <v>83</v>
      </c>
      <c r="H52" s="59" t="s">
        <v>84</v>
      </c>
      <c r="I52" s="59" t="s">
        <v>85</v>
      </c>
      <c r="J52" s="59" t="s">
        <v>86</v>
      </c>
      <c r="K52" s="52"/>
      <c r="L52" s="53"/>
      <c r="M52" s="53"/>
      <c r="N52" s="53"/>
      <c r="O52" s="53"/>
      <c r="P52" s="53"/>
      <c r="Q52" s="53"/>
      <c r="R52" s="53"/>
      <c r="S52" s="54"/>
      <c r="T52" s="54"/>
      <c r="U52" s="54"/>
      <c r="V52" s="54"/>
      <c r="W52" s="54"/>
      <c r="X52" s="54"/>
      <c r="Y52" s="54"/>
      <c r="Z52" s="54"/>
      <c r="AA52" s="54"/>
      <c r="AB52" s="54"/>
      <c r="AC52" s="54"/>
      <c r="AD52" s="54"/>
      <c r="AE52" s="54"/>
      <c r="AF52" s="54"/>
      <c r="AG52" s="54"/>
      <c r="AH52" s="54"/>
      <c r="AI52" s="54"/>
      <c r="AJ52" s="54"/>
      <c r="AK52" s="54"/>
      <c r="AL52" s="53"/>
      <c r="AM52" s="53"/>
      <c r="AN52" s="53"/>
      <c r="AO52" s="53"/>
      <c r="AP52" s="55"/>
      <c r="AQ52" s="55"/>
      <c r="AR52" s="55"/>
      <c r="AS52" s="55"/>
      <c r="AT52" s="50" t="s">
        <v>87</v>
      </c>
      <c r="AU52" s="50"/>
      <c r="AV52" s="50"/>
      <c r="AW52" s="61" t="s">
        <v>88</v>
      </c>
      <c r="AX52" s="61"/>
      <c r="AY52" s="56" t="s">
        <v>87</v>
      </c>
      <c r="AZ52" s="56"/>
      <c r="BA52" s="56"/>
      <c r="BB52" s="56" t="s">
        <v>88</v>
      </c>
      <c r="BC52" s="56"/>
      <c r="BD52" s="50" t="s">
        <v>87</v>
      </c>
      <c r="BE52" s="50"/>
      <c r="BF52" s="50"/>
      <c r="BG52" s="61" t="s">
        <v>88</v>
      </c>
      <c r="BH52" s="61"/>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row>
    <row r="53" s="3" customFormat="true" ht="27.75" hidden="false" customHeight="true" outlineLevel="0" collapsed="false">
      <c r="A53" s="50"/>
      <c r="B53" s="50"/>
      <c r="C53" s="50"/>
      <c r="D53" s="50" t="s">
        <v>6</v>
      </c>
      <c r="E53" s="50" t="s">
        <v>7</v>
      </c>
      <c r="F53" s="59"/>
      <c r="G53" s="62"/>
      <c r="H53" s="59"/>
      <c r="I53" s="59"/>
      <c r="J53" s="59"/>
      <c r="K53" s="52"/>
      <c r="L53" s="53" t="s">
        <v>4</v>
      </c>
      <c r="M53" s="53"/>
      <c r="N53" s="63" t="s">
        <v>89</v>
      </c>
      <c r="O53" s="63"/>
      <c r="P53" s="63"/>
      <c r="Q53" s="63"/>
      <c r="R53" s="63"/>
      <c r="S53" s="64" t="s">
        <v>90</v>
      </c>
      <c r="T53" s="64"/>
      <c r="U53" s="65" t="s">
        <v>91</v>
      </c>
      <c r="V53" s="66" t="s">
        <v>92</v>
      </c>
      <c r="W53" s="66"/>
      <c r="X53" s="59" t="s">
        <v>93</v>
      </c>
      <c r="Y53" s="59"/>
      <c r="Z53" s="59" t="s">
        <v>94</v>
      </c>
      <c r="AA53" s="59"/>
      <c r="AB53" s="65" t="s">
        <v>95</v>
      </c>
      <c r="AC53" s="67" t="s">
        <v>96</v>
      </c>
      <c r="AD53" s="68"/>
      <c r="AE53" s="69" t="s">
        <v>97</v>
      </c>
      <c r="AF53" s="70"/>
      <c r="AG53" s="70"/>
      <c r="AH53" s="70"/>
      <c r="AI53" s="71"/>
      <c r="AJ53" s="71"/>
      <c r="AK53" s="71"/>
      <c r="AL53" s="53" t="s">
        <v>4</v>
      </c>
      <c r="AM53" s="53"/>
      <c r="AN53" s="53" t="s">
        <v>89</v>
      </c>
      <c r="AO53" s="53"/>
      <c r="AP53" s="72" t="s">
        <v>98</v>
      </c>
      <c r="AQ53" s="72" t="s">
        <v>99</v>
      </c>
      <c r="AR53" s="72" t="s">
        <v>100</v>
      </c>
      <c r="AS53" s="72" t="s">
        <v>101</v>
      </c>
      <c r="AT53" s="50" t="s">
        <v>102</v>
      </c>
      <c r="AU53" s="50" t="s">
        <v>103</v>
      </c>
      <c r="AV53" s="50" t="s">
        <v>104</v>
      </c>
      <c r="AW53" s="73" t="s">
        <v>102</v>
      </c>
      <c r="AX53" s="50" t="s">
        <v>105</v>
      </c>
      <c r="AY53" s="74" t="s">
        <v>102</v>
      </c>
      <c r="AZ53" s="75" t="s">
        <v>103</v>
      </c>
      <c r="BA53" s="76" t="s">
        <v>104</v>
      </c>
      <c r="BB53" s="56" t="s">
        <v>102</v>
      </c>
      <c r="BC53" s="77" t="s">
        <v>105</v>
      </c>
      <c r="BD53" s="50" t="s">
        <v>102</v>
      </c>
      <c r="BE53" s="50" t="s">
        <v>103</v>
      </c>
      <c r="BF53" s="50" t="s">
        <v>104</v>
      </c>
      <c r="BG53" s="50" t="s">
        <v>102</v>
      </c>
      <c r="BH53" s="50" t="s">
        <v>105</v>
      </c>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row>
    <row r="54" s="3" customFormat="true" ht="33" hidden="false" customHeight="true" outlineLevel="0" collapsed="false">
      <c r="A54" s="50"/>
      <c r="B54" s="50"/>
      <c r="C54" s="50"/>
      <c r="D54" s="50"/>
      <c r="E54" s="50"/>
      <c r="F54" s="59"/>
      <c r="G54" s="62"/>
      <c r="H54" s="59"/>
      <c r="I54" s="59"/>
      <c r="J54" s="59"/>
      <c r="K54" s="52"/>
      <c r="L54" s="78" t="s">
        <v>11</v>
      </c>
      <c r="M54" s="78" t="s">
        <v>12</v>
      </c>
      <c r="N54" s="79"/>
      <c r="O54" s="79"/>
      <c r="P54" s="80" t="s">
        <v>106</v>
      </c>
      <c r="Q54" s="78" t="s">
        <v>107</v>
      </c>
      <c r="R54" s="78" t="s">
        <v>108</v>
      </c>
      <c r="S54" s="81" t="s">
        <v>109</v>
      </c>
      <c r="T54" s="81" t="s">
        <v>110</v>
      </c>
      <c r="U54" s="65"/>
      <c r="V54" s="82" t="s">
        <v>109</v>
      </c>
      <c r="W54" s="82" t="s">
        <v>110</v>
      </c>
      <c r="X54" s="82" t="s">
        <v>111</v>
      </c>
      <c r="Y54" s="82" t="s">
        <v>110</v>
      </c>
      <c r="Z54" s="82" t="s">
        <v>111</v>
      </c>
      <c r="AA54" s="82" t="s">
        <v>110</v>
      </c>
      <c r="AB54" s="65"/>
      <c r="AC54" s="83"/>
      <c r="AD54" s="83"/>
      <c r="AE54" s="83"/>
      <c r="AF54" s="84"/>
      <c r="AG54" s="84"/>
      <c r="AH54" s="84"/>
      <c r="AI54" s="85"/>
      <c r="AJ54" s="85"/>
      <c r="AK54" s="85"/>
      <c r="AL54" s="78" t="s">
        <v>11</v>
      </c>
      <c r="AM54" s="78" t="s">
        <v>12</v>
      </c>
      <c r="AN54" s="78" t="s">
        <v>112</v>
      </c>
      <c r="AO54" s="78" t="s">
        <v>108</v>
      </c>
      <c r="AP54" s="72"/>
      <c r="AQ54" s="72"/>
      <c r="AR54" s="72"/>
      <c r="AS54" s="72"/>
      <c r="AT54" s="50"/>
      <c r="AU54" s="50"/>
      <c r="AV54" s="50"/>
      <c r="AW54" s="73"/>
      <c r="AX54" s="50"/>
      <c r="AY54" s="74"/>
      <c r="AZ54" s="75"/>
      <c r="BA54" s="76"/>
      <c r="BB54" s="56"/>
      <c r="BC54" s="77"/>
      <c r="BD54" s="50"/>
      <c r="BE54" s="50"/>
      <c r="BF54" s="50"/>
      <c r="BG54" s="50"/>
      <c r="BH54" s="50"/>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row>
    <row r="55" s="114" customFormat="true" ht="199.5" hidden="false" customHeight="true" outlineLevel="0" collapsed="false">
      <c r="A55" s="86" t="n">
        <v>1</v>
      </c>
      <c r="B55" s="87" t="s">
        <v>39</v>
      </c>
      <c r="C55" s="87" t="s">
        <v>113</v>
      </c>
      <c r="D55" s="88" t="s">
        <v>29</v>
      </c>
      <c r="E55" s="89" t="s">
        <v>30</v>
      </c>
      <c r="F55" s="90" t="s">
        <v>114</v>
      </c>
      <c r="G55" s="88" t="s">
        <v>115</v>
      </c>
      <c r="H55" s="87" t="s">
        <v>116</v>
      </c>
      <c r="I55" s="87" t="s">
        <v>117</v>
      </c>
      <c r="J55" s="87" t="s">
        <v>17</v>
      </c>
      <c r="K55" s="91" t="s">
        <v>118</v>
      </c>
      <c r="L55" s="86" t="s">
        <v>47</v>
      </c>
      <c r="M55" s="86" t="s">
        <v>42</v>
      </c>
      <c r="N55" s="92" t="n">
        <f aca="false">VLOOKUP(L55,'MATRIZ CALIFICACIÓN'!$B$10:$C$24,2,FALSE())</f>
        <v>5</v>
      </c>
      <c r="O55" s="86" t="n">
        <f aca="false">HLOOKUP(M55,'MATRIZ CALIFICACIÓN'!$D$8:$H$9,2,FALSE())</f>
        <v>4</v>
      </c>
      <c r="P55" s="86" t="n">
        <f aca="false">VALUE(CONCATENATE(N55,O55))</f>
        <v>54</v>
      </c>
      <c r="Q55" s="93" t="str">
        <f aca="false">VLOOKUP(P55,'MATRIZ CALIFICACIÓN'!$D$58:$E$82,2,FALSE())</f>
        <v>EXTREMA</v>
      </c>
      <c r="R55" s="94" t="str">
        <f aca="false">VLOOKUP(Q55,'MATRIZ CALIFICACIÓN'!$G$59:$I$62,2,FALSE())</f>
        <v>* Reducir el riesgo
* Evitar el riesgo
* Compartir o transferir el riesgo</v>
      </c>
      <c r="S55" s="95" t="s">
        <v>5</v>
      </c>
      <c r="T55" s="94" t="n">
        <f aca="false">IF(S55="","",IF(S55="si",20,0))</f>
        <v>20</v>
      </c>
      <c r="U55" s="91" t="s">
        <v>119</v>
      </c>
      <c r="V55" s="91" t="s">
        <v>5</v>
      </c>
      <c r="W55" s="91" t="n">
        <f aca="false">IF(V55="","",IF(V55="si",20,0))</f>
        <v>20</v>
      </c>
      <c r="X55" s="91" t="s">
        <v>5</v>
      </c>
      <c r="Y55" s="91" t="n">
        <f aca="false">IF(X55="","",IF(X55="si",20,0))</f>
        <v>20</v>
      </c>
      <c r="Z55" s="91" t="s">
        <v>5</v>
      </c>
      <c r="AA55" s="91" t="n">
        <f aca="false">IF(Z55="","",IF(Z55="si",40,0))</f>
        <v>40</v>
      </c>
      <c r="AB55" s="91" t="s">
        <v>11</v>
      </c>
      <c r="AC55" s="96" t="n">
        <f aca="false">IF(AB55="","",IF(AB55="PROBABILIDAD",SUM(T55+W55+Y55+AA55),0))</f>
        <v>100</v>
      </c>
      <c r="AD55" s="97" t="n">
        <f aca="false">IF(AB55="","",IF(AB55="IMPACTO",SUM(T55+W55+Y55+AA55),0))</f>
        <v>0</v>
      </c>
      <c r="AE55" s="88" t="n">
        <f aca="false">IF(SUM(AC55:AC55),AVERAGEIF(AC55:AC55,"&gt;0",AC55:AC55),1)</f>
        <v>100</v>
      </c>
      <c r="AF55" s="88" t="n">
        <f aca="false">IF(SUM(AD55:AD55),AVERAGEIF(AD55:AD55,"&gt;0",AD55:AD55),1)</f>
        <v>1</v>
      </c>
      <c r="AG55" s="88" t="n">
        <f aca="false">IF(AND(AE55&gt;=0,AE55&lt;=50),0,IF(AND(AE55&gt;50,AE55&lt;76),1,2))</f>
        <v>2</v>
      </c>
      <c r="AH55" s="88" t="n">
        <f aca="false">IF(AND(AF55&gt;=0,AF55&lt;=50),0,IF(AND(AF55&gt;50,AF55&lt;76),1,2))</f>
        <v>0</v>
      </c>
      <c r="AI55" s="94" t="n">
        <f aca="false">IF(AG55&lt;N55,N55-AG55,N55)</f>
        <v>3</v>
      </c>
      <c r="AJ55" s="94" t="n">
        <f aca="false">IF(AH55&lt;O55,O55-AH55,O55)</f>
        <v>4</v>
      </c>
      <c r="AK55" s="94" t="n">
        <f aca="false">VALUE(CONCATENATE(AI6:AI55,AJ55))</f>
        <v>34</v>
      </c>
      <c r="AL55" s="98" t="str">
        <f aca="false">VLOOKUP(AI55,'MATRIZ CALIFICACIÓN'!$A$10:$B$24,2,0)</f>
        <v>POSIBLE (3)</v>
      </c>
      <c r="AM55" s="98" t="str">
        <f aca="false">HLOOKUP(AJ55,'MATRIZ CALIFICACIÓN'!$D$7:$H$8,2,0)</f>
        <v>MAYOR (4)</v>
      </c>
      <c r="AN55" s="93" t="str">
        <f aca="false">VLOOKUP(AK55,'MATRIZ CALIFICACIÓN'!$D$58:$E$82,2,FALSE())</f>
        <v>ALTA</v>
      </c>
      <c r="AO55" s="94" t="str">
        <f aca="false">VLOOKUP(AN55,'MATRIZ CALIFICACIÓN'!$G$59:$I$62,2,FALSE())</f>
        <v>* Reducir el riesgo
* Evitar el riesgo
* Compartir o transferir el riesgo</v>
      </c>
      <c r="AP55" s="99" t="s">
        <v>120</v>
      </c>
      <c r="AQ55" s="100" t="n">
        <v>42370</v>
      </c>
      <c r="AR55" s="100" t="s">
        <v>121</v>
      </c>
      <c r="AS55" s="99" t="s">
        <v>122</v>
      </c>
      <c r="AT55" s="101" t="n">
        <v>42473</v>
      </c>
      <c r="AU55" s="102" t="s">
        <v>123</v>
      </c>
      <c r="AV55" s="103" t="n">
        <v>0.15</v>
      </c>
      <c r="AW55" s="104" t="n">
        <v>42501</v>
      </c>
      <c r="AX55" s="105" t="s">
        <v>124</v>
      </c>
      <c r="AY55" s="106" t="n">
        <v>42601</v>
      </c>
      <c r="AZ55" s="107" t="s">
        <v>125</v>
      </c>
      <c r="BA55" s="108" t="n">
        <v>0.8</v>
      </c>
      <c r="BB55" s="109" t="n">
        <v>42620</v>
      </c>
      <c r="BC55" s="110" t="s">
        <v>126</v>
      </c>
      <c r="BD55" s="111"/>
      <c r="BE55" s="111"/>
      <c r="BF55" s="111"/>
      <c r="BG55" s="111"/>
      <c r="BH55" s="111"/>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112"/>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row>
    <row r="56" s="114" customFormat="true" ht="273.75" hidden="false" customHeight="true" outlineLevel="0" collapsed="false">
      <c r="A56" s="86" t="n">
        <v>1</v>
      </c>
      <c r="B56" s="88" t="s">
        <v>39</v>
      </c>
      <c r="C56" s="88" t="s">
        <v>40</v>
      </c>
      <c r="D56" s="88" t="s">
        <v>36</v>
      </c>
      <c r="E56" s="89" t="s">
        <v>30</v>
      </c>
      <c r="F56" s="91" t="s">
        <v>114</v>
      </c>
      <c r="G56" s="88" t="s">
        <v>127</v>
      </c>
      <c r="H56" s="88" t="s">
        <v>128</v>
      </c>
      <c r="I56" s="88" t="s">
        <v>129</v>
      </c>
      <c r="J56" s="88" t="s">
        <v>17</v>
      </c>
      <c r="K56" s="91" t="s">
        <v>130</v>
      </c>
      <c r="L56" s="86" t="s">
        <v>34</v>
      </c>
      <c r="M56" s="86" t="s">
        <v>35</v>
      </c>
      <c r="N56" s="92" t="n">
        <f aca="false">VLOOKUP(L56,'MATRIZ CALIFICACIÓN'!$B$10:$C$24,2,FALSE())</f>
        <v>3</v>
      </c>
      <c r="O56" s="86" t="n">
        <f aca="false">HLOOKUP(M56,'MATRIZ CALIFICACIÓN'!$D$8:$H$9,2,FALSE())</f>
        <v>3</v>
      </c>
      <c r="P56" s="86" t="n">
        <f aca="false">VALUE(CONCATENATE(N56,O56))</f>
        <v>33</v>
      </c>
      <c r="Q56" s="93" t="str">
        <f aca="false">VLOOKUP(P56,'MATRIZ CALIFICACIÓN'!$D$58:$E$82,2,FALSE())</f>
        <v>ALTA</v>
      </c>
      <c r="R56" s="94" t="str">
        <f aca="false">VLOOKUP(Q56,'MATRIZ CALIFICACIÓN'!$G$59:$I$62,2,FALSE())</f>
        <v>* Reducir el riesgo
* Evitar el riesgo
* Compartir o transferir el riesgo</v>
      </c>
      <c r="S56" s="95" t="s">
        <v>5</v>
      </c>
      <c r="T56" s="94" t="n">
        <f aca="false">IF(S56="","",IF(S56="si",20,0))</f>
        <v>20</v>
      </c>
      <c r="U56" s="91" t="s">
        <v>131</v>
      </c>
      <c r="V56" s="91" t="s">
        <v>5</v>
      </c>
      <c r="W56" s="91" t="n">
        <f aca="false">IF(V56="","",IF(V56="si",20,0))</f>
        <v>20</v>
      </c>
      <c r="X56" s="91" t="s">
        <v>5</v>
      </c>
      <c r="Y56" s="91" t="n">
        <f aca="false">IF(X56="","",IF(X56="si",20,0))</f>
        <v>20</v>
      </c>
      <c r="Z56" s="91" t="s">
        <v>5</v>
      </c>
      <c r="AA56" s="91" t="n">
        <f aca="false">IF(Z56="","",IF(Z56="si",40,0))</f>
        <v>40</v>
      </c>
      <c r="AB56" s="91" t="s">
        <v>11</v>
      </c>
      <c r="AC56" s="96" t="n">
        <f aca="false">IF(AB56="","",IF(AB56="PROBABILIDAD",SUM(T56+W56+Y56+AA56),0))</f>
        <v>100</v>
      </c>
      <c r="AD56" s="97" t="n">
        <f aca="false">IF(AB56="","",IF(AB56="IMPACTO",SUM(T56+W56+Y56+AA56),0))</f>
        <v>0</v>
      </c>
      <c r="AE56" s="88" t="n">
        <f aca="false">IF(SUM(AC56:AC56),AVERAGEIF(AC56:AC56,"&gt;0",AC56:AC56),1)</f>
        <v>100</v>
      </c>
      <c r="AF56" s="88" t="n">
        <f aca="false">IF(SUM(AD56:AD56),AVERAGEIF(AD56:AD56,"&gt;0",AD56:AD56),1)</f>
        <v>1</v>
      </c>
      <c r="AG56" s="88" t="n">
        <f aca="false">IF(AND(AE56&gt;=0,AE56&lt;=50),0,IF(AND(AE56&gt;50,AE56&lt;76),1,2))</f>
        <v>2</v>
      </c>
      <c r="AH56" s="88" t="n">
        <f aca="false">IF(AND(AF56&gt;=0,AF56&lt;=50),0,IF(AND(AF56&gt;50,AF56&lt;76),1,2))</f>
        <v>0</v>
      </c>
      <c r="AI56" s="94" t="n">
        <f aca="false">IF(AG56&lt;N56,N56-AG56,N56)</f>
        <v>1</v>
      </c>
      <c r="AJ56" s="94" t="n">
        <f aca="false">IF(AH56&lt;O56,O56-AH56,O56)</f>
        <v>3</v>
      </c>
      <c r="AK56" s="94" t="n">
        <f aca="false">VALUE(CONCATENATE(AI7:AI56,AJ56))</f>
        <v>13</v>
      </c>
      <c r="AL56" s="98" t="str">
        <f aca="false">VLOOKUP(AI56,'MATRIZ CALIFICACIÓN'!$A$10:$B$24,2,0)</f>
        <v>RARO (1)</v>
      </c>
      <c r="AM56" s="98" t="str">
        <f aca="false">HLOOKUP(AJ56,'MATRIZ CALIFICACIÓN'!$D$7:$H$8,2,0)</f>
        <v>MODERADO (3)</v>
      </c>
      <c r="AN56" s="93" t="str">
        <f aca="false">VLOOKUP(AK56,'MATRIZ CALIFICACIÓN'!$D$58:$E$82,2,FALSE())</f>
        <v>BAJA</v>
      </c>
      <c r="AO56" s="94" t="str">
        <f aca="false">VLOOKUP(AN56,'MATRIZ CALIFICACIÓN'!$G$59:$I$62,2,FALSE())</f>
        <v>* Asumir el riesgo</v>
      </c>
      <c r="AP56" s="115" t="s">
        <v>132</v>
      </c>
      <c r="AQ56" s="116" t="s">
        <v>133</v>
      </c>
      <c r="AR56" s="116" t="s">
        <v>121</v>
      </c>
      <c r="AS56" s="115" t="s">
        <v>122</v>
      </c>
      <c r="AT56" s="117" t="n">
        <v>42478</v>
      </c>
      <c r="AU56" s="118" t="s">
        <v>134</v>
      </c>
      <c r="AV56" s="119" t="s">
        <v>135</v>
      </c>
      <c r="AW56" s="120" t="n">
        <v>42501</v>
      </c>
      <c r="AX56" s="121" t="s">
        <v>124</v>
      </c>
      <c r="AY56" s="106" t="n">
        <v>42607</v>
      </c>
      <c r="AZ56" s="122" t="s">
        <v>136</v>
      </c>
      <c r="BA56" s="123" t="s">
        <v>137</v>
      </c>
      <c r="BB56" s="124" t="n">
        <v>42620</v>
      </c>
      <c r="BC56" s="110" t="s">
        <v>126</v>
      </c>
      <c r="BD56" s="125"/>
      <c r="BE56" s="125"/>
      <c r="BF56" s="125"/>
      <c r="BG56" s="125"/>
      <c r="BH56" s="125"/>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112"/>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row>
    <row r="57" s="114" customFormat="true" ht="177" hidden="false" customHeight="true" outlineLevel="0" collapsed="false">
      <c r="A57" s="86" t="n">
        <v>1</v>
      </c>
      <c r="B57" s="88" t="s">
        <v>39</v>
      </c>
      <c r="C57" s="126" t="s">
        <v>138</v>
      </c>
      <c r="D57" s="88" t="s">
        <v>29</v>
      </c>
      <c r="E57" s="89" t="s">
        <v>30</v>
      </c>
      <c r="F57" s="91" t="s">
        <v>114</v>
      </c>
      <c r="G57" s="127" t="s">
        <v>139</v>
      </c>
      <c r="H57" s="128" t="s">
        <v>140</v>
      </c>
      <c r="I57" s="129" t="s">
        <v>141</v>
      </c>
      <c r="J57" s="129" t="s">
        <v>142</v>
      </c>
      <c r="K57" s="127" t="s">
        <v>143</v>
      </c>
      <c r="L57" s="130" t="s">
        <v>41</v>
      </c>
      <c r="M57" s="129" t="s">
        <v>42</v>
      </c>
      <c r="N57" s="92" t="n">
        <f aca="false">VLOOKUP(L57,'[1]MATRIZ CALIFICACIÓN'!$B$10:$C$24,2,FALSE())</f>
        <v>4</v>
      </c>
      <c r="O57" s="86" t="n">
        <f aca="false">HLOOKUP(M57,'[1]MATRIZ CALIFICACIÓN'!$D$8:$H$9,2,FALSE())</f>
        <v>4</v>
      </c>
      <c r="P57" s="86" t="n">
        <f aca="false">VALUE(CONCATENATE(N57,O57))</f>
        <v>44</v>
      </c>
      <c r="Q57" s="93" t="str">
        <f aca="false">VLOOKUP(P57,'[1]MATRIZ CALIFICACIÓN'!$D$58:$E$82,2,FALSE())</f>
        <v>EXTREMA</v>
      </c>
      <c r="R57" s="94" t="str">
        <f aca="false">VLOOKUP(Q57,'[1]MATRIZ CALIFICACIÓN'!$G$59:$I$62,2,FALSE())</f>
        <v>* Reducir el riesgo
* Evitar el riesgo
* Compartir o transferir el riesgo</v>
      </c>
      <c r="S57" s="130" t="s">
        <v>5</v>
      </c>
      <c r="T57" s="94" t="n">
        <f aca="false">IF(S57="","",IF(S57="si",20,0))</f>
        <v>20</v>
      </c>
      <c r="U57" s="127" t="s">
        <v>144</v>
      </c>
      <c r="V57" s="131" t="s">
        <v>5</v>
      </c>
      <c r="W57" s="91" t="n">
        <f aca="false">IF(V57="","",IF(V57="si",20,0))</f>
        <v>20</v>
      </c>
      <c r="X57" s="131" t="s">
        <v>5</v>
      </c>
      <c r="Y57" s="91" t="n">
        <f aca="false">IF(X57="","",IF(X57="si",20,0))</f>
        <v>20</v>
      </c>
      <c r="Z57" s="131" t="s">
        <v>5</v>
      </c>
      <c r="AA57" s="91" t="n">
        <f aca="false">IF(Z57="","",IF(Z57="si",40,0))</f>
        <v>40</v>
      </c>
      <c r="AB57" s="91" t="s">
        <v>12</v>
      </c>
      <c r="AC57" s="96" t="n">
        <f aca="false">IF(AB57="","",IF(AB57="PROBABILIDAD",SUM(T57+W57+Y57+AA57),0))</f>
        <v>0</v>
      </c>
      <c r="AD57" s="97" t="n">
        <f aca="false">IF(AB57="","",IF(AB57="IMPACTO",SUM(T57+W57+Y57+AA57),0))</f>
        <v>100</v>
      </c>
      <c r="AE57" s="88" t="n">
        <f aca="false">IF(SUM(AC57:AC57),AVERAGEIF(AC57:AC57,"&gt;0",AC57:AC57),1)</f>
        <v>1</v>
      </c>
      <c r="AF57" s="88" t="n">
        <f aca="false">IF(SUM(AD57:AD57),AVERAGEIF(AD57:AD57,"&gt;0",AD57:AD57),1)</f>
        <v>100</v>
      </c>
      <c r="AG57" s="88" t="n">
        <f aca="false">IF(AND(AE57&gt;=0,AE57&lt;=50),0,IF(AND(AE57&gt;50,AE57&lt;76),1,2))</f>
        <v>0</v>
      </c>
      <c r="AH57" s="88" t="n">
        <f aca="false">IF(AND(AF57&gt;=0,AF57&lt;=50),0,IF(AND(AF57&gt;50,AF57&lt;76),1,2))</f>
        <v>2</v>
      </c>
      <c r="AI57" s="94" t="n">
        <f aca="false">IF(AG57&lt;N57,N57-AG57,N57)</f>
        <v>4</v>
      </c>
      <c r="AJ57" s="94" t="n">
        <f aca="false">IF(AH57&lt;O57,O57-AH57,O57)</f>
        <v>2</v>
      </c>
      <c r="AK57" s="94" t="n">
        <f aca="false">VALUE(CONCATENATE(AI8:AI57,AJ57))</f>
        <v>42</v>
      </c>
      <c r="AL57" s="98" t="str">
        <f aca="false">VLOOKUP(AI57,'[1]MATRIZ CALIFICACIÓN'!$A$10:$B$24,2,0)</f>
        <v>PROBABLE (4)</v>
      </c>
      <c r="AM57" s="98" t="str">
        <f aca="false">HLOOKUP(AJ57,'[1]MATRIZ CALIFICACIÓN'!$D$7:$H$8,2,0)</f>
        <v>MENOR (2)</v>
      </c>
      <c r="AN57" s="93" t="str">
        <f aca="false">VLOOKUP(AK57,'[1]MATRIZ CALIFICACIÓN'!$D$58:$E$82,2,FALSE())</f>
        <v>ALTA</v>
      </c>
      <c r="AO57" s="94" t="str">
        <f aca="false">VLOOKUP(AN57,'[1]MATRIZ CALIFICACIÓN'!$G$59:$I$62,2,FALSE())</f>
        <v>* Reducir el riesgo
* Evitar el riesgo
* Compartir o transferir el riesgo</v>
      </c>
      <c r="AP57" s="132" t="s">
        <v>145</v>
      </c>
      <c r="AQ57" s="132" t="s">
        <v>133</v>
      </c>
      <c r="AR57" s="132" t="s">
        <v>121</v>
      </c>
      <c r="AS57" s="130" t="s">
        <v>146</v>
      </c>
      <c r="AT57" s="133" t="n">
        <v>42479</v>
      </c>
      <c r="AU57" s="134" t="s">
        <v>147</v>
      </c>
      <c r="AV57" s="135" t="n">
        <v>0.35</v>
      </c>
      <c r="AW57" s="120" t="n">
        <v>42501</v>
      </c>
      <c r="AX57" s="121" t="s">
        <v>124</v>
      </c>
      <c r="AY57" s="136" t="n">
        <v>42605</v>
      </c>
      <c r="AZ57" s="137" t="s">
        <v>148</v>
      </c>
      <c r="BA57" s="123" t="s">
        <v>149</v>
      </c>
      <c r="BB57" s="124" t="n">
        <v>42620</v>
      </c>
      <c r="BC57" s="110" t="s">
        <v>126</v>
      </c>
      <c r="BD57" s="138"/>
      <c r="BE57" s="125"/>
      <c r="BF57" s="125"/>
      <c r="BG57" s="125"/>
      <c r="BH57" s="125"/>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112"/>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row>
    <row r="58" s="114" customFormat="true" ht="218.25" hidden="false" customHeight="true" outlineLevel="0" collapsed="false">
      <c r="A58" s="86" t="n">
        <v>2</v>
      </c>
      <c r="B58" s="88" t="s">
        <v>39</v>
      </c>
      <c r="C58" s="88" t="s">
        <v>40</v>
      </c>
      <c r="D58" s="88" t="s">
        <v>15</v>
      </c>
      <c r="E58" s="89" t="s">
        <v>23</v>
      </c>
      <c r="F58" s="139" t="s">
        <v>150</v>
      </c>
      <c r="G58" s="88" t="s">
        <v>151</v>
      </c>
      <c r="H58" s="88" t="s">
        <v>152</v>
      </c>
      <c r="I58" s="88" t="s">
        <v>153</v>
      </c>
      <c r="J58" s="88" t="s">
        <v>17</v>
      </c>
      <c r="K58" s="91" t="s">
        <v>154</v>
      </c>
      <c r="L58" s="86" t="s">
        <v>47</v>
      </c>
      <c r="M58" s="86" t="s">
        <v>42</v>
      </c>
      <c r="N58" s="92" t="n">
        <f aca="false">VLOOKUP(L58,'MATRIZ CALIFICACIÓN'!$B$10:$C$24,2,FALSE())</f>
        <v>5</v>
      </c>
      <c r="O58" s="86" t="n">
        <f aca="false">HLOOKUP(M58,'MATRIZ CALIFICACIÓN'!$D$8:$H$9,2,FALSE())</f>
        <v>4</v>
      </c>
      <c r="P58" s="86" t="n">
        <f aca="false">VALUE(CONCATENATE(N58,O58))</f>
        <v>54</v>
      </c>
      <c r="Q58" s="93" t="str">
        <f aca="false">VLOOKUP(P58,'MATRIZ CALIFICACIÓN'!$D$58:$E$82,2,FALSE())</f>
        <v>EXTREMA</v>
      </c>
      <c r="R58" s="94" t="str">
        <f aca="false">VLOOKUP(Q58,'MATRIZ CALIFICACIÓN'!$G$59:$I$62,2,FALSE())</f>
        <v>* Reducir el riesgo
* Evitar el riesgo
* Compartir o transferir el riesgo</v>
      </c>
      <c r="S58" s="95" t="s">
        <v>5</v>
      </c>
      <c r="T58" s="94" t="n">
        <f aca="false">IF(S58="","",IF(S58="si",20,0))</f>
        <v>20</v>
      </c>
      <c r="U58" s="91" t="s">
        <v>155</v>
      </c>
      <c r="V58" s="91" t="s">
        <v>5</v>
      </c>
      <c r="W58" s="91" t="n">
        <f aca="false">IF(V58="","",IF(V58="si",20,0))</f>
        <v>20</v>
      </c>
      <c r="X58" s="91" t="s">
        <v>5</v>
      </c>
      <c r="Y58" s="91" t="n">
        <f aca="false">IF(X58="","",IF(X58="si",20,0))</f>
        <v>20</v>
      </c>
      <c r="Z58" s="91" t="s">
        <v>5</v>
      </c>
      <c r="AA58" s="91" t="n">
        <f aca="false">IF(Z58="","",IF(Z58="si",40,0))</f>
        <v>40</v>
      </c>
      <c r="AB58" s="91" t="s">
        <v>11</v>
      </c>
      <c r="AC58" s="96" t="n">
        <f aca="false">IF(AB58="","",IF(AB58="PROBABILIDAD",SUM(T58+W58+Y58+AA58),0))</f>
        <v>100</v>
      </c>
      <c r="AD58" s="97" t="n">
        <f aca="false">IF(AB58="","",IF(AB58="IMPACTO",SUM(T58+W58+Y58+AA58),0))</f>
        <v>0</v>
      </c>
      <c r="AE58" s="88" t="n">
        <f aca="false">IF(SUM(AC58:AC58),AVERAGEIF(AC58:AC58,"&gt;0",AC58:AC58),1)</f>
        <v>100</v>
      </c>
      <c r="AF58" s="88" t="n">
        <f aca="false">IF(SUM(AD58:AD58),AVERAGEIF(AD58:AD58,"&gt;0",AD58:AD58),1)</f>
        <v>1</v>
      </c>
      <c r="AG58" s="88" t="n">
        <f aca="false">IF(AND(AE58&gt;=0,AE58&lt;=50),0,IF(AND(AE58&gt;50,AE58&lt;76),1,2))</f>
        <v>2</v>
      </c>
      <c r="AH58" s="88" t="n">
        <f aca="false">IF(AND(AF58&gt;=0,AF58&lt;=50),0,IF(AND(AF58&gt;50,AF58&lt;76),1,2))</f>
        <v>0</v>
      </c>
      <c r="AI58" s="94" t="n">
        <f aca="false">IF(AG58&lt;N58,N58-AG58,N58)</f>
        <v>3</v>
      </c>
      <c r="AJ58" s="94" t="n">
        <f aca="false">IF(AH58&lt;O58,O58-AH58,O58)</f>
        <v>4</v>
      </c>
      <c r="AK58" s="94" t="n">
        <f aca="false">VALUE(CONCATENATE(AI7:AI58,AJ58))</f>
        <v>34</v>
      </c>
      <c r="AL58" s="98" t="str">
        <f aca="false">VLOOKUP(AI58,'MATRIZ CALIFICACIÓN'!$A$10:$B$24,2,0)</f>
        <v>POSIBLE (3)</v>
      </c>
      <c r="AM58" s="98" t="str">
        <f aca="false">HLOOKUP(AJ58,'MATRIZ CALIFICACIÓN'!$D$7:$H$8,2,0)</f>
        <v>MAYOR (4)</v>
      </c>
      <c r="AN58" s="93" t="str">
        <f aca="false">VLOOKUP(AK58,'MATRIZ CALIFICACIÓN'!$D$58:$E$82,2,FALSE())</f>
        <v>ALTA</v>
      </c>
      <c r="AO58" s="94" t="str">
        <f aca="false">VLOOKUP(AN58,'MATRIZ CALIFICACIÓN'!$G$59:$I$62,2,FALSE())</f>
        <v>* Reducir el riesgo
* Evitar el riesgo
* Compartir o transferir el riesgo</v>
      </c>
      <c r="AP58" s="115" t="s">
        <v>156</v>
      </c>
      <c r="AQ58" s="116" t="n">
        <v>42371</v>
      </c>
      <c r="AR58" s="116" t="s">
        <v>121</v>
      </c>
      <c r="AS58" s="115" t="s">
        <v>122</v>
      </c>
      <c r="AT58" s="117" t="n">
        <v>42473</v>
      </c>
      <c r="AU58" s="140" t="s">
        <v>157</v>
      </c>
      <c r="AV58" s="119" t="s">
        <v>158</v>
      </c>
      <c r="AW58" s="120" t="n">
        <v>42501</v>
      </c>
      <c r="AX58" s="141" t="s">
        <v>159</v>
      </c>
      <c r="AY58" s="106" t="n">
        <v>42601</v>
      </c>
      <c r="AZ58" s="107" t="s">
        <v>160</v>
      </c>
      <c r="BA58" s="123" t="s">
        <v>161</v>
      </c>
      <c r="BB58" s="124" t="n">
        <v>42620</v>
      </c>
      <c r="BC58" s="110" t="s">
        <v>126</v>
      </c>
      <c r="BD58" s="125"/>
      <c r="BE58" s="125"/>
      <c r="BF58" s="125"/>
      <c r="BG58" s="125"/>
      <c r="BH58" s="125"/>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112"/>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row>
    <row r="59" s="114" customFormat="true" ht="199.5" hidden="false" customHeight="true" outlineLevel="0" collapsed="false">
      <c r="A59" s="86" t="n">
        <v>2</v>
      </c>
      <c r="B59" s="88" t="s">
        <v>39</v>
      </c>
      <c r="C59" s="88" t="s">
        <v>40</v>
      </c>
      <c r="D59" s="88" t="s">
        <v>15</v>
      </c>
      <c r="E59" s="89" t="s">
        <v>23</v>
      </c>
      <c r="F59" s="139" t="s">
        <v>150</v>
      </c>
      <c r="G59" s="142" t="s">
        <v>162</v>
      </c>
      <c r="H59" s="142" t="s">
        <v>163</v>
      </c>
      <c r="I59" s="142" t="s">
        <v>164</v>
      </c>
      <c r="J59" s="88" t="s">
        <v>17</v>
      </c>
      <c r="K59" s="91" t="s">
        <v>165</v>
      </c>
      <c r="L59" s="86" t="s">
        <v>27</v>
      </c>
      <c r="M59" s="86" t="s">
        <v>28</v>
      </c>
      <c r="N59" s="92" t="n">
        <f aca="false">VLOOKUP(L59,'MATRIZ CALIFICACIÓN'!$B$10:$C$24,2,FALSE())</f>
        <v>2</v>
      </c>
      <c r="O59" s="86" t="n">
        <f aca="false">HLOOKUP(M59,'MATRIZ CALIFICACIÓN'!$D$8:$H$9,2,FALSE())</f>
        <v>2</v>
      </c>
      <c r="P59" s="86" t="n">
        <f aca="false">VALUE(CONCATENATE(N59,O59))</f>
        <v>22</v>
      </c>
      <c r="Q59" s="93" t="str">
        <f aca="false">VLOOKUP(P59,'MATRIZ CALIFICACIÓN'!$D$58:$E$82,2,FALSE())</f>
        <v>MODERADA</v>
      </c>
      <c r="R59" s="94" t="str">
        <f aca="false">VLOOKUP(Q59,'MATRIZ CALIFICACIÓN'!$G$59:$I$62,2,FALSE())</f>
        <v>* Asumir el riesgo
* Reducir el riesgo</v>
      </c>
      <c r="S59" s="95" t="s">
        <v>5</v>
      </c>
      <c r="T59" s="94" t="n">
        <f aca="false">IF(S59="","",IF(S59="si",20,0))</f>
        <v>20</v>
      </c>
      <c r="U59" s="91" t="s">
        <v>166</v>
      </c>
      <c r="V59" s="91" t="s">
        <v>5</v>
      </c>
      <c r="W59" s="91" t="n">
        <f aca="false">IF(V59="","",IF(V59="si",20,0))</f>
        <v>20</v>
      </c>
      <c r="X59" s="91" t="s">
        <v>5</v>
      </c>
      <c r="Y59" s="91" t="n">
        <f aca="false">IF(X59="","",IF(X59="si",20,0))</f>
        <v>20</v>
      </c>
      <c r="Z59" s="91" t="s">
        <v>5</v>
      </c>
      <c r="AA59" s="91" t="n">
        <f aca="false">IF(Z59="","",IF(Z59="si",40,0))</f>
        <v>40</v>
      </c>
      <c r="AB59" s="91" t="s">
        <v>11</v>
      </c>
      <c r="AC59" s="96" t="n">
        <f aca="false">IF(AB59="","",IF(AB59="PROBABILIDAD",SUM(T59+W59+Y59+AA59),0))</f>
        <v>100</v>
      </c>
      <c r="AD59" s="97" t="n">
        <f aca="false">IF(AB59="","",IF(AB59="IMPACTO",SUM(T59+W59+Y59+AA59),0))</f>
        <v>0</v>
      </c>
      <c r="AE59" s="88" t="n">
        <f aca="false">IF(SUM(AC59:AC59),AVERAGEIF(AC59:AC59,"&gt;0",AC59:AC59),1)</f>
        <v>100</v>
      </c>
      <c r="AF59" s="88" t="n">
        <f aca="false">IF(SUM(AD59:AD59),AVERAGEIF(AD59:AD59,"&gt;0",AD59:AD59),1)</f>
        <v>1</v>
      </c>
      <c r="AG59" s="88" t="n">
        <f aca="false">IF(AND(AE59&gt;=0,AE59&lt;=50),0,IF(AND(AE59&gt;50,AE59&lt;76),1,2))</f>
        <v>2</v>
      </c>
      <c r="AH59" s="88" t="n">
        <f aca="false">IF(AND(AF59&gt;=0,AF59&lt;=50),0,IF(AND(AF59&gt;50,AF59&lt;76),1,2))</f>
        <v>0</v>
      </c>
      <c r="AI59" s="94" t="n">
        <f aca="false">IF(AG59&lt;N59,N59-AG59,N59)</f>
        <v>2</v>
      </c>
      <c r="AJ59" s="94" t="n">
        <f aca="false">IF(AH59&lt;O59,O59-AH59,O59)</f>
        <v>2</v>
      </c>
      <c r="AK59" s="94" t="n">
        <f aca="false">VALUE(CONCATENATE(AI7:AI59,AJ59))</f>
        <v>22</v>
      </c>
      <c r="AL59" s="98" t="str">
        <f aca="false">VLOOKUP(AI59,'MATRIZ CALIFICACIÓN'!$A$10:$B$24,2,0)</f>
        <v>IMPROBABLE (2)</v>
      </c>
      <c r="AM59" s="98" t="str">
        <f aca="false">HLOOKUP(AJ59,'MATRIZ CALIFICACIÓN'!$D$7:$H$8,2,0)</f>
        <v>MENOR (2)</v>
      </c>
      <c r="AN59" s="93" t="str">
        <f aca="false">VLOOKUP(AK59,'MATRIZ CALIFICACIÓN'!$D$58:$E$82,2,FALSE())</f>
        <v>MODERADA</v>
      </c>
      <c r="AO59" s="94" t="str">
        <f aca="false">VLOOKUP(AN59,'MATRIZ CALIFICACIÓN'!$G$59:$I$62,2,FALSE())</f>
        <v>* Asumir el riesgo
* Reducir el riesgo</v>
      </c>
      <c r="AP59" s="115" t="s">
        <v>167</v>
      </c>
      <c r="AQ59" s="116" t="s">
        <v>133</v>
      </c>
      <c r="AR59" s="116" t="s">
        <v>121</v>
      </c>
      <c r="AS59" s="115" t="s">
        <v>122</v>
      </c>
      <c r="AT59" s="117" t="n">
        <v>42479</v>
      </c>
      <c r="AU59" s="143" t="s">
        <v>168</v>
      </c>
      <c r="AV59" s="135" t="n">
        <v>0.33</v>
      </c>
      <c r="AW59" s="120" t="n">
        <v>42501</v>
      </c>
      <c r="AX59" s="121" t="s">
        <v>124</v>
      </c>
      <c r="AY59" s="106" t="n">
        <v>42607</v>
      </c>
      <c r="AZ59" s="144" t="s">
        <v>169</v>
      </c>
      <c r="BA59" s="108" t="n">
        <v>0.45</v>
      </c>
      <c r="BB59" s="124" t="n">
        <v>42620</v>
      </c>
      <c r="BC59" s="110" t="s">
        <v>126</v>
      </c>
      <c r="BD59" s="125"/>
      <c r="BE59" s="125"/>
      <c r="BF59" s="125"/>
      <c r="BG59" s="125"/>
      <c r="BH59" s="125"/>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112"/>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row>
    <row r="60" s="114" customFormat="true" ht="132.75" hidden="false" customHeight="true" outlineLevel="0" collapsed="false">
      <c r="A60" s="86" t="n">
        <v>3</v>
      </c>
      <c r="B60" s="88" t="s">
        <v>39</v>
      </c>
      <c r="C60" s="88" t="s">
        <v>40</v>
      </c>
      <c r="D60" s="88" t="s">
        <v>22</v>
      </c>
      <c r="E60" s="89" t="s">
        <v>30</v>
      </c>
      <c r="F60" s="91" t="s">
        <v>170</v>
      </c>
      <c r="G60" s="88" t="s">
        <v>171</v>
      </c>
      <c r="H60" s="89" t="s">
        <v>172</v>
      </c>
      <c r="I60" s="88" t="s">
        <v>173</v>
      </c>
      <c r="J60" s="88" t="s">
        <v>17</v>
      </c>
      <c r="K60" s="91" t="s">
        <v>174</v>
      </c>
      <c r="L60" s="86" t="s">
        <v>34</v>
      </c>
      <c r="M60" s="86" t="s">
        <v>28</v>
      </c>
      <c r="N60" s="92" t="n">
        <f aca="false">VLOOKUP(L60,'MATRIZ CALIFICACIÓN'!$B$10:$C$24,2,FALSE())</f>
        <v>3</v>
      </c>
      <c r="O60" s="86" t="n">
        <f aca="false">HLOOKUP(M60,'MATRIZ CALIFICACIÓN'!$D$8:$H$9,2,FALSE())</f>
        <v>2</v>
      </c>
      <c r="P60" s="86" t="n">
        <f aca="false">VALUE(CONCATENATE(N60,O60))</f>
        <v>32</v>
      </c>
      <c r="Q60" s="93" t="str">
        <f aca="false">VLOOKUP(P60,'MATRIZ CALIFICACIÓN'!$D$58:$E$82,2,FALSE())</f>
        <v>MODERADA</v>
      </c>
      <c r="R60" s="94" t="str">
        <f aca="false">VLOOKUP(Q60,'MATRIZ CALIFICACIÓN'!$G$59:$I$62,2,FALSE())</f>
        <v>* Asumir el riesgo
* Reducir el riesgo</v>
      </c>
      <c r="S60" s="95" t="s">
        <v>5</v>
      </c>
      <c r="T60" s="94" t="n">
        <f aca="false">IF(S60="","",IF(S60="si",20,0))</f>
        <v>20</v>
      </c>
      <c r="U60" s="91" t="s">
        <v>119</v>
      </c>
      <c r="V60" s="91" t="s">
        <v>5</v>
      </c>
      <c r="W60" s="91" t="n">
        <f aca="false">IF(V60="","",IF(V60="si",20,0))</f>
        <v>20</v>
      </c>
      <c r="X60" s="91" t="s">
        <v>5</v>
      </c>
      <c r="Y60" s="91" t="n">
        <f aca="false">IF(X60="","",IF(X60="si",20,0))</f>
        <v>20</v>
      </c>
      <c r="Z60" s="91" t="s">
        <v>5</v>
      </c>
      <c r="AA60" s="91" t="n">
        <f aca="false">IF(Z60="","",IF(Z60="si",40,0))</f>
        <v>40</v>
      </c>
      <c r="AB60" s="91" t="s">
        <v>11</v>
      </c>
      <c r="AC60" s="96" t="n">
        <f aca="false">IF(AB60="","",IF(AB60="PROBABILIDAD",SUM(T60+W60+Y60+AA60),0))</f>
        <v>100</v>
      </c>
      <c r="AD60" s="97" t="n">
        <f aca="false">IF(AB60="","",IF(AB60="IMPACTO",SUM(T60+W60+Y60+AA60),0))</f>
        <v>0</v>
      </c>
      <c r="AE60" s="88" t="n">
        <f aca="false">IF(SUM(AC60:AC60),AVERAGEIF(AC60:AC60,"&gt;0",AC60:AC60),1)</f>
        <v>100</v>
      </c>
      <c r="AF60" s="88" t="n">
        <f aca="false">IF(SUM(AD60:AD60),AVERAGEIF(AD60:AD60,"&gt;0",AD60:AD60),1)</f>
        <v>1</v>
      </c>
      <c r="AG60" s="88" t="n">
        <f aca="false">IF(AND(AE60&gt;=0,AE60&lt;=50),0,IF(AND(AE60&gt;50,AE60&lt;76),1,2))</f>
        <v>2</v>
      </c>
      <c r="AH60" s="88" t="n">
        <f aca="false">IF(AND(AF60&gt;=0,AF60&lt;=50),0,IF(AND(AF60&gt;50,AF60&lt;76),1,2))</f>
        <v>0</v>
      </c>
      <c r="AI60" s="94" t="n">
        <f aca="false">IF(AG60&lt;N60,N60-AG60,N60)</f>
        <v>1</v>
      </c>
      <c r="AJ60" s="94" t="n">
        <f aca="false">IF(AH60&lt;O60,O60-AH60,O60)</f>
        <v>2</v>
      </c>
      <c r="AK60" s="94" t="n">
        <f aca="false">VALUE(CONCATENATE(AI8:AI60,AJ60))</f>
        <v>12</v>
      </c>
      <c r="AL60" s="98" t="str">
        <f aca="false">VLOOKUP(AI60,'MATRIZ CALIFICACIÓN'!$A$10:$B$24,2,0)</f>
        <v>RARO (1)</v>
      </c>
      <c r="AM60" s="98" t="str">
        <f aca="false">HLOOKUP(AJ60,'MATRIZ CALIFICACIÓN'!$D$7:$H$8,2,0)</f>
        <v>MENOR (2)</v>
      </c>
      <c r="AN60" s="93" t="str">
        <f aca="false">VLOOKUP(AK60,'MATRIZ CALIFICACIÓN'!$D$58:$E$82,2,FALSE())</f>
        <v>BAJA</v>
      </c>
      <c r="AO60" s="94" t="str">
        <f aca="false">VLOOKUP(AN60,'MATRIZ CALIFICACIÓN'!$G$59:$I$62,2,FALSE())</f>
        <v>* Asumir el riesgo</v>
      </c>
      <c r="AP60" s="115" t="s">
        <v>175</v>
      </c>
      <c r="AQ60" s="116" t="s">
        <v>133</v>
      </c>
      <c r="AR60" s="116" t="s">
        <v>121</v>
      </c>
      <c r="AS60" s="115" t="s">
        <v>122</v>
      </c>
      <c r="AT60" s="117" t="n">
        <v>42479</v>
      </c>
      <c r="AU60" s="143" t="s">
        <v>176</v>
      </c>
      <c r="AV60" s="135" t="n">
        <v>0.35</v>
      </c>
      <c r="AW60" s="120" t="n">
        <v>42501</v>
      </c>
      <c r="AX60" s="121" t="s">
        <v>124</v>
      </c>
      <c r="AY60" s="106" t="n">
        <v>42607</v>
      </c>
      <c r="AZ60" s="144" t="s">
        <v>177</v>
      </c>
      <c r="BA60" s="108" t="n">
        <v>0.7</v>
      </c>
      <c r="BB60" s="124" t="n">
        <v>42620</v>
      </c>
      <c r="BC60" s="110" t="s">
        <v>126</v>
      </c>
      <c r="BD60" s="125"/>
      <c r="BE60" s="125"/>
      <c r="BF60" s="125"/>
      <c r="BG60" s="125"/>
      <c r="BH60" s="125"/>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112"/>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row>
    <row r="61" s="114" customFormat="true" ht="132.75" hidden="false" customHeight="true" outlineLevel="0" collapsed="false">
      <c r="A61" s="86" t="n">
        <v>3</v>
      </c>
      <c r="B61" s="88" t="s">
        <v>39</v>
      </c>
      <c r="C61" s="88" t="s">
        <v>40</v>
      </c>
      <c r="D61" s="88" t="s">
        <v>36</v>
      </c>
      <c r="E61" s="89" t="s">
        <v>30</v>
      </c>
      <c r="F61" s="91" t="s">
        <v>170</v>
      </c>
      <c r="G61" s="88" t="s">
        <v>178</v>
      </c>
      <c r="H61" s="88" t="s">
        <v>179</v>
      </c>
      <c r="I61" s="88" t="s">
        <v>180</v>
      </c>
      <c r="J61" s="88" t="s">
        <v>17</v>
      </c>
      <c r="K61" s="91" t="s">
        <v>181</v>
      </c>
      <c r="L61" s="86" t="s">
        <v>20</v>
      </c>
      <c r="M61" s="86" t="s">
        <v>42</v>
      </c>
      <c r="N61" s="92" t="n">
        <f aca="false">VLOOKUP(L61,'MATRIZ CALIFICACIÓN'!$B$10:$C$24,2,FALSE())</f>
        <v>1</v>
      </c>
      <c r="O61" s="86" t="n">
        <f aca="false">HLOOKUP(M61,'MATRIZ CALIFICACIÓN'!$D$8:$H$9,2,FALSE())</f>
        <v>4</v>
      </c>
      <c r="P61" s="86" t="n">
        <f aca="false">VALUE(CONCATENATE(N61,O61))</f>
        <v>14</v>
      </c>
      <c r="Q61" s="93" t="str">
        <f aca="false">VLOOKUP(P61,'MATRIZ CALIFICACIÓN'!$D$58:$E$82,2,FALSE())</f>
        <v>MODERADA</v>
      </c>
      <c r="R61" s="94" t="str">
        <f aca="false">VLOOKUP(Q61,'MATRIZ CALIFICACIÓN'!$G$59:$I$62,2,FALSE())</f>
        <v>* Asumir el riesgo
* Reducir el riesgo</v>
      </c>
      <c r="S61" s="95" t="s">
        <v>5</v>
      </c>
      <c r="T61" s="94" t="n">
        <f aca="false">IF(S61="","",IF(S61="si",20,0))</f>
        <v>20</v>
      </c>
      <c r="U61" s="91" t="s">
        <v>182</v>
      </c>
      <c r="V61" s="91" t="s">
        <v>5</v>
      </c>
      <c r="W61" s="91" t="n">
        <f aca="false">IF(V61="","",IF(V61="si",20,0))</f>
        <v>20</v>
      </c>
      <c r="X61" s="91" t="s">
        <v>5</v>
      </c>
      <c r="Y61" s="91" t="n">
        <f aca="false">IF(X61="","",IF(X61="si",20,0))</f>
        <v>20</v>
      </c>
      <c r="Z61" s="91" t="s">
        <v>5</v>
      </c>
      <c r="AA61" s="91" t="n">
        <f aca="false">IF(Z61="","",IF(Z61="si",40,0))</f>
        <v>40</v>
      </c>
      <c r="AB61" s="91" t="s">
        <v>11</v>
      </c>
      <c r="AC61" s="96" t="n">
        <f aca="false">IF(AB61="","",IF(AB61="PROBABILIDAD",SUM(T61+W61+Y61+AA61),0))</f>
        <v>100</v>
      </c>
      <c r="AD61" s="97" t="n">
        <f aca="false">IF(AB61="","",IF(AB61="IMPACTO",SUM(T61+W61+Y61+AA61),0))</f>
        <v>0</v>
      </c>
      <c r="AE61" s="88" t="n">
        <f aca="false">IF(SUM(AC61:AC61),AVERAGEIF(AC61:AC61,"&gt;0",AC61:AC61),1)</f>
        <v>100</v>
      </c>
      <c r="AF61" s="88" t="n">
        <f aca="false">IF(SUM(AD61:AD61),AVERAGEIF(AD61:AD61,"&gt;0",AD61:AD61),1)</f>
        <v>1</v>
      </c>
      <c r="AG61" s="88" t="n">
        <f aca="false">IF(AND(AE61&gt;=0,AE61&lt;=50),0,IF(AND(AE61&gt;50,AE61&lt;76),1,2))</f>
        <v>2</v>
      </c>
      <c r="AH61" s="88" t="n">
        <f aca="false">IF(AND(AF61&gt;=0,AF61&lt;=50),0,IF(AND(AF61&gt;50,AF61&lt;76),1,2))</f>
        <v>0</v>
      </c>
      <c r="AI61" s="94" t="n">
        <f aca="false">IF(AG61&lt;N61,N61-AG61,N61)</f>
        <v>1</v>
      </c>
      <c r="AJ61" s="94" t="n">
        <f aca="false">IF(AH61&lt;O61,O61-AH61,O61)</f>
        <v>4</v>
      </c>
      <c r="AK61" s="94" t="n">
        <f aca="false">VALUE(CONCATENATE(AI9:AI61,AJ61))</f>
        <v>14</v>
      </c>
      <c r="AL61" s="98" t="str">
        <f aca="false">VLOOKUP(AI61,'MATRIZ CALIFICACIÓN'!$A$10:$B$24,2,0)</f>
        <v>RARO (1)</v>
      </c>
      <c r="AM61" s="98" t="str">
        <f aca="false">HLOOKUP(AJ61,'MATRIZ CALIFICACIÓN'!$D$7:$H$8,2,0)</f>
        <v>MAYOR (4)</v>
      </c>
      <c r="AN61" s="93" t="str">
        <f aca="false">VLOOKUP(AK61,'MATRIZ CALIFICACIÓN'!$D$58:$E$82,2,FALSE())</f>
        <v>MODERADA</v>
      </c>
      <c r="AO61" s="94" t="str">
        <f aca="false">VLOOKUP(AN61,'MATRIZ CALIFICACIÓN'!$G$59:$I$62,2,FALSE())</f>
        <v>* Asumir el riesgo
* Reducir el riesgo</v>
      </c>
      <c r="AP61" s="115" t="s">
        <v>183</v>
      </c>
      <c r="AQ61" s="116" t="s">
        <v>133</v>
      </c>
      <c r="AR61" s="116" t="s">
        <v>121</v>
      </c>
      <c r="AS61" s="115" t="s">
        <v>122</v>
      </c>
      <c r="AT61" s="117" t="n">
        <v>42473</v>
      </c>
      <c r="AU61" s="145" t="s">
        <v>184</v>
      </c>
      <c r="AV61" s="135" t="n">
        <v>0.25</v>
      </c>
      <c r="AW61" s="120" t="n">
        <v>42501</v>
      </c>
      <c r="AX61" s="121" t="s">
        <v>124</v>
      </c>
      <c r="AY61" s="106" t="n">
        <v>42601</v>
      </c>
      <c r="AZ61" s="107" t="s">
        <v>185</v>
      </c>
      <c r="BA61" s="108" t="n">
        <v>0.5</v>
      </c>
      <c r="BB61" s="124" t="n">
        <v>42620</v>
      </c>
      <c r="BC61" s="110" t="s">
        <v>126</v>
      </c>
      <c r="BD61" s="125"/>
      <c r="BE61" s="125"/>
      <c r="BF61" s="125"/>
      <c r="BG61" s="125"/>
      <c r="BH61" s="125"/>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112"/>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row>
    <row r="62" s="114" customFormat="true" ht="272.25" hidden="false" customHeight="true" outlineLevel="0" collapsed="false">
      <c r="A62" s="86" t="n">
        <v>4</v>
      </c>
      <c r="B62" s="88" t="s">
        <v>45</v>
      </c>
      <c r="C62" s="88" t="s">
        <v>46</v>
      </c>
      <c r="D62" s="88" t="s">
        <v>15</v>
      </c>
      <c r="E62" s="89" t="s">
        <v>30</v>
      </c>
      <c r="F62" s="91" t="s">
        <v>186</v>
      </c>
      <c r="G62" s="88" t="s">
        <v>187</v>
      </c>
      <c r="H62" s="88" t="s">
        <v>188</v>
      </c>
      <c r="I62" s="88" t="s">
        <v>189</v>
      </c>
      <c r="J62" s="88" t="s">
        <v>17</v>
      </c>
      <c r="K62" s="91" t="s">
        <v>190</v>
      </c>
      <c r="L62" s="86" t="s">
        <v>41</v>
      </c>
      <c r="M62" s="86" t="s">
        <v>35</v>
      </c>
      <c r="N62" s="92" t="n">
        <f aca="false">VLOOKUP(L62,'MATRIZ CALIFICACIÓN'!$B$10:$C$24,2,FALSE())</f>
        <v>4</v>
      </c>
      <c r="O62" s="86" t="n">
        <f aca="false">HLOOKUP(M62,'MATRIZ CALIFICACIÓN'!$D$8:$H$9,2,FALSE())</f>
        <v>3</v>
      </c>
      <c r="P62" s="86" t="n">
        <f aca="false">VALUE(CONCATENATE(N62,O62))</f>
        <v>43</v>
      </c>
      <c r="Q62" s="93" t="str">
        <f aca="false">VLOOKUP(P62,'MATRIZ CALIFICACIÓN'!$D$58:$E$82,2,FALSE())</f>
        <v>ALTA</v>
      </c>
      <c r="R62" s="94" t="str">
        <f aca="false">VLOOKUP(Q62,'MATRIZ CALIFICACIÓN'!$G$59:$I$62,2,FALSE())</f>
        <v>* Reducir el riesgo
* Evitar el riesgo
* Compartir o transferir el riesgo</v>
      </c>
      <c r="S62" s="95" t="s">
        <v>5</v>
      </c>
      <c r="T62" s="94" t="n">
        <f aca="false">IF(S62="","",IF(S62="si",20,0))</f>
        <v>20</v>
      </c>
      <c r="U62" s="91" t="s">
        <v>191</v>
      </c>
      <c r="V62" s="91" t="s">
        <v>5</v>
      </c>
      <c r="W62" s="91" t="n">
        <f aca="false">IF(V62="","",IF(V62="si",20,0))</f>
        <v>20</v>
      </c>
      <c r="X62" s="91" t="s">
        <v>5</v>
      </c>
      <c r="Y62" s="91" t="n">
        <f aca="false">IF(X62="","",IF(X62="si",20,0))</f>
        <v>20</v>
      </c>
      <c r="Z62" s="91" t="s">
        <v>5</v>
      </c>
      <c r="AA62" s="91" t="n">
        <f aca="false">IF(Z62="","",IF(Z62="si",40,0))</f>
        <v>40</v>
      </c>
      <c r="AB62" s="91" t="s">
        <v>12</v>
      </c>
      <c r="AC62" s="96" t="n">
        <f aca="false">IF(AB62="","",IF(AB62="PROBABILIDAD",SUM(T62+W62+Y62+AA62),0))</f>
        <v>0</v>
      </c>
      <c r="AD62" s="97" t="n">
        <f aca="false">IF(AB62="","",IF(AB62="IMPACTO",SUM(T62+W62+Y62+AA62),0))</f>
        <v>100</v>
      </c>
      <c r="AE62" s="88" t="n">
        <f aca="false">IF(SUM(AC62:AC62),AVERAGEIF(AC62:AC62,"&gt;0",AC62:AC62),1)</f>
        <v>1</v>
      </c>
      <c r="AF62" s="88" t="n">
        <f aca="false">IF(SUM(AD62:AD62),AVERAGEIF(AD62:AD62,"&gt;0",AD62:AD62),1)</f>
        <v>100</v>
      </c>
      <c r="AG62" s="88" t="n">
        <f aca="false">IF(AND(AE62&gt;=0,AE62&lt;=50),0,IF(AND(AE62&gt;50,AE62&lt;76),1,2))</f>
        <v>0</v>
      </c>
      <c r="AH62" s="88" t="n">
        <f aca="false">IF(AND(AF62&gt;=0,AF62&lt;=50),0,IF(AND(AF62&gt;50,AF62&lt;76),1,2))</f>
        <v>2</v>
      </c>
      <c r="AI62" s="94" t="n">
        <f aca="false">IF(AG62&lt;N62,N62-AG62,N62)</f>
        <v>4</v>
      </c>
      <c r="AJ62" s="94" t="n">
        <f aca="false">IF(AH62&lt;O62,O62-AH62,O62)</f>
        <v>1</v>
      </c>
      <c r="AK62" s="94" t="n">
        <f aca="false">VALUE(CONCATENATE(AI9:AI62,AJ62))</f>
        <v>41</v>
      </c>
      <c r="AL62" s="98" t="str">
        <f aca="false">VLOOKUP(AI62,'MATRIZ CALIFICACIÓN'!$A$10:$B$24,2,0)</f>
        <v>PROBABLE (4)</v>
      </c>
      <c r="AM62" s="98" t="str">
        <f aca="false">HLOOKUP(AJ62,'MATRIZ CALIFICACIÓN'!$D$7:$H$8,2,0)</f>
        <v>INSIGNIFICANTE (1)</v>
      </c>
      <c r="AN62" s="93" t="str">
        <f aca="false">VLOOKUP(AK62,'MATRIZ CALIFICACIÓN'!$D$58:$E$82,2,FALSE())</f>
        <v>MODERADA</v>
      </c>
      <c r="AO62" s="94" t="str">
        <f aca="false">VLOOKUP(AN62,'MATRIZ CALIFICACIÓN'!$G$59:$I$62,2,FALSE())</f>
        <v>* Asumir el riesgo
* Reducir el riesgo</v>
      </c>
      <c r="AP62" s="115" t="s">
        <v>192</v>
      </c>
      <c r="AQ62" s="116" t="s">
        <v>133</v>
      </c>
      <c r="AR62" s="116" t="s">
        <v>121</v>
      </c>
      <c r="AS62" s="115" t="s">
        <v>122</v>
      </c>
      <c r="AT62" s="117" t="n">
        <v>42473</v>
      </c>
      <c r="AU62" s="143" t="s">
        <v>193</v>
      </c>
      <c r="AV62" s="119" t="s">
        <v>194</v>
      </c>
      <c r="AW62" s="120" t="n">
        <v>42501</v>
      </c>
      <c r="AX62" s="121" t="s">
        <v>124</v>
      </c>
      <c r="AY62" s="106" t="n">
        <v>42607</v>
      </c>
      <c r="AZ62" s="144" t="s">
        <v>195</v>
      </c>
      <c r="BA62" s="123" t="s">
        <v>196</v>
      </c>
      <c r="BB62" s="124" t="n">
        <v>42620</v>
      </c>
      <c r="BC62" s="110" t="s">
        <v>126</v>
      </c>
      <c r="BD62" s="125"/>
      <c r="BE62" s="125"/>
      <c r="BF62" s="125"/>
      <c r="BG62" s="125"/>
      <c r="BH62" s="125"/>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112"/>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row>
    <row r="63" s="114" customFormat="true" ht="145.5" hidden="false" customHeight="true" outlineLevel="0" collapsed="false">
      <c r="A63" s="86" t="n">
        <v>5</v>
      </c>
      <c r="B63" s="88" t="s">
        <v>39</v>
      </c>
      <c r="C63" s="88" t="s">
        <v>40</v>
      </c>
      <c r="D63" s="88" t="s">
        <v>22</v>
      </c>
      <c r="E63" s="89" t="s">
        <v>30</v>
      </c>
      <c r="F63" s="146" t="s">
        <v>197</v>
      </c>
      <c r="G63" s="147" t="s">
        <v>198</v>
      </c>
      <c r="H63" s="88" t="s">
        <v>199</v>
      </c>
      <c r="I63" s="88" t="s">
        <v>200</v>
      </c>
      <c r="J63" s="88" t="s">
        <v>17</v>
      </c>
      <c r="K63" s="91" t="s">
        <v>154</v>
      </c>
      <c r="L63" s="86" t="s">
        <v>34</v>
      </c>
      <c r="M63" s="86" t="s">
        <v>42</v>
      </c>
      <c r="N63" s="92" t="n">
        <f aca="false">VLOOKUP(L63,'MATRIZ CALIFICACIÓN'!$B$10:$C$24,2,FALSE())</f>
        <v>3</v>
      </c>
      <c r="O63" s="86" t="n">
        <f aca="false">HLOOKUP(M63,'MATRIZ CALIFICACIÓN'!$D$8:$H$9,2,FALSE())</f>
        <v>4</v>
      </c>
      <c r="P63" s="86" t="n">
        <f aca="false">VALUE(CONCATENATE(N63,O63))</f>
        <v>34</v>
      </c>
      <c r="Q63" s="93" t="str">
        <f aca="false">VLOOKUP(P63,'MATRIZ CALIFICACIÓN'!$D$58:$E$82,2,FALSE())</f>
        <v>ALTA</v>
      </c>
      <c r="R63" s="94" t="str">
        <f aca="false">VLOOKUP(Q63,'MATRIZ CALIFICACIÓN'!$G$59:$I$62,2,FALSE())</f>
        <v>* Reducir el riesgo
* Evitar el riesgo
* Compartir o transferir el riesgo</v>
      </c>
      <c r="S63" s="95" t="s">
        <v>5</v>
      </c>
      <c r="T63" s="94" t="n">
        <f aca="false">IF(S63="","",IF(S63="si",20,0))</f>
        <v>20</v>
      </c>
      <c r="U63" s="91" t="s">
        <v>201</v>
      </c>
      <c r="V63" s="91" t="s">
        <v>5</v>
      </c>
      <c r="W63" s="91" t="n">
        <f aca="false">IF(V63="","",IF(V63="si",20,0))</f>
        <v>20</v>
      </c>
      <c r="X63" s="91" t="s">
        <v>5</v>
      </c>
      <c r="Y63" s="91" t="n">
        <f aca="false">IF(X63="","",IF(X63="si",20,0))</f>
        <v>20</v>
      </c>
      <c r="Z63" s="91" t="s">
        <v>5</v>
      </c>
      <c r="AA63" s="91" t="n">
        <f aca="false">IF(Z63="","",IF(Z63="si",40,0))</f>
        <v>40</v>
      </c>
      <c r="AB63" s="91" t="s">
        <v>11</v>
      </c>
      <c r="AC63" s="96" t="n">
        <f aca="false">IF(AB63="","",IF(AB63="PROBABILIDAD",SUM(T63+W63+Y63+AA63),0))</f>
        <v>100</v>
      </c>
      <c r="AD63" s="97" t="n">
        <f aca="false">IF(AB63="","",IF(AB63="IMPACTO",SUM(T63+W63+Y63+AA63),0))</f>
        <v>0</v>
      </c>
      <c r="AE63" s="88" t="n">
        <f aca="false">IF(SUM(AC63:AC63),AVERAGEIF(AC63:AC63,"&gt;0",AC63:AC63),1)</f>
        <v>100</v>
      </c>
      <c r="AF63" s="88" t="n">
        <f aca="false">IF(SUM(AD63:AD63),AVERAGEIF(AD63:AD63,"&gt;0",AD63:AD63),1)</f>
        <v>1</v>
      </c>
      <c r="AG63" s="88" t="n">
        <f aca="false">IF(AND(AE63&gt;=0,AE63&lt;=50),0,IF(AND(AE63&gt;50,AE63&lt;76),1,2))</f>
        <v>2</v>
      </c>
      <c r="AH63" s="88" t="n">
        <f aca="false">IF(AND(AF63&gt;=0,AF63&lt;=50),0,IF(AND(AF63&gt;50,AF63&lt;76),1,2))</f>
        <v>0</v>
      </c>
      <c r="AI63" s="94" t="n">
        <f aca="false">IF(AG63&lt;N63,N63-AG63,N63)</f>
        <v>1</v>
      </c>
      <c r="AJ63" s="94" t="n">
        <f aca="false">IF(AH63&lt;O63,O63-AH63,O63)</f>
        <v>4</v>
      </c>
      <c r="AK63" s="94" t="n">
        <f aca="false">VALUE(CONCATENATE(AI7:AI63,AJ63))</f>
        <v>14</v>
      </c>
      <c r="AL63" s="98" t="str">
        <f aca="false">VLOOKUP(AI63,'MATRIZ CALIFICACIÓN'!$A$10:$B$24,2,0)</f>
        <v>RARO (1)</v>
      </c>
      <c r="AM63" s="98" t="str">
        <f aca="false">HLOOKUP(AJ63,'MATRIZ CALIFICACIÓN'!$D$7:$H$8,2,0)</f>
        <v>MAYOR (4)</v>
      </c>
      <c r="AN63" s="93" t="str">
        <f aca="false">VLOOKUP(AK63,'MATRIZ CALIFICACIÓN'!$D$58:$E$82,2,FALSE())</f>
        <v>MODERADA</v>
      </c>
      <c r="AO63" s="94" t="str">
        <f aca="false">VLOOKUP(AN63,'MATRIZ CALIFICACIÓN'!$G$59:$I$62,2,FALSE())</f>
        <v>* Asumir el riesgo
* Reducir el riesgo</v>
      </c>
      <c r="AP63" s="115" t="s">
        <v>202</v>
      </c>
      <c r="AQ63" s="116" t="s">
        <v>133</v>
      </c>
      <c r="AR63" s="116" t="s">
        <v>121</v>
      </c>
      <c r="AS63" s="115" t="s">
        <v>122</v>
      </c>
      <c r="AT63" s="117" t="n">
        <v>42473</v>
      </c>
      <c r="AU63" s="145" t="s">
        <v>203</v>
      </c>
      <c r="AV63" s="119" t="s">
        <v>204</v>
      </c>
      <c r="AW63" s="120" t="n">
        <v>42501</v>
      </c>
      <c r="AX63" s="121" t="s">
        <v>124</v>
      </c>
      <c r="AY63" s="106" t="n">
        <v>42607</v>
      </c>
      <c r="AZ63" s="107" t="s">
        <v>205</v>
      </c>
      <c r="BA63" s="123" t="s">
        <v>206</v>
      </c>
      <c r="BB63" s="124" t="n">
        <v>42620</v>
      </c>
      <c r="BC63" s="110" t="s">
        <v>126</v>
      </c>
      <c r="BD63" s="125"/>
      <c r="BE63" s="125"/>
      <c r="BF63" s="125"/>
      <c r="BG63" s="125"/>
      <c r="BH63" s="125"/>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112"/>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row>
    <row r="64" s="114" customFormat="true" ht="132.75" hidden="false" customHeight="true" outlineLevel="0" collapsed="false">
      <c r="A64" s="86" t="n">
        <v>5</v>
      </c>
      <c r="B64" s="88" t="s">
        <v>39</v>
      </c>
      <c r="C64" s="88" t="s">
        <v>40</v>
      </c>
      <c r="D64" s="88" t="s">
        <v>15</v>
      </c>
      <c r="E64" s="89" t="s">
        <v>30</v>
      </c>
      <c r="F64" s="146" t="s">
        <v>197</v>
      </c>
      <c r="G64" s="142" t="s">
        <v>207</v>
      </c>
      <c r="H64" s="88" t="s">
        <v>208</v>
      </c>
      <c r="I64" s="88" t="s">
        <v>209</v>
      </c>
      <c r="J64" s="88" t="s">
        <v>17</v>
      </c>
      <c r="K64" s="91" t="s">
        <v>165</v>
      </c>
      <c r="L64" s="86" t="s">
        <v>27</v>
      </c>
      <c r="M64" s="86" t="s">
        <v>35</v>
      </c>
      <c r="N64" s="92" t="n">
        <f aca="false">VLOOKUP(L64,'MATRIZ CALIFICACIÓN'!$B$10:$C$24,2,FALSE())</f>
        <v>2</v>
      </c>
      <c r="O64" s="86" t="n">
        <f aca="false">HLOOKUP(M64,'MATRIZ CALIFICACIÓN'!$D$8:$H$9,2,FALSE())</f>
        <v>3</v>
      </c>
      <c r="P64" s="86" t="n">
        <f aca="false">VALUE(CONCATENATE(N64,O64))</f>
        <v>23</v>
      </c>
      <c r="Q64" s="93" t="str">
        <f aca="false">VLOOKUP(P64,'MATRIZ CALIFICACIÓN'!$D$58:$E$82,2,FALSE())</f>
        <v>MODERADA</v>
      </c>
      <c r="R64" s="94" t="str">
        <f aca="false">VLOOKUP(Q64,'MATRIZ CALIFICACIÓN'!$G$59:$I$62,2,FALSE())</f>
        <v>* Asumir el riesgo
* Reducir el riesgo</v>
      </c>
      <c r="S64" s="95" t="s">
        <v>5</v>
      </c>
      <c r="T64" s="94" t="n">
        <f aca="false">IF(S64="","",IF(S64="si",20,0))</f>
        <v>20</v>
      </c>
      <c r="U64" s="91" t="s">
        <v>210</v>
      </c>
      <c r="V64" s="91" t="s">
        <v>5</v>
      </c>
      <c r="W64" s="91" t="n">
        <f aca="false">IF(V64="","",IF(V64="si",20,0))</f>
        <v>20</v>
      </c>
      <c r="X64" s="91" t="s">
        <v>5</v>
      </c>
      <c r="Y64" s="91" t="n">
        <f aca="false">IF(X64="","",IF(X64="si",20,0))</f>
        <v>20</v>
      </c>
      <c r="Z64" s="91" t="s">
        <v>5</v>
      </c>
      <c r="AA64" s="91" t="n">
        <f aca="false">IF(Z64="","",IF(Z64="si",40,0))</f>
        <v>40</v>
      </c>
      <c r="AB64" s="91" t="s">
        <v>11</v>
      </c>
      <c r="AC64" s="96" t="n">
        <f aca="false">IF(AB64="","",IF(AB64="PROBABILIDAD",SUM(T64+W64+Y64+AA64),0))</f>
        <v>100</v>
      </c>
      <c r="AD64" s="97" t="n">
        <f aca="false">IF(AB64="","",IF(AB64="IMPACTO",SUM(T64+W64+Y64+AA64),0))</f>
        <v>0</v>
      </c>
      <c r="AE64" s="88" t="n">
        <f aca="false">IF(SUM(AC64:AC64),AVERAGEIF(AC64:AC64,"&gt;0",AC64:AC64),1)</f>
        <v>100</v>
      </c>
      <c r="AF64" s="88" t="n">
        <f aca="false">IF(SUM(AD64:AD64),AVERAGEIF(AD64:AD64,"&gt;0",AD64:AD64),1)</f>
        <v>1</v>
      </c>
      <c r="AG64" s="88" t="n">
        <f aca="false">IF(AND(AE64&gt;=0,AE64&lt;=50),0,IF(AND(AE64&gt;50,AE64&lt;76),1,2))</f>
        <v>2</v>
      </c>
      <c r="AH64" s="88" t="n">
        <f aca="false">IF(AND(AF64&gt;=0,AF64&lt;=50),0,IF(AND(AF64&gt;50,AF64&lt;76),1,2))</f>
        <v>0</v>
      </c>
      <c r="AI64" s="94" t="n">
        <f aca="false">IF(AG64&lt;N64,N64-AG64,N64)</f>
        <v>2</v>
      </c>
      <c r="AJ64" s="94" t="n">
        <f aca="false">IF(AH64&lt;O64,O64-AH64,O64)</f>
        <v>3</v>
      </c>
      <c r="AK64" s="94" t="n">
        <f aca="false">VALUE(CONCATENATE(AI8:AI64,AJ64))</f>
        <v>23</v>
      </c>
      <c r="AL64" s="98" t="str">
        <f aca="false">VLOOKUP(AI64,'MATRIZ CALIFICACIÓN'!$A$10:$B$24,2,0)</f>
        <v>IMPROBABLE (2)</v>
      </c>
      <c r="AM64" s="98" t="str">
        <f aca="false">HLOOKUP(AJ64,'MATRIZ CALIFICACIÓN'!$D$7:$H$8,2,0)</f>
        <v>MODERADO (3)</v>
      </c>
      <c r="AN64" s="93" t="str">
        <f aca="false">VLOOKUP(AK64,'MATRIZ CALIFICACIÓN'!$D$58:$E$82,2,FALSE())</f>
        <v>MODERADA</v>
      </c>
      <c r="AO64" s="94" t="str">
        <f aca="false">VLOOKUP(AN64,'MATRIZ CALIFICACIÓN'!$G$59:$I$62,2,FALSE())</f>
        <v>* Asumir el riesgo
* Reducir el riesgo</v>
      </c>
      <c r="AP64" s="115" t="s">
        <v>211</v>
      </c>
      <c r="AQ64" s="116" t="s">
        <v>133</v>
      </c>
      <c r="AR64" s="116" t="s">
        <v>121</v>
      </c>
      <c r="AS64" s="115" t="s">
        <v>122</v>
      </c>
      <c r="AT64" s="117" t="n">
        <v>42479</v>
      </c>
      <c r="AU64" s="143" t="s">
        <v>212</v>
      </c>
      <c r="AV64" s="135" t="n">
        <v>0.33</v>
      </c>
      <c r="AW64" s="120" t="n">
        <v>42501</v>
      </c>
      <c r="AX64" s="121" t="s">
        <v>124</v>
      </c>
      <c r="AY64" s="106" t="n">
        <v>42607</v>
      </c>
      <c r="AZ64" s="144" t="s">
        <v>213</v>
      </c>
      <c r="BA64" s="148" t="s">
        <v>214</v>
      </c>
      <c r="BB64" s="124" t="n">
        <v>42620</v>
      </c>
      <c r="BC64" s="110" t="s">
        <v>126</v>
      </c>
      <c r="BD64" s="125"/>
      <c r="BE64" s="125"/>
      <c r="BF64" s="125"/>
      <c r="BG64" s="125"/>
      <c r="BH64" s="125"/>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112"/>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row>
    <row r="65" s="114" customFormat="true" ht="202.5" hidden="false" customHeight="true" outlineLevel="0" collapsed="false">
      <c r="A65" s="86" t="n">
        <v>6</v>
      </c>
      <c r="B65" s="88" t="s">
        <v>39</v>
      </c>
      <c r="C65" s="88" t="s">
        <v>40</v>
      </c>
      <c r="D65" s="88" t="s">
        <v>22</v>
      </c>
      <c r="E65" s="89" t="s">
        <v>30</v>
      </c>
      <c r="F65" s="91" t="s">
        <v>215</v>
      </c>
      <c r="G65" s="88" t="s">
        <v>216</v>
      </c>
      <c r="H65" s="88" t="s">
        <v>217</v>
      </c>
      <c r="I65" s="88" t="s">
        <v>218</v>
      </c>
      <c r="J65" s="88" t="s">
        <v>17</v>
      </c>
      <c r="K65" s="91" t="s">
        <v>219</v>
      </c>
      <c r="L65" s="86" t="s">
        <v>34</v>
      </c>
      <c r="M65" s="86" t="s">
        <v>35</v>
      </c>
      <c r="N65" s="92" t="n">
        <f aca="false">VLOOKUP(L65,'MATRIZ CALIFICACIÓN'!$B$10:$C$24,2,FALSE())</f>
        <v>3</v>
      </c>
      <c r="O65" s="86" t="n">
        <f aca="false">HLOOKUP(M65,'MATRIZ CALIFICACIÓN'!$D$8:$H$9,2,FALSE())</f>
        <v>3</v>
      </c>
      <c r="P65" s="86" t="n">
        <f aca="false">VALUE(CONCATENATE(N65,O65))</f>
        <v>33</v>
      </c>
      <c r="Q65" s="93" t="str">
        <f aca="false">VLOOKUP(P65,'MATRIZ CALIFICACIÓN'!$D$58:$E$82,2,FALSE())</f>
        <v>ALTA</v>
      </c>
      <c r="R65" s="94" t="str">
        <f aca="false">VLOOKUP(Q65,'MATRIZ CALIFICACIÓN'!$G$59:$I$62,2,FALSE())</f>
        <v>* Reducir el riesgo
* Evitar el riesgo
* Compartir o transferir el riesgo</v>
      </c>
      <c r="S65" s="95" t="s">
        <v>5</v>
      </c>
      <c r="T65" s="94" t="n">
        <f aca="false">IF(S65="","",IF(S65="si",20,0))</f>
        <v>20</v>
      </c>
      <c r="U65" s="91" t="s">
        <v>220</v>
      </c>
      <c r="V65" s="91" t="s">
        <v>5</v>
      </c>
      <c r="W65" s="91" t="n">
        <f aca="false">IF(V65="","",IF(V65="si",20,0))</f>
        <v>20</v>
      </c>
      <c r="X65" s="91" t="s">
        <v>5</v>
      </c>
      <c r="Y65" s="91" t="n">
        <f aca="false">IF(X65="","",IF(X65="si",20,0))</f>
        <v>20</v>
      </c>
      <c r="Z65" s="91" t="s">
        <v>5</v>
      </c>
      <c r="AA65" s="91" t="n">
        <f aca="false">IF(Z65="","",IF(Z65="si",40,0))</f>
        <v>40</v>
      </c>
      <c r="AB65" s="91" t="s">
        <v>11</v>
      </c>
      <c r="AC65" s="96" t="n">
        <f aca="false">IF(AB65="","",IF(AB65="PROBABILIDAD",SUM(T65+W65+Y65+AA65),0))</f>
        <v>100</v>
      </c>
      <c r="AD65" s="97" t="n">
        <f aca="false">IF(AB65="","",IF(AB65="IMPACTO",SUM(T65+W65+Y65+AA65),0))</f>
        <v>0</v>
      </c>
      <c r="AE65" s="88" t="n">
        <f aca="false">IF(SUM(AC65:AC65),AVERAGEIF(AC65:AC65,"&gt;0",AC65:AC65),1)</f>
        <v>100</v>
      </c>
      <c r="AF65" s="88" t="n">
        <f aca="false">IF(SUM(AD65:AD65),AVERAGEIF(AD65:AD65,"&gt;0",AD65:AD65),1)</f>
        <v>1</v>
      </c>
      <c r="AG65" s="88" t="n">
        <f aca="false">IF(AND(AE65&gt;=0,AE65&lt;=50),0,IF(AND(AE65&gt;50,AE65&lt;76),1,2))</f>
        <v>2</v>
      </c>
      <c r="AH65" s="88" t="n">
        <f aca="false">IF(AND(AF65&gt;=0,AF65&lt;=50),0,IF(AND(AF65&gt;50,AF65&lt;76),1,2))</f>
        <v>0</v>
      </c>
      <c r="AI65" s="94" t="n">
        <f aca="false">IF(AG65&lt;N65,N65-AG65,N65)</f>
        <v>1</v>
      </c>
      <c r="AJ65" s="94" t="n">
        <f aca="false">IF(AH65&lt;O65,O65-AH65,O65)</f>
        <v>3</v>
      </c>
      <c r="AK65" s="94" t="n">
        <f aca="false">VALUE(CONCATENATE(AI9:AI65,AJ65))</f>
        <v>13</v>
      </c>
      <c r="AL65" s="98" t="str">
        <f aca="false">VLOOKUP(AI65,'MATRIZ CALIFICACIÓN'!$A$10:$B$24,2,0)</f>
        <v>RARO (1)</v>
      </c>
      <c r="AM65" s="98" t="str">
        <f aca="false">HLOOKUP(AJ65,'MATRIZ CALIFICACIÓN'!$D$7:$H$8,2,0)</f>
        <v>MODERADO (3)</v>
      </c>
      <c r="AN65" s="93" t="str">
        <f aca="false">VLOOKUP(AK65,'MATRIZ CALIFICACIÓN'!$D$58:$E$82,2,FALSE())</f>
        <v>BAJA</v>
      </c>
      <c r="AO65" s="94" t="str">
        <f aca="false">VLOOKUP(AN65,'MATRIZ CALIFICACIÓN'!$G$59:$I$62,2,FALSE())</f>
        <v>* Asumir el riesgo</v>
      </c>
      <c r="AP65" s="115" t="s">
        <v>221</v>
      </c>
      <c r="AQ65" s="116" t="s">
        <v>133</v>
      </c>
      <c r="AR65" s="116" t="s">
        <v>121</v>
      </c>
      <c r="AS65" s="115" t="s">
        <v>122</v>
      </c>
      <c r="AT65" s="117" t="n">
        <v>42479</v>
      </c>
      <c r="AU65" s="143" t="s">
        <v>222</v>
      </c>
      <c r="AV65" s="149" t="n">
        <v>0.6</v>
      </c>
      <c r="AW65" s="120" t="n">
        <v>42501</v>
      </c>
      <c r="AX65" s="121" t="s">
        <v>124</v>
      </c>
      <c r="AY65" s="150" t="n">
        <v>42606</v>
      </c>
      <c r="AZ65" s="144" t="s">
        <v>223</v>
      </c>
      <c r="BA65" s="148" t="s">
        <v>224</v>
      </c>
      <c r="BB65" s="124" t="n">
        <v>42620</v>
      </c>
      <c r="BC65" s="110" t="s">
        <v>126</v>
      </c>
      <c r="BD65" s="125"/>
      <c r="BE65" s="125"/>
      <c r="BF65" s="125"/>
      <c r="BG65" s="125"/>
      <c r="BH65" s="125"/>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112"/>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row>
    <row r="66" s="114" customFormat="true" ht="297.75" hidden="false" customHeight="true" outlineLevel="0" collapsed="false">
      <c r="A66" s="86" t="n">
        <v>6</v>
      </c>
      <c r="B66" s="88" t="s">
        <v>39</v>
      </c>
      <c r="C66" s="88" t="s">
        <v>40</v>
      </c>
      <c r="D66" s="88" t="s">
        <v>36</v>
      </c>
      <c r="E66" s="89" t="s">
        <v>30</v>
      </c>
      <c r="F66" s="91" t="s">
        <v>225</v>
      </c>
      <c r="G66" s="88" t="s">
        <v>226</v>
      </c>
      <c r="H66" s="88" t="s">
        <v>227</v>
      </c>
      <c r="I66" s="88" t="s">
        <v>228</v>
      </c>
      <c r="J66" s="88" t="s">
        <v>17</v>
      </c>
      <c r="K66" s="91" t="s">
        <v>229</v>
      </c>
      <c r="L66" s="86" t="s">
        <v>34</v>
      </c>
      <c r="M66" s="86" t="s">
        <v>35</v>
      </c>
      <c r="N66" s="92" t="n">
        <f aca="false">VLOOKUP(L66,'MATRIZ CALIFICACIÓN'!$B$10:$C$24,2,FALSE())</f>
        <v>3</v>
      </c>
      <c r="O66" s="86" t="n">
        <f aca="false">HLOOKUP(M66,'MATRIZ CALIFICACIÓN'!$D$8:$H$9,2,FALSE())</f>
        <v>3</v>
      </c>
      <c r="P66" s="86" t="n">
        <f aca="false">VALUE(CONCATENATE(N66,O66))</f>
        <v>33</v>
      </c>
      <c r="Q66" s="93" t="str">
        <f aca="false">VLOOKUP(P66,'MATRIZ CALIFICACIÓN'!$D$58:$E$82,2,FALSE())</f>
        <v>ALTA</v>
      </c>
      <c r="R66" s="94" t="str">
        <f aca="false">VLOOKUP(Q66,'MATRIZ CALIFICACIÓN'!$G$59:$I$62,2,FALSE())</f>
        <v>* Reducir el riesgo
* Evitar el riesgo
* Compartir o transferir el riesgo</v>
      </c>
      <c r="S66" s="95" t="s">
        <v>5</v>
      </c>
      <c r="T66" s="94" t="n">
        <f aca="false">IF(S66="","",IF(S66="si",20,0))</f>
        <v>20</v>
      </c>
      <c r="U66" s="88" t="s">
        <v>230</v>
      </c>
      <c r="V66" s="91" t="s">
        <v>5</v>
      </c>
      <c r="W66" s="91" t="n">
        <f aca="false">IF(V66="","",IF(V66="si",20,0))</f>
        <v>20</v>
      </c>
      <c r="X66" s="91" t="s">
        <v>5</v>
      </c>
      <c r="Y66" s="91" t="n">
        <f aca="false">IF(X66="","",IF(X66="si",20,0))</f>
        <v>20</v>
      </c>
      <c r="Z66" s="91" t="s">
        <v>5</v>
      </c>
      <c r="AA66" s="91" t="n">
        <f aca="false">IF(Z66="","",IF(Z66="si",40,0))</f>
        <v>40</v>
      </c>
      <c r="AB66" s="91" t="s">
        <v>11</v>
      </c>
      <c r="AC66" s="96" t="n">
        <f aca="false">IF(AB66="","",IF(AB66="PROBABILIDAD",SUM(T66+W66+Y66+AA66),0))</f>
        <v>100</v>
      </c>
      <c r="AD66" s="97" t="n">
        <f aca="false">IF(AB66="","",IF(AB66="IMPACTO",SUM(T66+W66+Y66+AA66),0))</f>
        <v>0</v>
      </c>
      <c r="AE66" s="88" t="n">
        <f aca="false">IF(SUM(AC66:AC66),AVERAGEIF(AC66:AC66,"&gt;0",AC66:AC66),1)</f>
        <v>100</v>
      </c>
      <c r="AF66" s="88" t="n">
        <f aca="false">IF(SUM(AD66:AD66),AVERAGEIF(AD66:AD66,"&gt;0",AD66:AD66),1)</f>
        <v>1</v>
      </c>
      <c r="AG66" s="88" t="n">
        <f aca="false">IF(AND(AE66&gt;=0,AE66&lt;=50),0,IF(AND(AE66&gt;50,AE66&lt;76),1,2))</f>
        <v>2</v>
      </c>
      <c r="AH66" s="88" t="n">
        <f aca="false">IF(AND(AF66&gt;=0,AF66&lt;=50),0,IF(AND(AF66&gt;50,AF66&lt;76),1,2))</f>
        <v>0</v>
      </c>
      <c r="AI66" s="94" t="n">
        <f aca="false">IF(AG66&lt;N66,N66-AG66,N66)</f>
        <v>1</v>
      </c>
      <c r="AJ66" s="94" t="n">
        <f aca="false">IF(AH66&lt;O66,O66-AH66,O66)</f>
        <v>3</v>
      </c>
      <c r="AK66" s="94" t="n">
        <f aca="false">VALUE(CONCATENATE(AI16:AI66,AJ66))</f>
        <v>13</v>
      </c>
      <c r="AL66" s="98" t="str">
        <f aca="false">VLOOKUP(AI66,'[2]MATRIZ CALIFICACIÓN'!$A$10:$B$24,2,0)</f>
        <v>RARO (1)</v>
      </c>
      <c r="AM66" s="98" t="str">
        <f aca="false">HLOOKUP(AJ66,'[2]MATRIZ CALIFICACIÓN'!$D$7:$H$8,2,0)</f>
        <v>MODERADO (3)</v>
      </c>
      <c r="AN66" s="93" t="str">
        <f aca="false">VLOOKUP(AK66,'[2]MATRIZ CALIFICACIÓN'!$D$58:$E$82,2,FALSE())</f>
        <v>BAJA</v>
      </c>
      <c r="AO66" s="94" t="str">
        <f aca="false">VLOOKUP(AN66,'[2]MATRIZ CALIFICACIÓN'!$G$59:$I$62,2,FALSE())</f>
        <v>* Asumir el riesgo</v>
      </c>
      <c r="AP66" s="88" t="s">
        <v>231</v>
      </c>
      <c r="AQ66" s="116" t="s">
        <v>133</v>
      </c>
      <c r="AR66" s="116" t="s">
        <v>121</v>
      </c>
      <c r="AS66" s="115" t="s">
        <v>122</v>
      </c>
      <c r="AT66" s="117" t="n">
        <v>42482</v>
      </c>
      <c r="AU66" s="143" t="s">
        <v>232</v>
      </c>
      <c r="AV66" s="135" t="n">
        <v>0.26</v>
      </c>
      <c r="AW66" s="120" t="n">
        <v>42501</v>
      </c>
      <c r="AX66" s="121" t="s">
        <v>124</v>
      </c>
      <c r="AY66" s="151" t="n">
        <v>42606</v>
      </c>
      <c r="AZ66" s="144" t="s">
        <v>233</v>
      </c>
      <c r="BA66" s="123" t="s">
        <v>234</v>
      </c>
      <c r="BB66" s="124" t="n">
        <v>42620</v>
      </c>
      <c r="BC66" s="110" t="s">
        <v>126</v>
      </c>
      <c r="BD66" s="125"/>
      <c r="BE66" s="125"/>
      <c r="BF66" s="125"/>
      <c r="BG66" s="125"/>
      <c r="BH66" s="125"/>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112"/>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row>
    <row r="67" s="114" customFormat="true" ht="132.75" hidden="false" customHeight="true" outlineLevel="0" collapsed="false">
      <c r="A67" s="152" t="n">
        <v>6</v>
      </c>
      <c r="B67" s="88" t="s">
        <v>39</v>
      </c>
      <c r="C67" s="88" t="s">
        <v>40</v>
      </c>
      <c r="D67" s="88" t="s">
        <v>36</v>
      </c>
      <c r="E67" s="89" t="s">
        <v>23</v>
      </c>
      <c r="F67" s="139" t="s">
        <v>225</v>
      </c>
      <c r="G67" s="153" t="s">
        <v>235</v>
      </c>
      <c r="H67" s="153" t="s">
        <v>236</v>
      </c>
      <c r="I67" s="153" t="s">
        <v>237</v>
      </c>
      <c r="J67" s="88" t="s">
        <v>8</v>
      </c>
      <c r="K67" s="154" t="s">
        <v>238</v>
      </c>
      <c r="L67" s="86" t="s">
        <v>34</v>
      </c>
      <c r="M67" s="86" t="s">
        <v>28</v>
      </c>
      <c r="N67" s="92" t="n">
        <f aca="false">VLOOKUP(L67,'MATRIZ CALIFICACIÓN'!$B$10:$C$24,2,FALSE())</f>
        <v>3</v>
      </c>
      <c r="O67" s="86" t="n">
        <f aca="false">HLOOKUP(M67,'MATRIZ CALIFICACIÓN'!$D$8:$H$9,2,FALSE())</f>
        <v>2</v>
      </c>
      <c r="P67" s="86" t="n">
        <f aca="false">VALUE(CONCATENATE(N67,O67))</f>
        <v>32</v>
      </c>
      <c r="Q67" s="93" t="str">
        <f aca="false">VLOOKUP(P67,'MATRIZ CALIFICACIÓN'!$D$58:$E$82,2,FALSE())</f>
        <v>MODERADA</v>
      </c>
      <c r="R67" s="94" t="str">
        <f aca="false">VLOOKUP(Q67,'MATRIZ CALIFICACIÓN'!$G$59:$I$62,2,FALSE())</f>
        <v>* Asumir el riesgo
* Reducir el riesgo</v>
      </c>
      <c r="S67" s="95" t="s">
        <v>5</v>
      </c>
      <c r="T67" s="94" t="n">
        <f aca="false">IF(S67="","",IF(S67="si",20,0))</f>
        <v>20</v>
      </c>
      <c r="U67" s="153" t="s">
        <v>239</v>
      </c>
      <c r="V67" s="91" t="s">
        <v>5</v>
      </c>
      <c r="W67" s="91" t="n">
        <f aca="false">IF(V67="","",IF(V67="si",20,0))</f>
        <v>20</v>
      </c>
      <c r="X67" s="91" t="s">
        <v>5</v>
      </c>
      <c r="Y67" s="91" t="n">
        <f aca="false">IF(X67="","",IF(X67="si",20,0))</f>
        <v>20</v>
      </c>
      <c r="Z67" s="91" t="s">
        <v>5</v>
      </c>
      <c r="AA67" s="91" t="n">
        <f aca="false">IF(Z67="","",IF(Z67="si",40,0))</f>
        <v>40</v>
      </c>
      <c r="AB67" s="91" t="s">
        <v>11</v>
      </c>
      <c r="AC67" s="96" t="n">
        <f aca="false">IF(AB67="","",IF(AB67="PROBABILIDAD",SUM(T67+W67+Y67+AA67),0))</f>
        <v>100</v>
      </c>
      <c r="AD67" s="97" t="n">
        <f aca="false">IF(AB67="","",IF(AB67="IMPACTO",SUM(T67+W67+Y67+AA67),0))</f>
        <v>0</v>
      </c>
      <c r="AE67" s="88" t="n">
        <f aca="false">IF(SUM(AC67:AC67),AVERAGEIF(AC67:AC67,"&gt;0",AC67:AC67),1)</f>
        <v>100</v>
      </c>
      <c r="AF67" s="88" t="n">
        <f aca="false">IF(SUM(AD67:AD67),AVERAGEIF(AD67:AD67,"&gt;0",AD67:AD67),1)</f>
        <v>1</v>
      </c>
      <c r="AG67" s="88" t="n">
        <f aca="false">IF(AND(AE67&gt;=0,AE67&lt;=50),0,IF(AND(AE67&gt;50,AE67&lt;76),1,2))</f>
        <v>2</v>
      </c>
      <c r="AH67" s="88" t="n">
        <f aca="false">IF(AND(AF67&gt;=0,AF67&lt;=50),0,IF(AND(AF67&gt;50,AF67&lt;76),1,2))</f>
        <v>0</v>
      </c>
      <c r="AI67" s="94" t="n">
        <f aca="false">IF(AG67&lt;N67,N67-AG67,N67)</f>
        <v>1</v>
      </c>
      <c r="AJ67" s="94" t="n">
        <f aca="false">IF(AH67&lt;O67,O67-AH67,O67)</f>
        <v>2</v>
      </c>
      <c r="AK67" s="94" t="n">
        <f aca="false">VALUE(CONCATENATE(AI17:AI67,AJ67))</f>
        <v>12</v>
      </c>
      <c r="AL67" s="98" t="str">
        <f aca="false">VLOOKUP(AI67,'[3]MATRIZ CALIFICACIÓN'!$A$10:$B$24,2,0)</f>
        <v>RARO (1)</v>
      </c>
      <c r="AM67" s="98" t="str">
        <f aca="false">HLOOKUP(AJ67,'[3]MATRIZ CALIFICACIÓN'!$D$7:$H$8,2,0)</f>
        <v>MENOR (2)</v>
      </c>
      <c r="AN67" s="93" t="str">
        <f aca="false">VLOOKUP(AK67,'[3]MATRIZ CALIFICACIÓN'!$D$58:$E$82,2,FALSE())</f>
        <v>BAJA</v>
      </c>
      <c r="AO67" s="94" t="str">
        <f aca="false">VLOOKUP(AN67,'[3]MATRIZ CALIFICACIÓN'!$G$59:$I$62,2,FALSE())</f>
        <v>* Asumir el riesgo</v>
      </c>
      <c r="AP67" s="154" t="s">
        <v>240</v>
      </c>
      <c r="AQ67" s="116" t="s">
        <v>133</v>
      </c>
      <c r="AR67" s="116" t="s">
        <v>121</v>
      </c>
      <c r="AS67" s="115" t="s">
        <v>122</v>
      </c>
      <c r="AT67" s="117" t="n">
        <v>42480</v>
      </c>
      <c r="AU67" s="143" t="s">
        <v>241</v>
      </c>
      <c r="AV67" s="135" t="n">
        <v>0.33</v>
      </c>
      <c r="AW67" s="120" t="n">
        <v>42501</v>
      </c>
      <c r="AX67" s="121" t="s">
        <v>124</v>
      </c>
      <c r="AY67" s="106" t="n">
        <v>42600</v>
      </c>
      <c r="AZ67" s="137" t="s">
        <v>242</v>
      </c>
      <c r="BA67" s="123" t="s">
        <v>243</v>
      </c>
      <c r="BB67" s="124" t="n">
        <v>42620</v>
      </c>
      <c r="BC67" s="110" t="s">
        <v>126</v>
      </c>
      <c r="BD67" s="125"/>
      <c r="BE67" s="125"/>
      <c r="BF67" s="125"/>
      <c r="BG67" s="125"/>
      <c r="BH67" s="125"/>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112"/>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row>
    <row r="68" s="114" customFormat="true" ht="95.25" hidden="false" customHeight="true" outlineLevel="0" collapsed="false">
      <c r="A68" s="86" t="n">
        <v>6</v>
      </c>
      <c r="B68" s="88" t="s">
        <v>39</v>
      </c>
      <c r="C68" s="88" t="s">
        <v>40</v>
      </c>
      <c r="D68" s="88" t="s">
        <v>36</v>
      </c>
      <c r="E68" s="89" t="s">
        <v>30</v>
      </c>
      <c r="F68" s="139" t="s">
        <v>225</v>
      </c>
      <c r="G68" s="154" t="s">
        <v>244</v>
      </c>
      <c r="H68" s="88" t="s">
        <v>245</v>
      </c>
      <c r="I68" s="153" t="s">
        <v>246</v>
      </c>
      <c r="J68" s="155" t="s">
        <v>44</v>
      </c>
      <c r="K68" s="154" t="s">
        <v>247</v>
      </c>
      <c r="L68" s="86" t="s">
        <v>34</v>
      </c>
      <c r="M68" s="86" t="s">
        <v>35</v>
      </c>
      <c r="N68" s="92" t="n">
        <f aca="false">VLOOKUP(L68,'MATRIZ CALIFICACIÓN'!$B$10:$C$24,2,FALSE())</f>
        <v>3</v>
      </c>
      <c r="O68" s="86" t="n">
        <f aca="false">HLOOKUP(M68,'MATRIZ CALIFICACIÓN'!$D$8:$H$9,2,FALSE())</f>
        <v>3</v>
      </c>
      <c r="P68" s="86" t="n">
        <f aca="false">VALUE(CONCATENATE(N68,O68))</f>
        <v>33</v>
      </c>
      <c r="Q68" s="93" t="str">
        <f aca="false">VLOOKUP(P68,'MATRIZ CALIFICACIÓN'!$D$58:$E$82,2,FALSE())</f>
        <v>ALTA</v>
      </c>
      <c r="R68" s="94" t="str">
        <f aca="false">VLOOKUP(Q68,'MATRIZ CALIFICACIÓN'!$G$59:$I$62,2,FALSE())</f>
        <v>* Reducir el riesgo
* Evitar el riesgo
* Compartir o transferir el riesgo</v>
      </c>
      <c r="S68" s="95" t="s">
        <v>5</v>
      </c>
      <c r="T68" s="94" t="n">
        <f aca="false">IF(S68="","",IF(S68="si",20,0))</f>
        <v>20</v>
      </c>
      <c r="U68" s="153" t="s">
        <v>248</v>
      </c>
      <c r="V68" s="91" t="s">
        <v>5</v>
      </c>
      <c r="W68" s="91" t="n">
        <f aca="false">IF(V68="","",IF(V68="si",20,0))</f>
        <v>20</v>
      </c>
      <c r="X68" s="91" t="s">
        <v>5</v>
      </c>
      <c r="Y68" s="91" t="n">
        <f aca="false">IF(X68="","",IF(X68="si",20,0))</f>
        <v>20</v>
      </c>
      <c r="Z68" s="91" t="s">
        <v>5</v>
      </c>
      <c r="AA68" s="91" t="n">
        <f aca="false">IF(Z68="","",IF(Z68="si",40,0))</f>
        <v>40</v>
      </c>
      <c r="AB68" s="91" t="s">
        <v>11</v>
      </c>
      <c r="AC68" s="96" t="n">
        <f aca="false">IF(AB68="","",IF(AB68="PROBABILIDAD",SUM(T68+W68+Y68+AA68),0))</f>
        <v>100</v>
      </c>
      <c r="AD68" s="97" t="n">
        <f aca="false">IF(AB68="","",IF(AB68="IMPACTO",SUM(T68+W68+Y68+AA68),0))</f>
        <v>0</v>
      </c>
      <c r="AE68" s="88" t="n">
        <f aca="false">IF(SUM(AC68:AC68),AVERAGEIF(AC68:AC68,"&gt;0",AC68:AC68),1)</f>
        <v>100</v>
      </c>
      <c r="AF68" s="88" t="n">
        <f aca="false">IF(SUM(AD68:AD68),AVERAGEIF(AD68:AD68,"&gt;0",AD68:AD68),1)</f>
        <v>1</v>
      </c>
      <c r="AG68" s="88" t="n">
        <f aca="false">IF(AND(AE68&gt;=0,AE68&lt;=50),0,IF(AND(AE68&gt;50,AE68&lt;76),1,2))</f>
        <v>2</v>
      </c>
      <c r="AH68" s="88" t="n">
        <f aca="false">IF(AND(AF68&gt;=0,AF68&lt;=50),0,IF(AND(AF68&gt;50,AF68&lt;76),1,2))</f>
        <v>0</v>
      </c>
      <c r="AI68" s="94" t="n">
        <f aca="false">IF(AG68&lt;N68,N68-AG68,N68)</f>
        <v>1</v>
      </c>
      <c r="AJ68" s="94" t="n">
        <f aca="false">IF(AH68&lt;O68,O68-AH68,O68)</f>
        <v>3</v>
      </c>
      <c r="AK68" s="94" t="n">
        <f aca="false">VALUE(CONCATENATE(AI18:AI68,AJ68))</f>
        <v>13</v>
      </c>
      <c r="AL68" s="98" t="str">
        <f aca="false">VLOOKUP(AI68,'[3]MATRIZ CALIFICACIÓN'!$A$10:$B$24,2,0)</f>
        <v>RARO (1)</v>
      </c>
      <c r="AM68" s="98" t="str">
        <f aca="false">HLOOKUP(AJ68,'[3]MATRIZ CALIFICACIÓN'!$D$7:$H$8,2,0)</f>
        <v>MODERADO (3)</v>
      </c>
      <c r="AN68" s="93" t="str">
        <f aca="false">VLOOKUP(AK68,'[3]MATRIZ CALIFICACIÓN'!$D$58:$E$82,2,FALSE())</f>
        <v>BAJA</v>
      </c>
      <c r="AO68" s="94" t="str">
        <f aca="false">VLOOKUP(AN68,'[3]MATRIZ CALIFICACIÓN'!$G$59:$I$62,2,FALSE())</f>
        <v>* Asumir el riesgo</v>
      </c>
      <c r="AP68" s="153" t="s">
        <v>249</v>
      </c>
      <c r="AQ68" s="116" t="s">
        <v>133</v>
      </c>
      <c r="AR68" s="116" t="s">
        <v>121</v>
      </c>
      <c r="AS68" s="115" t="s">
        <v>122</v>
      </c>
      <c r="AT68" s="117" t="n">
        <v>42481</v>
      </c>
      <c r="AU68" s="143" t="s">
        <v>250</v>
      </c>
      <c r="AV68" s="135" t="n">
        <v>0.3</v>
      </c>
      <c r="AW68" s="120" t="n">
        <v>42501</v>
      </c>
      <c r="AX68" s="121" t="s">
        <v>124</v>
      </c>
      <c r="AY68" s="148" t="s">
        <v>251</v>
      </c>
      <c r="AZ68" s="137" t="s">
        <v>252</v>
      </c>
      <c r="BA68" s="108" t="n">
        <v>0.7</v>
      </c>
      <c r="BB68" s="124" t="n">
        <v>42620</v>
      </c>
      <c r="BC68" s="110" t="s">
        <v>126</v>
      </c>
      <c r="BD68" s="125"/>
      <c r="BE68" s="125"/>
      <c r="BF68" s="125"/>
      <c r="BG68" s="125"/>
      <c r="BH68" s="125"/>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112"/>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row>
    <row r="69" s="114" customFormat="true" ht="135" hidden="false" customHeight="true" outlineLevel="0" collapsed="false">
      <c r="A69" s="130" t="n">
        <v>6</v>
      </c>
      <c r="B69" s="88" t="s">
        <v>39</v>
      </c>
      <c r="C69" s="88" t="s">
        <v>40</v>
      </c>
      <c r="D69" s="88" t="s">
        <v>36</v>
      </c>
      <c r="E69" s="89" t="s">
        <v>30</v>
      </c>
      <c r="F69" s="139" t="s">
        <v>253</v>
      </c>
      <c r="G69" s="127" t="s">
        <v>254</v>
      </c>
      <c r="H69" s="128" t="s">
        <v>255</v>
      </c>
      <c r="I69" s="129" t="s">
        <v>256</v>
      </c>
      <c r="J69" s="129" t="s">
        <v>257</v>
      </c>
      <c r="K69" s="127" t="s">
        <v>258</v>
      </c>
      <c r="L69" s="130" t="s">
        <v>27</v>
      </c>
      <c r="M69" s="129" t="s">
        <v>35</v>
      </c>
      <c r="N69" s="92" t="n">
        <f aca="false">VLOOKUP(L69,'MATRIZ CALIFICACIÓN'!$B$10:$C$24,2,FALSE())</f>
        <v>2</v>
      </c>
      <c r="O69" s="86" t="n">
        <f aca="false">HLOOKUP(M69,'MATRIZ CALIFICACIÓN'!$D$8:$H$9,2,FALSE())</f>
        <v>3</v>
      </c>
      <c r="P69" s="86" t="n">
        <f aca="false">VALUE(CONCATENATE(N69,O69))</f>
        <v>23</v>
      </c>
      <c r="Q69" s="93" t="str">
        <f aca="false">VLOOKUP(P69,'MATRIZ CALIFICACIÓN'!$D$58:$E$82,2,FALSE())</f>
        <v>MODERADA</v>
      </c>
      <c r="R69" s="94" t="str">
        <f aca="false">VLOOKUP(Q69,'MATRIZ CALIFICACIÓN'!$G$59:$I$62,2,FALSE())</f>
        <v>* Asumir el riesgo
* Reducir el riesgo</v>
      </c>
      <c r="S69" s="130" t="s">
        <v>5</v>
      </c>
      <c r="T69" s="94" t="n">
        <f aca="false">IF(S69="","",IF(S69="si",20,0))</f>
        <v>20</v>
      </c>
      <c r="U69" s="132" t="s">
        <v>259</v>
      </c>
      <c r="V69" s="130" t="s">
        <v>5</v>
      </c>
      <c r="W69" s="91" t="n">
        <f aca="false">IF(V69="","",IF(V69="si",20,0))</f>
        <v>20</v>
      </c>
      <c r="X69" s="130" t="s">
        <v>5</v>
      </c>
      <c r="Y69" s="91" t="n">
        <f aca="false">IF(X69="","",IF(X69="si",20,0))</f>
        <v>20</v>
      </c>
      <c r="Z69" s="130" t="s">
        <v>5</v>
      </c>
      <c r="AA69" s="91" t="n">
        <f aca="false">IF(Z69="","",IF(Z69="si",40,0))</f>
        <v>40</v>
      </c>
      <c r="AB69" s="91" t="s">
        <v>11</v>
      </c>
      <c r="AC69" s="96" t="n">
        <f aca="false">IF(AB69="","",IF(AB69="PROBABILIDAD",SUM(T69+W69+Y69+AA69),0))</f>
        <v>100</v>
      </c>
      <c r="AD69" s="97" t="n">
        <f aca="false">IF(AB69="","",IF(AB69="IMPACTO",SUM(T69+W69+Y69+AA69),0))</f>
        <v>0</v>
      </c>
      <c r="AE69" s="88" t="n">
        <f aca="false">IF(SUM(AC69:AC69),AVERAGEIF(AC69:AC69,"&gt;0",AC69:AC69),1)</f>
        <v>100</v>
      </c>
      <c r="AF69" s="88" t="n">
        <f aca="false">IF(SUM(AD69:AD69),AVERAGEIF(AD69:AD69,"&gt;0",AD69:AD69),1)</f>
        <v>1</v>
      </c>
      <c r="AG69" s="88" t="n">
        <f aca="false">IF(AND(AE69&gt;=0,AE69&lt;=50),0,IF(AND(AE69&gt;50,AE69&lt;76),1,2))</f>
        <v>2</v>
      </c>
      <c r="AH69" s="88" t="n">
        <f aca="false">IF(AND(AF69&gt;=0,AF69&lt;=50),0,IF(AND(AF69&gt;50,AF69&lt;76),1,2))</f>
        <v>0</v>
      </c>
      <c r="AI69" s="94" t="n">
        <f aca="false">IF(AG69&lt;N69,N69-AG69,N69)</f>
        <v>2</v>
      </c>
      <c r="AJ69" s="94" t="n">
        <f aca="false">IF(AH69&lt;O69,O69-AH69,O69)</f>
        <v>3</v>
      </c>
      <c r="AK69" s="94" t="n">
        <f aca="false">VALUE(CONCATENATE(AI20:AI69,AJ69))</f>
        <v>23</v>
      </c>
      <c r="AL69" s="98" t="str">
        <f aca="false">VLOOKUP(AI69,'[1]MATRIZ CALIFICACIÓN'!$A$10:$B$24,2,0)</f>
        <v>IMPROBABLE (2)</v>
      </c>
      <c r="AM69" s="98" t="str">
        <f aca="false">HLOOKUP(AJ69,'[1]MATRIZ CALIFICACIÓN'!$D$7:$H$8,2,0)</f>
        <v>MODERADO (3)</v>
      </c>
      <c r="AN69" s="93" t="str">
        <f aca="false">VLOOKUP(AK69,'[1]MATRIZ CALIFICACIÓN'!$D$58:$E$82,2,FALSE())</f>
        <v>MODERADA</v>
      </c>
      <c r="AO69" s="94" t="str">
        <f aca="false">VLOOKUP(AN69,'[1]MATRIZ CALIFICACIÓN'!$G$59:$I$62,2,FALSE())</f>
        <v>* Asumir el riesgo
* Reducir el riesgo</v>
      </c>
      <c r="AP69" s="127" t="s">
        <v>260</v>
      </c>
      <c r="AQ69" s="132" t="s">
        <v>133</v>
      </c>
      <c r="AR69" s="132" t="s">
        <v>121</v>
      </c>
      <c r="AS69" s="130" t="s">
        <v>146</v>
      </c>
      <c r="AT69" s="117" t="n">
        <v>42481</v>
      </c>
      <c r="AU69" s="143" t="s">
        <v>261</v>
      </c>
      <c r="AV69" s="135" t="n">
        <v>0.25</v>
      </c>
      <c r="AW69" s="120" t="n">
        <v>42501</v>
      </c>
      <c r="AX69" s="121" t="s">
        <v>124</v>
      </c>
      <c r="AY69" s="136" t="n">
        <v>42600</v>
      </c>
      <c r="AZ69" s="137" t="s">
        <v>262</v>
      </c>
      <c r="BA69" s="123" t="s">
        <v>263</v>
      </c>
      <c r="BB69" s="124" t="n">
        <v>42620</v>
      </c>
      <c r="BC69" s="110" t="s">
        <v>126</v>
      </c>
      <c r="BD69" s="138"/>
      <c r="BE69" s="125"/>
      <c r="BF69" s="125"/>
      <c r="BG69" s="125"/>
      <c r="BH69" s="125"/>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112"/>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row>
    <row r="70" s="114" customFormat="true" ht="231" hidden="false" customHeight="true" outlineLevel="0" collapsed="false">
      <c r="A70" s="130" t="n">
        <v>7</v>
      </c>
      <c r="B70" s="88" t="s">
        <v>39</v>
      </c>
      <c r="C70" s="88" t="s">
        <v>40</v>
      </c>
      <c r="D70" s="88" t="s">
        <v>36</v>
      </c>
      <c r="E70" s="89" t="s">
        <v>30</v>
      </c>
      <c r="F70" s="91" t="s">
        <v>264</v>
      </c>
      <c r="G70" s="127" t="s">
        <v>265</v>
      </c>
      <c r="H70" s="156" t="s">
        <v>266</v>
      </c>
      <c r="I70" s="127" t="s">
        <v>267</v>
      </c>
      <c r="J70" s="129" t="s">
        <v>142</v>
      </c>
      <c r="K70" s="127" t="s">
        <v>268</v>
      </c>
      <c r="L70" s="130" t="s">
        <v>34</v>
      </c>
      <c r="M70" s="129" t="s">
        <v>35</v>
      </c>
      <c r="N70" s="92" t="n">
        <f aca="false">VLOOKUP(L70,'MATRIZ CALIFICACIÓN'!$B$10:$C$24,2,FALSE())</f>
        <v>3</v>
      </c>
      <c r="O70" s="86" t="n">
        <f aca="false">HLOOKUP(M70,'MATRIZ CALIFICACIÓN'!$D$8:$H$9,2,FALSE())</f>
        <v>3</v>
      </c>
      <c r="P70" s="86" t="n">
        <f aca="false">VALUE(CONCATENATE(N70,O70))</f>
        <v>33</v>
      </c>
      <c r="Q70" s="93" t="str">
        <f aca="false">VLOOKUP(P70,'MATRIZ CALIFICACIÓN'!$D$58:$E$82,2,FALSE())</f>
        <v>ALTA</v>
      </c>
      <c r="R70" s="94" t="str">
        <f aca="false">VLOOKUP(Q70,'[1]MATRIZ CALIFICACIÓN'!$G$59:$I$62,2,FALSE())</f>
        <v>* Reducir el riesgo
* Evitar el riesgo
* Compartir o transferir el riesgo</v>
      </c>
      <c r="S70" s="130" t="s">
        <v>5</v>
      </c>
      <c r="T70" s="94" t="n">
        <f aca="false">IF(S70="","",IF(S70="si",20,0))</f>
        <v>20</v>
      </c>
      <c r="U70" s="127" t="s">
        <v>269</v>
      </c>
      <c r="V70" s="130" t="s">
        <v>5</v>
      </c>
      <c r="W70" s="91" t="n">
        <f aca="false">IF(V70="","",IF(V70="si",20,0))</f>
        <v>20</v>
      </c>
      <c r="X70" s="130" t="s">
        <v>5</v>
      </c>
      <c r="Y70" s="91" t="n">
        <f aca="false">IF(X70="","",IF(X70="si",20,0))</f>
        <v>20</v>
      </c>
      <c r="Z70" s="130" t="s">
        <v>5</v>
      </c>
      <c r="AA70" s="91" t="n">
        <f aca="false">IF(Z70="","",IF(Z70="si",40,0))</f>
        <v>40</v>
      </c>
      <c r="AB70" s="91" t="s">
        <v>11</v>
      </c>
      <c r="AC70" s="96" t="n">
        <f aca="false">IF(AB70="","",IF(AB70="PROBABILIDAD",SUM(T70+W70+Y70+AA70),0))</f>
        <v>100</v>
      </c>
      <c r="AD70" s="97" t="n">
        <f aca="false">IF(AB70="","",IF(AB70="IMPACTO",SUM(T70+W70+Y70+AA70),0))</f>
        <v>0</v>
      </c>
      <c r="AE70" s="88" t="n">
        <f aca="false">IF(SUM(AC70:AC70),AVERAGEIF(AC70:AC70,"&gt;0",AC70:AC70),1)</f>
        <v>100</v>
      </c>
      <c r="AF70" s="88" t="n">
        <f aca="false">IF(SUM(AD70:AD70),AVERAGEIF(AD70:AD70,"&gt;0",AD70:AD70),1)</f>
        <v>1</v>
      </c>
      <c r="AG70" s="88" t="n">
        <f aca="false">IF(AND(AE70&gt;=0,AE70&lt;=50),0,IF(AND(AE70&gt;50,AE70&lt;76),1,2))</f>
        <v>2</v>
      </c>
      <c r="AH70" s="88" t="n">
        <f aca="false">IF(AND(AF70&gt;=0,AF70&lt;=50),0,IF(AND(AF70&gt;50,AF70&lt;76),1,2))</f>
        <v>0</v>
      </c>
      <c r="AI70" s="94" t="n">
        <f aca="false">IF(AG70&lt;N70,N70-AG70,N70)</f>
        <v>1</v>
      </c>
      <c r="AJ70" s="94" t="n">
        <f aca="false">IF(AH70&lt;O70,O70-AH70,O70)</f>
        <v>3</v>
      </c>
      <c r="AK70" s="94" t="n">
        <f aca="false">VALUE(CONCATENATE(AI21:AI70,AJ70))</f>
        <v>13</v>
      </c>
      <c r="AL70" s="98" t="str">
        <f aca="false">VLOOKUP(AI70,'[1]MATRIZ CALIFICACIÓN'!$A$10:$B$24,2,0)</f>
        <v>RARO (1)</v>
      </c>
      <c r="AM70" s="98" t="str">
        <f aca="false">HLOOKUP(AJ70,'[1]MATRIZ CALIFICACIÓN'!$D$7:$H$8,2,0)</f>
        <v>MODERADO (3)</v>
      </c>
      <c r="AN70" s="93" t="str">
        <f aca="false">VLOOKUP(AK70,'[1]MATRIZ CALIFICACIÓN'!$D$58:$E$82,2,FALSE())</f>
        <v>BAJA</v>
      </c>
      <c r="AO70" s="94" t="str">
        <f aca="false">VLOOKUP(AN70,'[1]MATRIZ CALIFICACIÓN'!$G$59:$I$62,2,FALSE())</f>
        <v>* Asumir el riesgo</v>
      </c>
      <c r="AP70" s="127" t="s">
        <v>270</v>
      </c>
      <c r="AQ70" s="132" t="s">
        <v>133</v>
      </c>
      <c r="AR70" s="132" t="s">
        <v>121</v>
      </c>
      <c r="AS70" s="130" t="s">
        <v>146</v>
      </c>
      <c r="AT70" s="133" t="n">
        <v>42481</v>
      </c>
      <c r="AU70" s="143" t="s">
        <v>271</v>
      </c>
      <c r="AV70" s="135" t="n">
        <v>0.2</v>
      </c>
      <c r="AW70" s="120" t="n">
        <v>42501</v>
      </c>
      <c r="AX70" s="121" t="s">
        <v>124</v>
      </c>
      <c r="AY70" s="136" t="n">
        <v>42607</v>
      </c>
      <c r="AZ70" s="157" t="s">
        <v>272</v>
      </c>
      <c r="BA70" s="123" t="s">
        <v>273</v>
      </c>
      <c r="BB70" s="124" t="n">
        <v>42620</v>
      </c>
      <c r="BC70" s="110" t="s">
        <v>126</v>
      </c>
      <c r="BD70" s="138"/>
      <c r="BE70" s="125"/>
      <c r="BF70" s="125"/>
      <c r="BG70" s="125"/>
      <c r="BH70" s="125"/>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112"/>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row>
    <row r="71" s="114" customFormat="true" ht="168" hidden="false" customHeight="true" outlineLevel="0" collapsed="false">
      <c r="A71" s="130" t="n">
        <v>7</v>
      </c>
      <c r="B71" s="88" t="s">
        <v>39</v>
      </c>
      <c r="C71" s="132" t="s">
        <v>274</v>
      </c>
      <c r="D71" s="88" t="s">
        <v>36</v>
      </c>
      <c r="E71" s="89" t="s">
        <v>30</v>
      </c>
      <c r="F71" s="91" t="s">
        <v>264</v>
      </c>
      <c r="G71" s="127" t="s">
        <v>265</v>
      </c>
      <c r="H71" s="156" t="s">
        <v>266</v>
      </c>
      <c r="I71" s="127" t="s">
        <v>267</v>
      </c>
      <c r="J71" s="129" t="s">
        <v>142</v>
      </c>
      <c r="K71" s="127" t="s">
        <v>268</v>
      </c>
      <c r="L71" s="130" t="s">
        <v>34</v>
      </c>
      <c r="M71" s="129" t="s">
        <v>35</v>
      </c>
      <c r="N71" s="92" t="n">
        <f aca="false">VLOOKUP(L71,'[1]MATRIZ CALIFICACIÓN'!$B$10:$C$24,2,FALSE())</f>
        <v>3</v>
      </c>
      <c r="O71" s="86" t="n">
        <f aca="false">HLOOKUP(M71,'[1]MATRIZ CALIFICACIÓN'!$D$8:$H$9,2,FALSE())</f>
        <v>3</v>
      </c>
      <c r="P71" s="86" t="n">
        <f aca="false">VALUE(CONCATENATE(N71,O71))</f>
        <v>33</v>
      </c>
      <c r="Q71" s="93" t="str">
        <f aca="false">VLOOKUP(P71,'[1]MATRIZ CALIFICACIÓN'!$D$58:$E$82,2,FALSE())</f>
        <v>ALTA</v>
      </c>
      <c r="R71" s="94" t="str">
        <f aca="false">VLOOKUP(Q71,'[1]MATRIZ CALIFICACIÓN'!$G$59:$I$62,2,FALSE())</f>
        <v>* Reducir el riesgo
* Evitar el riesgo
* Compartir o transferir el riesgo</v>
      </c>
      <c r="S71" s="130" t="s">
        <v>5</v>
      </c>
      <c r="T71" s="94" t="n">
        <f aca="false">IF(S71="","",IF(S71="si",20,0))</f>
        <v>20</v>
      </c>
      <c r="U71" s="127" t="s">
        <v>269</v>
      </c>
      <c r="V71" s="130" t="s">
        <v>5</v>
      </c>
      <c r="W71" s="91" t="n">
        <f aca="false">IF(V71="","",IF(V71="si",20,0))</f>
        <v>20</v>
      </c>
      <c r="X71" s="130" t="s">
        <v>5</v>
      </c>
      <c r="Y71" s="91" t="n">
        <f aca="false">IF(X71="","",IF(X71="si",20,0))</f>
        <v>20</v>
      </c>
      <c r="Z71" s="130" t="s">
        <v>5</v>
      </c>
      <c r="AA71" s="91" t="n">
        <f aca="false">IF(Z71="","",IF(Z71="si",40,0))</f>
        <v>40</v>
      </c>
      <c r="AB71" s="91" t="s">
        <v>11</v>
      </c>
      <c r="AC71" s="96" t="n">
        <f aca="false">IF(AB71="","",IF(AB71="PROBABILIDAD",SUM(T71+W71+Y71+AA71),0))</f>
        <v>100</v>
      </c>
      <c r="AD71" s="97" t="n">
        <f aca="false">IF(AB71="","",IF(AB71="IMPACTO",SUM(T71+W71+Y71+AA71),0))</f>
        <v>0</v>
      </c>
      <c r="AE71" s="88" t="n">
        <f aca="false">IF(SUM(AC71:AC71),AVERAGEIF(AC71:AC71,"&gt;0",AC71:AC71),1)</f>
        <v>100</v>
      </c>
      <c r="AF71" s="88" t="n">
        <f aca="false">IF(SUM(AD71:AD71),AVERAGEIF(AD71:AD71,"&gt;0",AD71:AD71),1)</f>
        <v>1</v>
      </c>
      <c r="AG71" s="88" t="n">
        <f aca="false">IF(AND(AE71&gt;=0,AE71&lt;=50),0,IF(AND(AE71&gt;50,AE71&lt;76),1,2))</f>
        <v>2</v>
      </c>
      <c r="AH71" s="88" t="n">
        <f aca="false">IF(AND(AF71&gt;=0,AF71&lt;=50),0,IF(AND(AF71&gt;50,AF71&lt;76),1,2))</f>
        <v>0</v>
      </c>
      <c r="AI71" s="94" t="n">
        <f aca="false">IF(AG71&lt;N71,N71-AG71,N71)</f>
        <v>1</v>
      </c>
      <c r="AJ71" s="94" t="n">
        <f aca="false">IF(AH71&lt;O71,O71-AH71,O71)</f>
        <v>3</v>
      </c>
      <c r="AK71" s="94" t="n">
        <f aca="false">VALUE(CONCATENATE(AI22:AI71,AJ71))</f>
        <v>13</v>
      </c>
      <c r="AL71" s="98" t="str">
        <f aca="false">VLOOKUP(AI71,'[1]MATRIZ CALIFICACIÓN'!$A$10:$B$24,2,0)</f>
        <v>RARO (1)</v>
      </c>
      <c r="AM71" s="98" t="str">
        <f aca="false">HLOOKUP(AJ71,'[1]MATRIZ CALIFICACIÓN'!$D$7:$H$8,2,0)</f>
        <v>MODERADO (3)</v>
      </c>
      <c r="AN71" s="93" t="str">
        <f aca="false">VLOOKUP(AK71,'[1]MATRIZ CALIFICACIÓN'!$D$58:$E$82,2,FALSE())</f>
        <v>BAJA</v>
      </c>
      <c r="AO71" s="94" t="str">
        <f aca="false">VLOOKUP(AN71,'[1]MATRIZ CALIFICACIÓN'!$G$59:$I$62,2,FALSE())</f>
        <v>* Asumir el riesgo</v>
      </c>
      <c r="AP71" s="127" t="s">
        <v>270</v>
      </c>
      <c r="AQ71" s="132" t="s">
        <v>133</v>
      </c>
      <c r="AR71" s="132" t="s">
        <v>121</v>
      </c>
      <c r="AS71" s="130" t="s">
        <v>146</v>
      </c>
      <c r="AT71" s="133" t="n">
        <v>42481</v>
      </c>
      <c r="AU71" s="143" t="s">
        <v>271</v>
      </c>
      <c r="AV71" s="135" t="n">
        <v>0.2</v>
      </c>
      <c r="AW71" s="120" t="n">
        <v>42501</v>
      </c>
      <c r="AX71" s="121" t="s">
        <v>124</v>
      </c>
      <c r="AY71" s="136" t="n">
        <v>42607</v>
      </c>
      <c r="AZ71" s="157" t="s">
        <v>272</v>
      </c>
      <c r="BA71" s="123" t="s">
        <v>273</v>
      </c>
      <c r="BB71" s="124" t="n">
        <v>42620</v>
      </c>
      <c r="BC71" s="110" t="s">
        <v>126</v>
      </c>
      <c r="BD71" s="138"/>
      <c r="BE71" s="125"/>
      <c r="BF71" s="125"/>
      <c r="BG71" s="125"/>
      <c r="BH71" s="125"/>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112"/>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row>
    <row r="72" s="114" customFormat="true" ht="132.75" hidden="false" customHeight="true" outlineLevel="0" collapsed="false">
      <c r="A72" s="86" t="n">
        <v>8</v>
      </c>
      <c r="B72" s="88" t="s">
        <v>39</v>
      </c>
      <c r="C72" s="88" t="s">
        <v>40</v>
      </c>
      <c r="D72" s="88" t="s">
        <v>36</v>
      </c>
      <c r="E72" s="89" t="s">
        <v>23</v>
      </c>
      <c r="F72" s="146" t="s">
        <v>275</v>
      </c>
      <c r="G72" s="88" t="s">
        <v>276</v>
      </c>
      <c r="H72" s="88" t="s">
        <v>277</v>
      </c>
      <c r="I72" s="88" t="s">
        <v>278</v>
      </c>
      <c r="J72" s="88" t="s">
        <v>44</v>
      </c>
      <c r="K72" s="91" t="s">
        <v>219</v>
      </c>
      <c r="L72" s="86" t="s">
        <v>34</v>
      </c>
      <c r="M72" s="86" t="s">
        <v>28</v>
      </c>
      <c r="N72" s="92" t="n">
        <f aca="false">VLOOKUP(L72,'MATRIZ CALIFICACIÓN'!$B$10:$C$24,2,FALSE())</f>
        <v>3</v>
      </c>
      <c r="O72" s="86" t="n">
        <f aca="false">HLOOKUP(M72,'MATRIZ CALIFICACIÓN'!$D$8:$H$9,2,FALSE())</f>
        <v>2</v>
      </c>
      <c r="P72" s="86" t="n">
        <f aca="false">VALUE(CONCATENATE(N72,O72))</f>
        <v>32</v>
      </c>
      <c r="Q72" s="93" t="str">
        <f aca="false">VLOOKUP(P72,'MATRIZ CALIFICACIÓN'!$D$58:$E$82,2,FALSE())</f>
        <v>MODERADA</v>
      </c>
      <c r="R72" s="94" t="str">
        <f aca="false">VLOOKUP(Q72,'MATRIZ CALIFICACIÓN'!$G$59:$I$62,2,FALSE())</f>
        <v>* Asumir el riesgo
* Reducir el riesgo</v>
      </c>
      <c r="S72" s="95" t="s">
        <v>5</v>
      </c>
      <c r="T72" s="94" t="n">
        <f aca="false">IF(S72="","",IF(S72="si",20,0))</f>
        <v>20</v>
      </c>
      <c r="U72" s="91" t="s">
        <v>279</v>
      </c>
      <c r="V72" s="91" t="s">
        <v>5</v>
      </c>
      <c r="W72" s="91" t="n">
        <f aca="false">IF(V72="","",IF(V72="si",20,0))</f>
        <v>20</v>
      </c>
      <c r="X72" s="91" t="s">
        <v>5</v>
      </c>
      <c r="Y72" s="91" t="n">
        <f aca="false">IF(X72="","",IF(X72="si",20,0))</f>
        <v>20</v>
      </c>
      <c r="Z72" s="91" t="s">
        <v>5</v>
      </c>
      <c r="AA72" s="91" t="n">
        <f aca="false">IF(Z72="","",IF(Z72="si",40,0))</f>
        <v>40</v>
      </c>
      <c r="AB72" s="91" t="s">
        <v>11</v>
      </c>
      <c r="AC72" s="96" t="n">
        <f aca="false">IF(AB72="","",IF(AB72="PROBABILIDAD",SUM(T72+W72+Y72+AA72),0))</f>
        <v>100</v>
      </c>
      <c r="AD72" s="97" t="n">
        <f aca="false">IF(AB72="","",IF(AB72="IMPACTO",SUM(T72+W72+Y72+AA72),0))</f>
        <v>0</v>
      </c>
      <c r="AE72" s="88" t="n">
        <f aca="false">IF(SUM(AC72:AC72),AVERAGEIF(AC72:AC72,"&gt;0",AC72:AC72),1)</f>
        <v>100</v>
      </c>
      <c r="AF72" s="88" t="n">
        <f aca="false">IF(SUM(AD72:AD72),AVERAGEIF(AD72:AD72,"&gt;0",AD72:AD72),1)</f>
        <v>1</v>
      </c>
      <c r="AG72" s="88" t="n">
        <f aca="false">IF(AND(AE72&gt;=0,AE72&lt;=50),0,IF(AND(AE72&gt;50,AE72&lt;76),1,2))</f>
        <v>2</v>
      </c>
      <c r="AH72" s="88" t="n">
        <f aca="false">IF(AND(AF72&gt;=0,AF72&lt;=50),0,IF(AND(AF72&gt;50,AF72&lt;76),1,2))</f>
        <v>0</v>
      </c>
      <c r="AI72" s="94" t="n">
        <f aca="false">IF(AG72&lt;N72,N72-AG72,N72)</f>
        <v>1</v>
      </c>
      <c r="AJ72" s="94" t="n">
        <f aca="false">IF(AH72&lt;O72,O72-AH72,O72)</f>
        <v>2</v>
      </c>
      <c r="AK72" s="94" t="n">
        <f aca="false">VALUE(CONCATENATE(AI9:AI72,AJ72))</f>
        <v>12</v>
      </c>
      <c r="AL72" s="98" t="str">
        <f aca="false">VLOOKUP(AI72,'MATRIZ CALIFICACIÓN'!$A$10:$B$24,2,0)</f>
        <v>RARO (1)</v>
      </c>
      <c r="AM72" s="98" t="str">
        <f aca="false">HLOOKUP(AJ72,'MATRIZ CALIFICACIÓN'!$D$7:$H$8,2,0)</f>
        <v>MENOR (2)</v>
      </c>
      <c r="AN72" s="93" t="str">
        <f aca="false">VLOOKUP(AK72,'MATRIZ CALIFICACIÓN'!$D$58:$E$82,2,FALSE())</f>
        <v>BAJA</v>
      </c>
      <c r="AO72" s="94" t="str">
        <f aca="false">VLOOKUP(AN72,'MATRIZ CALIFICACIÓN'!$G$59:$I$62,2,FALSE())</f>
        <v>* Asumir el riesgo</v>
      </c>
      <c r="AP72" s="115" t="s">
        <v>280</v>
      </c>
      <c r="AQ72" s="116" t="s">
        <v>133</v>
      </c>
      <c r="AR72" s="116" t="s">
        <v>121</v>
      </c>
      <c r="AS72" s="115" t="s">
        <v>122</v>
      </c>
      <c r="AT72" s="117" t="n">
        <v>42479</v>
      </c>
      <c r="AU72" s="143" t="s">
        <v>281</v>
      </c>
      <c r="AV72" s="135" t="n">
        <v>0.5</v>
      </c>
      <c r="AW72" s="120" t="n">
        <v>42501</v>
      </c>
      <c r="AX72" s="121" t="s">
        <v>124</v>
      </c>
      <c r="AY72" s="150" t="n">
        <v>42605</v>
      </c>
      <c r="AZ72" s="137" t="s">
        <v>282</v>
      </c>
      <c r="BA72" s="158" t="s">
        <v>283</v>
      </c>
      <c r="BB72" s="124" t="n">
        <v>42620</v>
      </c>
      <c r="BC72" s="110" t="s">
        <v>126</v>
      </c>
      <c r="BD72" s="125"/>
      <c r="BE72" s="125"/>
      <c r="BF72" s="125"/>
      <c r="BG72" s="125"/>
      <c r="BH72" s="125"/>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112"/>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row>
    <row r="73" s="114" customFormat="true" ht="170.25" hidden="false" customHeight="true" outlineLevel="0" collapsed="false">
      <c r="A73" s="86" t="n">
        <v>8</v>
      </c>
      <c r="B73" s="88" t="s">
        <v>39</v>
      </c>
      <c r="C73" s="88" t="s">
        <v>40</v>
      </c>
      <c r="D73" s="88" t="s">
        <v>36</v>
      </c>
      <c r="E73" s="89" t="s">
        <v>30</v>
      </c>
      <c r="F73" s="146" t="s">
        <v>275</v>
      </c>
      <c r="G73" s="88" t="s">
        <v>284</v>
      </c>
      <c r="H73" s="88" t="s">
        <v>285</v>
      </c>
      <c r="I73" s="88" t="s">
        <v>286</v>
      </c>
      <c r="J73" s="88" t="s">
        <v>8</v>
      </c>
      <c r="K73" s="91" t="s">
        <v>287</v>
      </c>
      <c r="L73" s="86" t="s">
        <v>34</v>
      </c>
      <c r="M73" s="86" t="s">
        <v>28</v>
      </c>
      <c r="N73" s="92" t="n">
        <f aca="false">VLOOKUP(L73,'MATRIZ CALIFICACIÓN'!$B$10:$C$24,2,FALSE())</f>
        <v>3</v>
      </c>
      <c r="O73" s="86" t="n">
        <f aca="false">HLOOKUP(M73,'MATRIZ CALIFICACIÓN'!$D$8:$H$9,2,FALSE())</f>
        <v>2</v>
      </c>
      <c r="P73" s="86" t="n">
        <f aca="false">VALUE(CONCATENATE(N73,O73))</f>
        <v>32</v>
      </c>
      <c r="Q73" s="93" t="str">
        <f aca="false">VLOOKUP(P73,'MATRIZ CALIFICACIÓN'!$D$58:$E$82,2,FALSE())</f>
        <v>MODERADA</v>
      </c>
      <c r="R73" s="94" t="str">
        <f aca="false">VLOOKUP(Q73,'MATRIZ CALIFICACIÓN'!$G$59:$I$62,2,FALSE())</f>
        <v>* Asumir el riesgo
* Reducir el riesgo</v>
      </c>
      <c r="S73" s="95" t="s">
        <v>5</v>
      </c>
      <c r="T73" s="94" t="n">
        <f aca="false">IF(S73="","",IF(S73="si",20,0))</f>
        <v>20</v>
      </c>
      <c r="U73" s="91" t="s">
        <v>288</v>
      </c>
      <c r="V73" s="91" t="s">
        <v>5</v>
      </c>
      <c r="W73" s="91" t="n">
        <f aca="false">IF(V73="","",IF(V73="si",20,0))</f>
        <v>20</v>
      </c>
      <c r="X73" s="91" t="s">
        <v>5</v>
      </c>
      <c r="Y73" s="91" t="n">
        <f aca="false">IF(X73="","",IF(X73="si",20,0))</f>
        <v>20</v>
      </c>
      <c r="Z73" s="91" t="s">
        <v>5</v>
      </c>
      <c r="AA73" s="91" t="n">
        <f aca="false">IF(Z73="","",IF(Z73="si",40,0))</f>
        <v>40</v>
      </c>
      <c r="AB73" s="91" t="s">
        <v>11</v>
      </c>
      <c r="AC73" s="96" t="n">
        <f aca="false">IF(AB73="","",IF(AB73="PROBABILIDAD",SUM(T73+W73+Y73+AA73),0))</f>
        <v>100</v>
      </c>
      <c r="AD73" s="97" t="n">
        <f aca="false">IF(AB73="","",IF(AB73="IMPACTO",SUM(T73+W73+Y73+AA73),0))</f>
        <v>0</v>
      </c>
      <c r="AE73" s="88" t="n">
        <f aca="false">IF(SUM(AC73:AC73),AVERAGEIF(AC73:AC73,"&gt;0",AC73:AC73),1)</f>
        <v>100</v>
      </c>
      <c r="AF73" s="88" t="n">
        <f aca="false">IF(SUM(AD73:AD73),AVERAGEIF(AD73:AD73,"&gt;0",AD73:AD73),1)</f>
        <v>1</v>
      </c>
      <c r="AG73" s="88" t="n">
        <f aca="false">IF(AND(AE73&gt;=0,AE73&lt;=50),0,IF(AND(AE73&gt;50,AE73&lt;76),1,2))</f>
        <v>2</v>
      </c>
      <c r="AH73" s="88" t="n">
        <f aca="false">IF(AND(AF73&gt;=0,AF73&lt;=50),0,IF(AND(AF73&gt;50,AF73&lt;76),1,2))</f>
        <v>0</v>
      </c>
      <c r="AI73" s="94" t="n">
        <f aca="false">IF(AG73&lt;N73,N73-AG73,N73)</f>
        <v>1</v>
      </c>
      <c r="AJ73" s="94" t="n">
        <f aca="false">IF(AH73&lt;O73,O73-AH73,O73)</f>
        <v>2</v>
      </c>
      <c r="AK73" s="94" t="n">
        <f aca="false">VALUE(CONCATENATE(AI10:AI73,AJ73))</f>
        <v>12</v>
      </c>
      <c r="AL73" s="98" t="str">
        <f aca="false">VLOOKUP(AI73,'MATRIZ CALIFICACIÓN'!$A$10:$B$24,2,0)</f>
        <v>RARO (1)</v>
      </c>
      <c r="AM73" s="98" t="str">
        <f aca="false">HLOOKUP(AJ73,'MATRIZ CALIFICACIÓN'!$D$7:$H$8,2,0)</f>
        <v>MENOR (2)</v>
      </c>
      <c r="AN73" s="93" t="str">
        <f aca="false">VLOOKUP(AK73,'MATRIZ CALIFICACIÓN'!$D$58:$E$82,2,FALSE())</f>
        <v>BAJA</v>
      </c>
      <c r="AO73" s="94" t="str">
        <f aca="false">VLOOKUP(AN73,'MATRIZ CALIFICACIÓN'!$G$59:$I$62,2,FALSE())</f>
        <v>* Asumir el riesgo</v>
      </c>
      <c r="AP73" s="115" t="s">
        <v>289</v>
      </c>
      <c r="AQ73" s="116" t="s">
        <v>133</v>
      </c>
      <c r="AR73" s="116" t="s">
        <v>121</v>
      </c>
      <c r="AS73" s="115" t="s">
        <v>122</v>
      </c>
      <c r="AT73" s="117" t="n">
        <v>42480</v>
      </c>
      <c r="AU73" s="140" t="s">
        <v>290</v>
      </c>
      <c r="AV73" s="135" t="n">
        <v>0.3</v>
      </c>
      <c r="AW73" s="120" t="n">
        <v>42501</v>
      </c>
      <c r="AX73" s="121" t="s">
        <v>124</v>
      </c>
      <c r="AY73" s="106" t="n">
        <v>42606</v>
      </c>
      <c r="AZ73" s="137" t="s">
        <v>291</v>
      </c>
      <c r="BA73" s="158" t="s">
        <v>292</v>
      </c>
      <c r="BB73" s="124" t="n">
        <v>42620</v>
      </c>
      <c r="BC73" s="110" t="s">
        <v>126</v>
      </c>
      <c r="BD73" s="125"/>
      <c r="BE73" s="125"/>
      <c r="BF73" s="125"/>
      <c r="BG73" s="125"/>
      <c r="BH73" s="125"/>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112"/>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row>
    <row r="74" s="114" customFormat="true" ht="132.75" hidden="false" customHeight="true" outlineLevel="0" collapsed="false">
      <c r="A74" s="86" t="n">
        <v>8</v>
      </c>
      <c r="B74" s="88" t="s">
        <v>39</v>
      </c>
      <c r="C74" s="88" t="s">
        <v>40</v>
      </c>
      <c r="D74" s="88" t="s">
        <v>29</v>
      </c>
      <c r="E74" s="89" t="s">
        <v>30</v>
      </c>
      <c r="F74" s="146" t="s">
        <v>275</v>
      </c>
      <c r="G74" s="88" t="s">
        <v>293</v>
      </c>
      <c r="H74" s="88" t="s">
        <v>294</v>
      </c>
      <c r="I74" s="88" t="s">
        <v>295</v>
      </c>
      <c r="J74" s="88" t="s">
        <v>17</v>
      </c>
      <c r="K74" s="91" t="s">
        <v>296</v>
      </c>
      <c r="L74" s="86" t="s">
        <v>34</v>
      </c>
      <c r="M74" s="86" t="s">
        <v>42</v>
      </c>
      <c r="N74" s="92" t="n">
        <f aca="false">VLOOKUP(L74,'MATRIZ CALIFICACIÓN'!$B$10:$C$24,2,FALSE())</f>
        <v>3</v>
      </c>
      <c r="O74" s="86" t="n">
        <f aca="false">HLOOKUP(M74,'MATRIZ CALIFICACIÓN'!$D$8:$H$9,2,FALSE())</f>
        <v>4</v>
      </c>
      <c r="P74" s="86" t="n">
        <f aca="false">VALUE(CONCATENATE(N74,O74))</f>
        <v>34</v>
      </c>
      <c r="Q74" s="93" t="str">
        <f aca="false">VLOOKUP(P74,'MATRIZ CALIFICACIÓN'!$D$58:$E$82,2,FALSE())</f>
        <v>ALTA</v>
      </c>
      <c r="R74" s="94" t="str">
        <f aca="false">VLOOKUP(Q74,'MATRIZ CALIFICACIÓN'!$G$59:$I$62,2,FALSE())</f>
        <v>* Reducir el riesgo
* Evitar el riesgo
* Compartir o transferir el riesgo</v>
      </c>
      <c r="S74" s="95" t="s">
        <v>5</v>
      </c>
      <c r="T74" s="94" t="n">
        <f aca="false">IF(S74="","",IF(S74="si",20,0))</f>
        <v>20</v>
      </c>
      <c r="U74" s="91" t="s">
        <v>297</v>
      </c>
      <c r="V74" s="91" t="s">
        <v>5</v>
      </c>
      <c r="W74" s="91" t="n">
        <f aca="false">IF(V74="","",IF(V74="si",20,0))</f>
        <v>20</v>
      </c>
      <c r="X74" s="91" t="s">
        <v>5</v>
      </c>
      <c r="Y74" s="91" t="n">
        <f aca="false">IF(X74="","",IF(X74="si",20,0))</f>
        <v>20</v>
      </c>
      <c r="Z74" s="91" t="s">
        <v>5</v>
      </c>
      <c r="AA74" s="91" t="n">
        <f aca="false">IF(Z74="","",IF(Z74="si",40,0))</f>
        <v>40</v>
      </c>
      <c r="AB74" s="91" t="s">
        <v>11</v>
      </c>
      <c r="AC74" s="96" t="n">
        <f aca="false">IF(AB74="","",IF(AB74="PROBABILIDAD",SUM(T74+W74+Y74+AA74),0))</f>
        <v>100</v>
      </c>
      <c r="AD74" s="97" t="n">
        <f aca="false">IF(AB74="","",IF(AB74="IMPACTO",SUM(T74+W74+Y74+AA74),0))</f>
        <v>0</v>
      </c>
      <c r="AE74" s="88" t="n">
        <f aca="false">IF(SUM(AC74:AC74),AVERAGEIF(AC74:AC74,"&gt;0",AC74:AC74),1)</f>
        <v>100</v>
      </c>
      <c r="AF74" s="88" t="n">
        <f aca="false">IF(SUM(AD74:AD74),AVERAGEIF(AD74:AD74,"&gt;0",AD74:AD74),1)</f>
        <v>1</v>
      </c>
      <c r="AG74" s="88" t="n">
        <f aca="false">IF(AND(AE74&gt;=0,AE74&lt;=50),0,IF(AND(AE74&gt;50,AE74&lt;76),1,2))</f>
        <v>2</v>
      </c>
      <c r="AH74" s="88" t="n">
        <f aca="false">IF(AND(AF74&gt;=0,AF74&lt;=50),0,IF(AND(AF74&gt;50,AF74&lt;76),1,2))</f>
        <v>0</v>
      </c>
      <c r="AI74" s="94" t="n">
        <f aca="false">IF(AG74&lt;N74,N74-AG74,N74)</f>
        <v>1</v>
      </c>
      <c r="AJ74" s="94" t="n">
        <f aca="false">IF(AH74&lt;O74,O74-AH74,O74)</f>
        <v>4</v>
      </c>
      <c r="AK74" s="94" t="n">
        <f aca="false">VALUE(CONCATENATE(AI11:AI74,AJ74))</f>
        <v>14</v>
      </c>
      <c r="AL74" s="98" t="str">
        <f aca="false">VLOOKUP(AI74,'MATRIZ CALIFICACIÓN'!$A$10:$B$24,2,0)</f>
        <v>RARO (1)</v>
      </c>
      <c r="AM74" s="98" t="str">
        <f aca="false">HLOOKUP(AJ74,'MATRIZ CALIFICACIÓN'!$D$7:$H$8,2,0)</f>
        <v>MAYOR (4)</v>
      </c>
      <c r="AN74" s="93" t="str">
        <f aca="false">VLOOKUP(AK74,'MATRIZ CALIFICACIÓN'!$D$58:$E$82,2,FALSE())</f>
        <v>MODERADA</v>
      </c>
      <c r="AO74" s="94" t="str">
        <f aca="false">VLOOKUP(AN74,'MATRIZ CALIFICACIÓN'!$G$59:$I$62,2,FALSE())</f>
        <v>* Asumir el riesgo
* Reducir el riesgo</v>
      </c>
      <c r="AP74" s="115" t="s">
        <v>298</v>
      </c>
      <c r="AQ74" s="116" t="s">
        <v>133</v>
      </c>
      <c r="AR74" s="116" t="s">
        <v>121</v>
      </c>
      <c r="AS74" s="115" t="s">
        <v>122</v>
      </c>
      <c r="AT74" s="117" t="n">
        <v>42481</v>
      </c>
      <c r="AU74" s="143" t="s">
        <v>299</v>
      </c>
      <c r="AV74" s="135" t="n">
        <v>0.3</v>
      </c>
      <c r="AW74" s="120" t="n">
        <v>42501</v>
      </c>
      <c r="AX74" s="121" t="s">
        <v>124</v>
      </c>
      <c r="AY74" s="106" t="n">
        <v>42611</v>
      </c>
      <c r="AZ74" s="137" t="s">
        <v>300</v>
      </c>
      <c r="BA74" s="108" t="n">
        <v>0.7</v>
      </c>
      <c r="BB74" s="124" t="n">
        <v>42620</v>
      </c>
      <c r="BC74" s="110" t="s">
        <v>126</v>
      </c>
      <c r="BD74" s="125"/>
      <c r="BE74" s="125"/>
      <c r="BF74" s="125"/>
      <c r="BG74" s="125"/>
      <c r="BH74" s="125"/>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112"/>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row>
    <row r="75" s="114" customFormat="true" ht="132.75" hidden="false" customHeight="true" outlineLevel="0" collapsed="false">
      <c r="A75" s="86" t="n">
        <v>8</v>
      </c>
      <c r="B75" s="88" t="s">
        <v>39</v>
      </c>
      <c r="C75" s="88" t="s">
        <v>40</v>
      </c>
      <c r="D75" s="88" t="s">
        <v>29</v>
      </c>
      <c r="E75" s="89" t="s">
        <v>30</v>
      </c>
      <c r="F75" s="146" t="s">
        <v>275</v>
      </c>
      <c r="G75" s="88" t="s">
        <v>301</v>
      </c>
      <c r="H75" s="88" t="s">
        <v>302</v>
      </c>
      <c r="I75" s="88" t="s">
        <v>303</v>
      </c>
      <c r="J75" s="88" t="s">
        <v>17</v>
      </c>
      <c r="K75" s="91" t="s">
        <v>304</v>
      </c>
      <c r="L75" s="86" t="s">
        <v>34</v>
      </c>
      <c r="M75" s="86" t="s">
        <v>42</v>
      </c>
      <c r="N75" s="92" t="n">
        <f aca="false">VLOOKUP(L75,'MATRIZ CALIFICACIÓN'!$B$10:$C$24,2,FALSE())</f>
        <v>3</v>
      </c>
      <c r="O75" s="86" t="n">
        <f aca="false">HLOOKUP(M75,'MATRIZ CALIFICACIÓN'!$D$8:$H$9,2,FALSE())</f>
        <v>4</v>
      </c>
      <c r="P75" s="86" t="n">
        <f aca="false">VALUE(CONCATENATE(N75,O75))</f>
        <v>34</v>
      </c>
      <c r="Q75" s="93" t="str">
        <f aca="false">VLOOKUP(P75,'MATRIZ CALIFICACIÓN'!$D$58:$E$82,2,FALSE())</f>
        <v>ALTA</v>
      </c>
      <c r="R75" s="94" t="str">
        <f aca="false">VLOOKUP(Q75,'MATRIZ CALIFICACIÓN'!$G$59:$I$62,2,FALSE())</f>
        <v>* Reducir el riesgo
* Evitar el riesgo
* Compartir o transferir el riesgo</v>
      </c>
      <c r="S75" s="95" t="s">
        <v>5</v>
      </c>
      <c r="T75" s="94" t="n">
        <f aca="false">IF(S75="","",IF(S75="si",20,0))</f>
        <v>20</v>
      </c>
      <c r="U75" s="91" t="s">
        <v>305</v>
      </c>
      <c r="V75" s="91" t="s">
        <v>5</v>
      </c>
      <c r="W75" s="91" t="n">
        <f aca="false">IF(V75="","",IF(V75="si",20,0))</f>
        <v>20</v>
      </c>
      <c r="X75" s="91" t="s">
        <v>5</v>
      </c>
      <c r="Y75" s="91" t="n">
        <f aca="false">IF(X75="","",IF(X75="si",20,0))</f>
        <v>20</v>
      </c>
      <c r="Z75" s="91" t="s">
        <v>5</v>
      </c>
      <c r="AA75" s="91" t="n">
        <f aca="false">IF(Z75="","",IF(Z75="si",40,0))</f>
        <v>40</v>
      </c>
      <c r="AB75" s="91" t="s">
        <v>11</v>
      </c>
      <c r="AC75" s="96" t="n">
        <f aca="false">IF(AB75="","",IF(AB75="PROBABILIDAD",SUM(T75+W75+Y75+AA75),0))</f>
        <v>100</v>
      </c>
      <c r="AD75" s="97" t="n">
        <f aca="false">IF(AB75="","",IF(AB75="IMPACTO",SUM(T75+W75+Y75+AA75),0))</f>
        <v>0</v>
      </c>
      <c r="AE75" s="88" t="n">
        <f aca="false">IF(SUM(AC75:AC75),AVERAGEIF(AC75:AC75,"&gt;0",AC75:AC75),1)</f>
        <v>100</v>
      </c>
      <c r="AF75" s="88" t="n">
        <f aca="false">IF(SUM(AD75:AD75),AVERAGEIF(AD75:AD75,"&gt;0",AD75:AD75),1)</f>
        <v>1</v>
      </c>
      <c r="AG75" s="88" t="n">
        <f aca="false">IF(AND(AE75&gt;=0,AE75&lt;=50),0,IF(AND(AE75&gt;50,AE75&lt;76),1,2))</f>
        <v>2</v>
      </c>
      <c r="AH75" s="88" t="n">
        <f aca="false">IF(AND(AF75&gt;=0,AF75&lt;=50),0,IF(AND(AF75&gt;50,AF75&lt;76),1,2))</f>
        <v>0</v>
      </c>
      <c r="AI75" s="94" t="n">
        <f aca="false">IF(AG75&lt;N75,N75-AG75,N75)</f>
        <v>1</v>
      </c>
      <c r="AJ75" s="94" t="n">
        <f aca="false">IF(AH75&lt;O75,O75-AH75,O75)</f>
        <v>4</v>
      </c>
      <c r="AK75" s="94" t="n">
        <f aca="false">VALUE(CONCATENATE(AI12:AI75,AJ75))</f>
        <v>14</v>
      </c>
      <c r="AL75" s="98" t="str">
        <f aca="false">VLOOKUP(AI75,'MATRIZ CALIFICACIÓN'!$A$10:$B$24,2,0)</f>
        <v>RARO (1)</v>
      </c>
      <c r="AM75" s="98" t="str">
        <f aca="false">HLOOKUP(AJ75,'MATRIZ CALIFICACIÓN'!$D$7:$H$8,2,0)</f>
        <v>MAYOR (4)</v>
      </c>
      <c r="AN75" s="93" t="str">
        <f aca="false">VLOOKUP(AK75,'MATRIZ CALIFICACIÓN'!$D$58:$E$82,2,FALSE())</f>
        <v>MODERADA</v>
      </c>
      <c r="AO75" s="94" t="str">
        <f aca="false">VLOOKUP(AN75,'MATRIZ CALIFICACIÓN'!$G$59:$I$62,2,FALSE())</f>
        <v>* Asumir el riesgo
* Reducir el riesgo</v>
      </c>
      <c r="AP75" s="115" t="s">
        <v>306</v>
      </c>
      <c r="AQ75" s="116" t="s">
        <v>133</v>
      </c>
      <c r="AR75" s="116" t="s">
        <v>121</v>
      </c>
      <c r="AS75" s="115" t="s">
        <v>122</v>
      </c>
      <c r="AT75" s="117" t="n">
        <v>42478</v>
      </c>
      <c r="AU75" s="143" t="s">
        <v>307</v>
      </c>
      <c r="AV75" s="135" t="n">
        <v>0.2</v>
      </c>
      <c r="AW75" s="120" t="n">
        <v>42501</v>
      </c>
      <c r="AX75" s="121" t="s">
        <v>124</v>
      </c>
      <c r="AY75" s="106" t="n">
        <v>42611</v>
      </c>
      <c r="AZ75" s="137" t="s">
        <v>308</v>
      </c>
      <c r="BA75" s="108" t="n">
        <v>0.6</v>
      </c>
      <c r="BB75" s="124" t="n">
        <v>42620</v>
      </c>
      <c r="BC75" s="110" t="s">
        <v>126</v>
      </c>
      <c r="BD75" s="125"/>
      <c r="BE75" s="125"/>
      <c r="BF75" s="125"/>
      <c r="BG75" s="125"/>
      <c r="BH75" s="125"/>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112"/>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row>
    <row r="76" s="114" customFormat="true" ht="235.5" hidden="false" customHeight="true" outlineLevel="0" collapsed="false">
      <c r="A76" s="86" t="n">
        <v>8</v>
      </c>
      <c r="B76" s="88" t="s">
        <v>39</v>
      </c>
      <c r="C76" s="88" t="s">
        <v>40</v>
      </c>
      <c r="D76" s="88" t="s">
        <v>36</v>
      </c>
      <c r="E76" s="89" t="s">
        <v>30</v>
      </c>
      <c r="F76" s="146" t="s">
        <v>275</v>
      </c>
      <c r="G76" s="88" t="s">
        <v>309</v>
      </c>
      <c r="H76" s="88" t="s">
        <v>310</v>
      </c>
      <c r="I76" s="88" t="s">
        <v>311</v>
      </c>
      <c r="J76" s="88" t="s">
        <v>44</v>
      </c>
      <c r="K76" s="91" t="s">
        <v>312</v>
      </c>
      <c r="L76" s="86" t="s">
        <v>34</v>
      </c>
      <c r="M76" s="86" t="s">
        <v>35</v>
      </c>
      <c r="N76" s="92" t="n">
        <f aca="false">VLOOKUP(L76,'MATRIZ CALIFICACIÓN'!$B$10:$C$24,2,FALSE())</f>
        <v>3</v>
      </c>
      <c r="O76" s="86" t="n">
        <f aca="false">HLOOKUP(M76,'MATRIZ CALIFICACIÓN'!$D$8:$H$9,2,FALSE())</f>
        <v>3</v>
      </c>
      <c r="P76" s="86" t="n">
        <f aca="false">VALUE(CONCATENATE(N76,O76))</f>
        <v>33</v>
      </c>
      <c r="Q76" s="93" t="str">
        <f aca="false">VLOOKUP(P76,'MATRIZ CALIFICACIÓN'!$D$58:$E$82,2,FALSE())</f>
        <v>ALTA</v>
      </c>
      <c r="R76" s="94" t="str">
        <f aca="false">VLOOKUP(Q76,'MATRIZ CALIFICACIÓN'!$G$59:$I$62,2,FALSE())</f>
        <v>* Reducir el riesgo
* Evitar el riesgo
* Compartir o transferir el riesgo</v>
      </c>
      <c r="S76" s="95" t="s">
        <v>5</v>
      </c>
      <c r="T76" s="94" t="n">
        <f aca="false">IF(S76="","",IF(S76="si",20,0))</f>
        <v>20</v>
      </c>
      <c r="U76" s="91" t="s">
        <v>313</v>
      </c>
      <c r="V76" s="91" t="s">
        <v>5</v>
      </c>
      <c r="W76" s="91" t="n">
        <f aca="false">IF(V76="","",IF(V76="si",20,0))</f>
        <v>20</v>
      </c>
      <c r="X76" s="91" t="s">
        <v>5</v>
      </c>
      <c r="Y76" s="91" t="n">
        <f aca="false">IF(X76="","",IF(X76="si",20,0))</f>
        <v>20</v>
      </c>
      <c r="Z76" s="91" t="s">
        <v>5</v>
      </c>
      <c r="AA76" s="91" t="n">
        <f aca="false">IF(Z76="","",IF(Z76="si",40,0))</f>
        <v>40</v>
      </c>
      <c r="AB76" s="91" t="s">
        <v>11</v>
      </c>
      <c r="AC76" s="96" t="n">
        <f aca="false">IF(AB76="","",IF(AB76="PROBABILIDAD",SUM(T76+W76+Y76+AA76),0))</f>
        <v>100</v>
      </c>
      <c r="AD76" s="97" t="n">
        <f aca="false">IF(AB76="","",IF(AB76="IMPACTO",SUM(T76+W76+Y76+AA76),0))</f>
        <v>0</v>
      </c>
      <c r="AE76" s="88" t="n">
        <f aca="false">IF(SUM(AC76:AC76),AVERAGEIF(AC76:AC76,"&gt;0",AC76:AC76),1)</f>
        <v>100</v>
      </c>
      <c r="AF76" s="88" t="n">
        <f aca="false">IF(SUM(AD76:AD76),AVERAGEIF(AD76:AD76,"&gt;0",AD76:AD76),1)</f>
        <v>1</v>
      </c>
      <c r="AG76" s="88" t="n">
        <f aca="false">IF(AND(AE76&gt;=0,AE76&lt;=50),0,IF(AND(AE76&gt;50,AE76&lt;76),1,2))</f>
        <v>2</v>
      </c>
      <c r="AH76" s="88" t="n">
        <f aca="false">IF(AND(AF76&gt;=0,AF76&lt;=50),0,IF(AND(AF76&gt;50,AF76&lt;76),1,2))</f>
        <v>0</v>
      </c>
      <c r="AI76" s="94" t="n">
        <f aca="false">IF(AG76&lt;N76,N76-AG76,N76)</f>
        <v>1</v>
      </c>
      <c r="AJ76" s="94" t="n">
        <f aca="false">IF(AH76&lt;O76,O76-AH76,O76)</f>
        <v>3</v>
      </c>
      <c r="AK76" s="94" t="n">
        <f aca="false">VALUE(CONCATENATE(AI13:AI76,AJ76))</f>
        <v>13</v>
      </c>
      <c r="AL76" s="98" t="str">
        <f aca="false">VLOOKUP(AI76,'MATRIZ CALIFICACIÓN'!$A$10:$B$24,2,0)</f>
        <v>RARO (1)</v>
      </c>
      <c r="AM76" s="98" t="str">
        <f aca="false">HLOOKUP(AJ76,'MATRIZ CALIFICACIÓN'!$D$7:$H$8,2,0)</f>
        <v>MODERADO (3)</v>
      </c>
      <c r="AN76" s="93" t="str">
        <f aca="false">VLOOKUP(AK76,'MATRIZ CALIFICACIÓN'!$D$58:$E$82,2,FALSE())</f>
        <v>BAJA</v>
      </c>
      <c r="AO76" s="94" t="str">
        <f aca="false">VLOOKUP(AN76,'MATRIZ CALIFICACIÓN'!$G$59:$I$62,2,FALSE())</f>
        <v>* Asumir el riesgo</v>
      </c>
      <c r="AP76" s="115" t="s">
        <v>314</v>
      </c>
      <c r="AQ76" s="116" t="s">
        <v>133</v>
      </c>
      <c r="AR76" s="116" t="s">
        <v>121</v>
      </c>
      <c r="AS76" s="115" t="s">
        <v>122</v>
      </c>
      <c r="AT76" s="117" t="n">
        <v>42482</v>
      </c>
      <c r="AU76" s="143" t="s">
        <v>315</v>
      </c>
      <c r="AV76" s="135" t="n">
        <v>0.8</v>
      </c>
      <c r="AW76" s="120" t="n">
        <v>42501</v>
      </c>
      <c r="AX76" s="121" t="s">
        <v>124</v>
      </c>
      <c r="AY76" s="151" t="n">
        <v>42606</v>
      </c>
      <c r="AZ76" s="137" t="s">
        <v>316</v>
      </c>
      <c r="BA76" s="158" t="s">
        <v>317</v>
      </c>
      <c r="BB76" s="124" t="n">
        <v>42620</v>
      </c>
      <c r="BC76" s="110" t="s">
        <v>126</v>
      </c>
      <c r="BD76" s="125"/>
      <c r="BE76" s="125"/>
      <c r="BF76" s="125"/>
      <c r="BG76" s="125"/>
      <c r="BH76" s="125"/>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112"/>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row>
    <row r="77" s="114" customFormat="true" ht="265.5" hidden="false" customHeight="true" outlineLevel="0" collapsed="false">
      <c r="A77" s="86" t="n">
        <v>8</v>
      </c>
      <c r="B77" s="88" t="s">
        <v>39</v>
      </c>
      <c r="C77" s="88" t="s">
        <v>40</v>
      </c>
      <c r="D77" s="88" t="s">
        <v>15</v>
      </c>
      <c r="E77" s="89" t="s">
        <v>23</v>
      </c>
      <c r="F77" s="146" t="s">
        <v>275</v>
      </c>
      <c r="G77" s="88" t="s">
        <v>318</v>
      </c>
      <c r="H77" s="88" t="s">
        <v>319</v>
      </c>
      <c r="I77" s="88" t="s">
        <v>320</v>
      </c>
      <c r="J77" s="88" t="s">
        <v>8</v>
      </c>
      <c r="K77" s="91" t="s">
        <v>321</v>
      </c>
      <c r="L77" s="86" t="s">
        <v>34</v>
      </c>
      <c r="M77" s="86" t="s">
        <v>42</v>
      </c>
      <c r="N77" s="92" t="n">
        <f aca="false">VLOOKUP(L77,'MATRIZ CALIFICACIÓN'!$B$10:$C$24,2,FALSE())</f>
        <v>3</v>
      </c>
      <c r="O77" s="86" t="n">
        <f aca="false">HLOOKUP(M77,'MATRIZ CALIFICACIÓN'!$D$8:$H$9,2,FALSE())</f>
        <v>4</v>
      </c>
      <c r="P77" s="86" t="n">
        <f aca="false">VALUE(CONCATENATE(N77,O77))</f>
        <v>34</v>
      </c>
      <c r="Q77" s="93" t="str">
        <f aca="false">VLOOKUP(P77,'MATRIZ CALIFICACIÓN'!$D$58:$E$82,2,FALSE())</f>
        <v>ALTA</v>
      </c>
      <c r="R77" s="94" t="str">
        <f aca="false">VLOOKUP(Q77,'MATRIZ CALIFICACIÓN'!$G$59:$I$62,2,FALSE())</f>
        <v>* Reducir el riesgo
* Evitar el riesgo
* Compartir o transferir el riesgo</v>
      </c>
      <c r="S77" s="95" t="s">
        <v>5</v>
      </c>
      <c r="T77" s="94" t="n">
        <f aca="false">IF(S77="","",IF(S77="si",20,0))</f>
        <v>20</v>
      </c>
      <c r="U77" s="91" t="s">
        <v>322</v>
      </c>
      <c r="V77" s="91" t="s">
        <v>5</v>
      </c>
      <c r="W77" s="91" t="n">
        <f aca="false">IF(V77="","",IF(V77="si",20,0))</f>
        <v>20</v>
      </c>
      <c r="X77" s="91" t="s">
        <v>5</v>
      </c>
      <c r="Y77" s="91" t="n">
        <f aca="false">IF(X77="","",IF(X77="si",20,0))</f>
        <v>20</v>
      </c>
      <c r="Z77" s="91" t="s">
        <v>5</v>
      </c>
      <c r="AA77" s="91" t="n">
        <f aca="false">IF(Z77="","",IF(Z77="si",40,0))</f>
        <v>40</v>
      </c>
      <c r="AB77" s="91" t="s">
        <v>11</v>
      </c>
      <c r="AC77" s="96" t="n">
        <f aca="false">IF(AB77="","",IF(AB77="PROBABILIDAD",SUM(T77+W77+Y77+AA77),0))</f>
        <v>100</v>
      </c>
      <c r="AD77" s="97" t="n">
        <f aca="false">IF(AB77="","",IF(AB77="IMPACTO",SUM(T77+W77+Y77+AA77),0))</f>
        <v>0</v>
      </c>
      <c r="AE77" s="88" t="n">
        <f aca="false">IF(SUM(AC77:AC77),AVERAGEIF(AC77:AC77,"&gt;0",AC77:AC77),1)</f>
        <v>100</v>
      </c>
      <c r="AF77" s="88" t="n">
        <f aca="false">IF(SUM(AD77:AD77),AVERAGEIF(AD77:AD77,"&gt;0",AD77:AD77),1)</f>
        <v>1</v>
      </c>
      <c r="AG77" s="88" t="n">
        <f aca="false">IF(AND(AE77&gt;=0,AE77&lt;=50),0,IF(AND(AE77&gt;50,AE77&lt;76),1,2))</f>
        <v>2</v>
      </c>
      <c r="AH77" s="88" t="n">
        <f aca="false">IF(AND(AF77&gt;=0,AF77&lt;=50),0,IF(AND(AF77&gt;50,AF77&lt;76),1,2))</f>
        <v>0</v>
      </c>
      <c r="AI77" s="94" t="n">
        <f aca="false">IF(AG77&lt;N77,N77-AG77,N77)</f>
        <v>1</v>
      </c>
      <c r="AJ77" s="94" t="n">
        <f aca="false">IF(AH77&lt;O77,O77-AH77,O77)</f>
        <v>4</v>
      </c>
      <c r="AK77" s="94" t="n">
        <f aca="false">VALUE(CONCATENATE(AI14:AI77,AJ77))</f>
        <v>14</v>
      </c>
      <c r="AL77" s="98" t="str">
        <f aca="false">VLOOKUP(AI77,'MATRIZ CALIFICACIÓN'!$A$10:$B$24,2,0)</f>
        <v>RARO (1)</v>
      </c>
      <c r="AM77" s="98" t="str">
        <f aca="false">HLOOKUP(AJ77,'MATRIZ CALIFICACIÓN'!$D$7:$H$8,2,0)</f>
        <v>MAYOR (4)</v>
      </c>
      <c r="AN77" s="93" t="str">
        <f aca="false">VLOOKUP(AK77,'MATRIZ CALIFICACIÓN'!$D$58:$E$82,2,FALSE())</f>
        <v>MODERADA</v>
      </c>
      <c r="AO77" s="94" t="str">
        <f aca="false">VLOOKUP(AN77,'MATRIZ CALIFICACIÓN'!$G$59:$I$62,2,FALSE())</f>
        <v>* Asumir el riesgo
* Reducir el riesgo</v>
      </c>
      <c r="AP77" s="115" t="s">
        <v>323</v>
      </c>
      <c r="AQ77" s="116" t="s">
        <v>133</v>
      </c>
      <c r="AR77" s="116" t="s">
        <v>121</v>
      </c>
      <c r="AS77" s="115" t="s">
        <v>122</v>
      </c>
      <c r="AT77" s="117" t="n">
        <v>42482</v>
      </c>
      <c r="AU77" s="143" t="s">
        <v>324</v>
      </c>
      <c r="AV77" s="135" t="n">
        <v>0.1</v>
      </c>
      <c r="AW77" s="120" t="n">
        <v>42501</v>
      </c>
      <c r="AX77" s="121" t="s">
        <v>124</v>
      </c>
      <c r="AY77" s="151" t="n">
        <v>42607</v>
      </c>
      <c r="AZ77" s="137" t="s">
        <v>325</v>
      </c>
      <c r="BA77" s="158" t="s">
        <v>326</v>
      </c>
      <c r="BB77" s="124" t="n">
        <v>42620</v>
      </c>
      <c r="BC77" s="110" t="s">
        <v>126</v>
      </c>
      <c r="BD77" s="125"/>
      <c r="BE77" s="125"/>
      <c r="BF77" s="125"/>
      <c r="BG77" s="125"/>
      <c r="BH77" s="125"/>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112"/>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row>
    <row r="78" s="114" customFormat="true" ht="186" hidden="false" customHeight="true" outlineLevel="0" collapsed="false">
      <c r="A78" s="86" t="n">
        <v>8</v>
      </c>
      <c r="B78" s="88" t="s">
        <v>39</v>
      </c>
      <c r="C78" s="88" t="s">
        <v>40</v>
      </c>
      <c r="D78" s="88" t="s">
        <v>29</v>
      </c>
      <c r="E78" s="89" t="s">
        <v>30</v>
      </c>
      <c r="F78" s="146" t="s">
        <v>275</v>
      </c>
      <c r="G78" s="88" t="s">
        <v>327</v>
      </c>
      <c r="H78" s="88" t="s">
        <v>328</v>
      </c>
      <c r="I78" s="88" t="s">
        <v>329</v>
      </c>
      <c r="J78" s="88" t="s">
        <v>8</v>
      </c>
      <c r="K78" s="91" t="s">
        <v>330</v>
      </c>
      <c r="L78" s="86" t="s">
        <v>34</v>
      </c>
      <c r="M78" s="86" t="s">
        <v>35</v>
      </c>
      <c r="N78" s="92" t="n">
        <f aca="false">VLOOKUP(L78,'MATRIZ CALIFICACIÓN'!$B$10:$C$24,2,FALSE())</f>
        <v>3</v>
      </c>
      <c r="O78" s="86" t="n">
        <f aca="false">HLOOKUP(M78,'MATRIZ CALIFICACIÓN'!$D$8:$H$9,2,FALSE())</f>
        <v>3</v>
      </c>
      <c r="P78" s="86" t="n">
        <f aca="false">VALUE(CONCATENATE(N78,O78))</f>
        <v>33</v>
      </c>
      <c r="Q78" s="93" t="str">
        <f aca="false">VLOOKUP(P78,'MATRIZ CALIFICACIÓN'!$D$58:$E$82,2,FALSE())</f>
        <v>ALTA</v>
      </c>
      <c r="R78" s="94" t="str">
        <f aca="false">VLOOKUP(Q78,'MATRIZ CALIFICACIÓN'!$G$59:$I$62,2,FALSE())</f>
        <v>* Reducir el riesgo
* Evitar el riesgo
* Compartir o transferir el riesgo</v>
      </c>
      <c r="S78" s="95" t="s">
        <v>5</v>
      </c>
      <c r="T78" s="94" t="n">
        <f aca="false">IF(S78="","",IF(S78="si",20,0))</f>
        <v>20</v>
      </c>
      <c r="U78" s="91" t="s">
        <v>331</v>
      </c>
      <c r="V78" s="91" t="s">
        <v>5</v>
      </c>
      <c r="W78" s="91" t="n">
        <f aca="false">IF(V78="","",IF(V78="si",20,0))</f>
        <v>20</v>
      </c>
      <c r="X78" s="91" t="s">
        <v>5</v>
      </c>
      <c r="Y78" s="91" t="n">
        <f aca="false">IF(X78="","",IF(X78="si",20,0))</f>
        <v>20</v>
      </c>
      <c r="Z78" s="91" t="s">
        <v>5</v>
      </c>
      <c r="AA78" s="91" t="n">
        <f aca="false">IF(Z78="","",IF(Z78="si",40,0))</f>
        <v>40</v>
      </c>
      <c r="AB78" s="91" t="s">
        <v>11</v>
      </c>
      <c r="AC78" s="96" t="n">
        <f aca="false">IF(AB78="","",IF(AB78="PROBABILIDAD",SUM(T78+W78+Y78+AA78),0))</f>
        <v>100</v>
      </c>
      <c r="AD78" s="97" t="n">
        <f aca="false">IF(AB78="","",IF(AB78="IMPACTO",SUM(T78+W78+Y78+AA78),0))</f>
        <v>0</v>
      </c>
      <c r="AE78" s="88" t="n">
        <f aca="false">IF(SUM(AC78:AC78),AVERAGEIF(AC78:AC78,"&gt;0",AC78:AC78),1)</f>
        <v>100</v>
      </c>
      <c r="AF78" s="88" t="n">
        <f aca="false">IF(SUM(AD78:AD78),AVERAGEIF(AD78:AD78,"&gt;0",AD78:AD78),1)</f>
        <v>1</v>
      </c>
      <c r="AG78" s="88" t="n">
        <f aca="false">IF(AND(AE78&gt;=0,AE78&lt;=50),0,IF(AND(AE78&gt;50,AE78&lt;76),1,2))</f>
        <v>2</v>
      </c>
      <c r="AH78" s="88" t="n">
        <f aca="false">IF(AND(AF78&gt;=0,AF78&lt;=50),0,IF(AND(AF78&gt;50,AF78&lt;76),1,2))</f>
        <v>0</v>
      </c>
      <c r="AI78" s="94" t="n">
        <f aca="false">IF(AG78&lt;N78,N78-AG78,N78)</f>
        <v>1</v>
      </c>
      <c r="AJ78" s="94" t="n">
        <f aca="false">IF(AH78&lt;O78,O78-AH78,O78)</f>
        <v>3</v>
      </c>
      <c r="AK78" s="94" t="n">
        <f aca="false">VALUE(CONCATENATE(AI15:AI78,AJ78))</f>
        <v>13</v>
      </c>
      <c r="AL78" s="98" t="str">
        <f aca="false">VLOOKUP(AI78,'MATRIZ CALIFICACIÓN'!$A$10:$B$24,2,0)</f>
        <v>RARO (1)</v>
      </c>
      <c r="AM78" s="98" t="str">
        <f aca="false">HLOOKUP(AJ78,'MATRIZ CALIFICACIÓN'!$D$7:$H$8,2,0)</f>
        <v>MODERADO (3)</v>
      </c>
      <c r="AN78" s="93" t="str">
        <f aca="false">VLOOKUP(AK78,'MATRIZ CALIFICACIÓN'!$D$58:$E$82,2,FALSE())</f>
        <v>BAJA</v>
      </c>
      <c r="AO78" s="94" t="str">
        <f aca="false">VLOOKUP(AN78,'MATRIZ CALIFICACIÓN'!$G$59:$I$62,2,FALSE())</f>
        <v>* Asumir el riesgo</v>
      </c>
      <c r="AP78" s="115" t="s">
        <v>332</v>
      </c>
      <c r="AQ78" s="116" t="s">
        <v>133</v>
      </c>
      <c r="AR78" s="116" t="s">
        <v>121</v>
      </c>
      <c r="AS78" s="115" t="s">
        <v>122</v>
      </c>
      <c r="AT78" s="117" t="n">
        <v>42482</v>
      </c>
      <c r="AU78" s="159" t="s">
        <v>333</v>
      </c>
      <c r="AV78" s="135" t="n">
        <v>0.33</v>
      </c>
      <c r="AW78" s="120" t="n">
        <v>42501</v>
      </c>
      <c r="AX78" s="121" t="s">
        <v>124</v>
      </c>
      <c r="AY78" s="106" t="n">
        <v>42604</v>
      </c>
      <c r="AZ78" s="137" t="s">
        <v>334</v>
      </c>
      <c r="BA78" s="158" t="s">
        <v>335</v>
      </c>
      <c r="BB78" s="124" t="n">
        <v>42620</v>
      </c>
      <c r="BC78" s="110" t="s">
        <v>126</v>
      </c>
      <c r="BD78" s="125"/>
      <c r="BE78" s="125"/>
      <c r="BF78" s="125"/>
      <c r="BG78" s="125"/>
      <c r="BH78" s="125"/>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112"/>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row>
    <row r="79" s="114" customFormat="true" ht="118.5" hidden="false" customHeight="true" outlineLevel="0" collapsed="false">
      <c r="A79" s="160" t="n">
        <v>8</v>
      </c>
      <c r="B79" s="153" t="s">
        <v>39</v>
      </c>
      <c r="C79" s="88" t="s">
        <v>40</v>
      </c>
      <c r="D79" s="88" t="s">
        <v>36</v>
      </c>
      <c r="E79" s="89" t="s">
        <v>30</v>
      </c>
      <c r="F79" s="139" t="s">
        <v>275</v>
      </c>
      <c r="G79" s="153" t="s">
        <v>336</v>
      </c>
      <c r="H79" s="88" t="s">
        <v>337</v>
      </c>
      <c r="I79" s="88" t="s">
        <v>338</v>
      </c>
      <c r="J79" s="155" t="s">
        <v>142</v>
      </c>
      <c r="K79" s="154" t="s">
        <v>339</v>
      </c>
      <c r="L79" s="86" t="s">
        <v>34</v>
      </c>
      <c r="M79" s="86" t="s">
        <v>35</v>
      </c>
      <c r="N79" s="92" t="n">
        <f aca="false">VLOOKUP(L79,'MATRIZ CALIFICACIÓN'!$B$10:$C$24,2,FALSE())</f>
        <v>3</v>
      </c>
      <c r="O79" s="86" t="n">
        <f aca="false">HLOOKUP(M79,'MATRIZ CALIFICACIÓN'!$D$8:$H$9,2,FALSE())</f>
        <v>3</v>
      </c>
      <c r="P79" s="86" t="n">
        <f aca="false">VALUE(CONCATENATE(N79,O79))</f>
        <v>33</v>
      </c>
      <c r="Q79" s="93" t="str">
        <f aca="false">VLOOKUP(P79,'MATRIZ CALIFICACIÓN'!$D$58:$E$82,2,FALSE())</f>
        <v>ALTA</v>
      </c>
      <c r="R79" s="94" t="str">
        <f aca="false">VLOOKUP(Q79,'MATRIZ CALIFICACIÓN'!$G$59:$I$62,2,FALSE())</f>
        <v>* Reducir el riesgo
* Evitar el riesgo
* Compartir o transferir el riesgo</v>
      </c>
      <c r="S79" s="95" t="s">
        <v>5</v>
      </c>
      <c r="T79" s="94" t="n">
        <f aca="false">IF(S79="","",IF(S79="si",20,0))</f>
        <v>20</v>
      </c>
      <c r="U79" s="153" t="s">
        <v>340</v>
      </c>
      <c r="V79" s="91" t="s">
        <v>5</v>
      </c>
      <c r="W79" s="91" t="n">
        <f aca="false">IF(V79="","",IF(V79="si",20,0))</f>
        <v>20</v>
      </c>
      <c r="X79" s="91" t="s">
        <v>5</v>
      </c>
      <c r="Y79" s="91" t="n">
        <f aca="false">IF(X79="","",IF(X79="si",20,0))</f>
        <v>20</v>
      </c>
      <c r="Z79" s="91" t="s">
        <v>14</v>
      </c>
      <c r="AA79" s="91" t="n">
        <f aca="false">IF(Z79="","",IF(Z79="si",40,0))</f>
        <v>0</v>
      </c>
      <c r="AB79" s="91" t="s">
        <v>11</v>
      </c>
      <c r="AC79" s="96" t="n">
        <f aca="false">IF(AB79="","",IF(AB79="PROBABILIDAD",SUM(T79+W79+Y79+AA79),0))</f>
        <v>60</v>
      </c>
      <c r="AD79" s="97" t="n">
        <f aca="false">IF(AB79="","",IF(AB79="IMPACTO",SUM(T79+W79+Y79+AA79),0))</f>
        <v>0</v>
      </c>
      <c r="AE79" s="88" t="n">
        <f aca="false">IF(SUM(AC79:AC79),AVERAGEIF(AC79:AC79,"&gt;0",AC79:AC79),1)</f>
        <v>60</v>
      </c>
      <c r="AF79" s="88" t="n">
        <f aca="false">IF(SUM(AD79:AD79),AVERAGEIF(AD79:AD79,"&gt;0",AD79:AD79),1)</f>
        <v>1</v>
      </c>
      <c r="AG79" s="88" t="n">
        <f aca="false">IF(AND(AE79&gt;=0,AE79&lt;=50),0,IF(AND(AE79&gt;50,AE79&lt;76),1,2))</f>
        <v>1</v>
      </c>
      <c r="AH79" s="88" t="n">
        <f aca="false">IF(AND(AF79&gt;=0,AF79&lt;=50),0,IF(AND(AF79&gt;50,AF79&lt;76),1,2))</f>
        <v>0</v>
      </c>
      <c r="AI79" s="94" t="n">
        <f aca="false">IF(AG79&lt;N79,N79-AG79,N79)</f>
        <v>2</v>
      </c>
      <c r="AJ79" s="94" t="n">
        <f aca="false">IF(AH79&lt;O79,O79-AH79,O79)</f>
        <v>3</v>
      </c>
      <c r="AK79" s="94" t="n">
        <f aca="false">VALUE(CONCATENATE(AI26:AI79,AJ79))</f>
        <v>23</v>
      </c>
      <c r="AL79" s="98" t="str">
        <f aca="false">VLOOKUP(AI79,'[3]MATRIZ CALIFICACIÓN'!$A$10:$B$24,2,0)</f>
        <v>IMPROBABLE (2)</v>
      </c>
      <c r="AM79" s="98" t="str">
        <f aca="false">HLOOKUP(AJ79,'[3]MATRIZ CALIFICACIÓN'!$D$7:$H$8,2,0)</f>
        <v>MODERADO (3)</v>
      </c>
      <c r="AN79" s="93" t="str">
        <f aca="false">VLOOKUP(AK79,'[3]MATRIZ CALIFICACIÓN'!$D$58:$E$82,2,FALSE())</f>
        <v>MODERADA</v>
      </c>
      <c r="AO79" s="94" t="str">
        <f aca="false">VLOOKUP(AN79,'[3]MATRIZ CALIFICACIÓN'!$G$59:$I$62,2,FALSE())</f>
        <v>* Asumir el riesgo
* Reducir el riesgo</v>
      </c>
      <c r="AP79" s="115" t="s">
        <v>341</v>
      </c>
      <c r="AQ79" s="116" t="s">
        <v>133</v>
      </c>
      <c r="AR79" s="116" t="s">
        <v>121</v>
      </c>
      <c r="AS79" s="115" t="s">
        <v>122</v>
      </c>
      <c r="AT79" s="161" t="s">
        <v>342</v>
      </c>
      <c r="AU79" s="162" t="s">
        <v>343</v>
      </c>
      <c r="AV79" s="135" t="n">
        <v>0.33</v>
      </c>
      <c r="AW79" s="120" t="n">
        <v>42501</v>
      </c>
      <c r="AX79" s="121" t="s">
        <v>124</v>
      </c>
      <c r="AY79" s="106" t="n">
        <v>42606</v>
      </c>
      <c r="AZ79" s="163" t="s">
        <v>344</v>
      </c>
      <c r="BA79" s="108" t="n">
        <v>0.33</v>
      </c>
      <c r="BB79" s="124" t="n">
        <v>42620</v>
      </c>
      <c r="BC79" s="164" t="s">
        <v>159</v>
      </c>
      <c r="BD79" s="125"/>
      <c r="BE79" s="125"/>
      <c r="BF79" s="125"/>
      <c r="BG79" s="125"/>
      <c r="BH79" s="125"/>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112"/>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row>
    <row r="80" s="114" customFormat="true" ht="95.25" hidden="false" customHeight="true" outlineLevel="0" collapsed="false">
      <c r="A80" s="160" t="n">
        <v>8</v>
      </c>
      <c r="B80" s="153" t="s">
        <v>39</v>
      </c>
      <c r="C80" s="88" t="s">
        <v>40</v>
      </c>
      <c r="D80" s="88" t="s">
        <v>29</v>
      </c>
      <c r="E80" s="89" t="s">
        <v>30</v>
      </c>
      <c r="F80" s="139" t="s">
        <v>275</v>
      </c>
      <c r="G80" s="153" t="s">
        <v>345</v>
      </c>
      <c r="H80" s="88" t="s">
        <v>346</v>
      </c>
      <c r="I80" s="153" t="s">
        <v>347</v>
      </c>
      <c r="J80" s="155" t="s">
        <v>142</v>
      </c>
      <c r="K80" s="154" t="s">
        <v>348</v>
      </c>
      <c r="L80" s="86" t="s">
        <v>34</v>
      </c>
      <c r="M80" s="86" t="s">
        <v>35</v>
      </c>
      <c r="N80" s="92" t="n">
        <f aca="false">VLOOKUP(L80,'MATRIZ CALIFICACIÓN'!$B$10:$C$24,2,FALSE())</f>
        <v>3</v>
      </c>
      <c r="O80" s="86" t="n">
        <f aca="false">HLOOKUP(M80,'MATRIZ CALIFICACIÓN'!$D$8:$H$9,2,FALSE())</f>
        <v>3</v>
      </c>
      <c r="P80" s="86" t="n">
        <f aca="false">VALUE(CONCATENATE(N80,O80))</f>
        <v>33</v>
      </c>
      <c r="Q80" s="93" t="str">
        <f aca="false">VLOOKUP(P80,'MATRIZ CALIFICACIÓN'!$D$58:$E$82,2,FALSE())</f>
        <v>ALTA</v>
      </c>
      <c r="R80" s="94" t="str">
        <f aca="false">VLOOKUP(Q80,'MATRIZ CALIFICACIÓN'!$G$59:$I$62,2,FALSE())</f>
        <v>* Reducir el riesgo
* Evitar el riesgo
* Compartir o transferir el riesgo</v>
      </c>
      <c r="S80" s="95" t="s">
        <v>5</v>
      </c>
      <c r="T80" s="94" t="n">
        <f aca="false">IF(S80="","",IF(S80="si",20,0))</f>
        <v>20</v>
      </c>
      <c r="U80" s="153" t="s">
        <v>349</v>
      </c>
      <c r="V80" s="91" t="s">
        <v>5</v>
      </c>
      <c r="W80" s="91" t="n">
        <f aca="false">IF(V80="","",IF(V80="si",20,0))</f>
        <v>20</v>
      </c>
      <c r="X80" s="91" t="s">
        <v>5</v>
      </c>
      <c r="Y80" s="91" t="n">
        <f aca="false">IF(X80="","",IF(X80="si",20,0))</f>
        <v>20</v>
      </c>
      <c r="Z80" s="91" t="s">
        <v>5</v>
      </c>
      <c r="AA80" s="91" t="n">
        <f aca="false">IF(Z80="","",IF(Z80="si",40,0))</f>
        <v>40</v>
      </c>
      <c r="AB80" s="91" t="s">
        <v>11</v>
      </c>
      <c r="AC80" s="96" t="n">
        <f aca="false">IF(AB80="","",IF(AB80="PROBABILIDAD",SUM(T80+W80+Y80+AA80),0))</f>
        <v>100</v>
      </c>
      <c r="AD80" s="97" t="n">
        <f aca="false">IF(AB80="","",IF(AB80="IMPACTO",SUM(T80+W80+Y80+AA80),0))</f>
        <v>0</v>
      </c>
      <c r="AE80" s="88" t="n">
        <f aca="false">IF(SUM(AC80:AC80),AVERAGEIF(AC80:AC80,"&gt;0",AC80:AC80),1)</f>
        <v>100</v>
      </c>
      <c r="AF80" s="88" t="n">
        <f aca="false">IF(SUM(AD80:AD80),AVERAGEIF(AD80:AD80,"&gt;0",AD80:AD80),1)</f>
        <v>1</v>
      </c>
      <c r="AG80" s="88" t="n">
        <f aca="false">IF(AND(AE80&gt;=0,AE80&lt;=50),0,IF(AND(AE80&gt;50,AE80&lt;76),1,2))</f>
        <v>2</v>
      </c>
      <c r="AH80" s="88" t="n">
        <f aca="false">IF(AND(AF80&gt;=0,AF80&lt;=50),0,IF(AND(AF80&gt;50,AF80&lt;76),1,2))</f>
        <v>0</v>
      </c>
      <c r="AI80" s="94" t="n">
        <f aca="false">IF(AG80&lt;N80,N80-AG80,N80)</f>
        <v>1</v>
      </c>
      <c r="AJ80" s="94" t="n">
        <f aca="false">IF(AH80&lt;O80,O80-AH80,O80)</f>
        <v>3</v>
      </c>
      <c r="AK80" s="94" t="n">
        <f aca="false">VALUE(CONCATENATE(AI27:AI80,AJ80))</f>
        <v>13</v>
      </c>
      <c r="AL80" s="98" t="str">
        <f aca="false">VLOOKUP(AI80,'[3]MATRIZ CALIFICACIÓN'!$A$10:$B$24,2,0)</f>
        <v>RARO (1)</v>
      </c>
      <c r="AM80" s="98" t="str">
        <f aca="false">HLOOKUP(AJ80,'[3]MATRIZ CALIFICACIÓN'!$D$7:$H$8,2,0)</f>
        <v>MODERADO (3)</v>
      </c>
      <c r="AN80" s="93" t="str">
        <f aca="false">VLOOKUP(AK80,'[3]MATRIZ CALIFICACIÓN'!$D$58:$E$82,2,FALSE())</f>
        <v>BAJA</v>
      </c>
      <c r="AO80" s="94" t="str">
        <f aca="false">VLOOKUP(AN80,'[3]MATRIZ CALIFICACIÓN'!$G$59:$I$62,2,FALSE())</f>
        <v>* Asumir el riesgo</v>
      </c>
      <c r="AP80" s="140" t="s">
        <v>350</v>
      </c>
      <c r="AQ80" s="116" t="s">
        <v>133</v>
      </c>
      <c r="AR80" s="116" t="s">
        <v>121</v>
      </c>
      <c r="AS80" s="115" t="s">
        <v>122</v>
      </c>
      <c r="AT80" s="117" t="n">
        <v>42466</v>
      </c>
      <c r="AU80" s="162" t="s">
        <v>351</v>
      </c>
      <c r="AV80" s="135" t="n">
        <v>0.3</v>
      </c>
      <c r="AW80" s="120" t="n">
        <v>42501</v>
      </c>
      <c r="AX80" s="121" t="s">
        <v>124</v>
      </c>
      <c r="AY80" s="106" t="n">
        <v>42606</v>
      </c>
      <c r="AZ80" s="137" t="s">
        <v>352</v>
      </c>
      <c r="BA80" s="148"/>
      <c r="BB80" s="124" t="n">
        <v>42620</v>
      </c>
      <c r="BC80" s="165" t="s">
        <v>353</v>
      </c>
      <c r="BD80" s="125"/>
      <c r="BE80" s="125"/>
      <c r="BF80" s="125"/>
      <c r="BG80" s="125"/>
      <c r="BH80" s="125"/>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112"/>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row>
    <row r="81" s="114" customFormat="true" ht="107.25" hidden="false" customHeight="true" outlineLevel="0" collapsed="false">
      <c r="A81" s="166" t="n">
        <v>8</v>
      </c>
      <c r="B81" s="153" t="s">
        <v>39</v>
      </c>
      <c r="C81" s="88" t="s">
        <v>40</v>
      </c>
      <c r="D81" s="88" t="s">
        <v>29</v>
      </c>
      <c r="E81" s="89" t="s">
        <v>30</v>
      </c>
      <c r="F81" s="91" t="s">
        <v>275</v>
      </c>
      <c r="G81" s="127" t="s">
        <v>354</v>
      </c>
      <c r="H81" s="167" t="s">
        <v>355</v>
      </c>
      <c r="I81" s="129" t="s">
        <v>356</v>
      </c>
      <c r="J81" s="129" t="s">
        <v>142</v>
      </c>
      <c r="K81" s="127" t="s">
        <v>357</v>
      </c>
      <c r="L81" s="130" t="s">
        <v>41</v>
      </c>
      <c r="M81" s="129" t="s">
        <v>35</v>
      </c>
      <c r="N81" s="92" t="n">
        <f aca="false">VLOOKUP(L81,'MATRIZ CALIFICACIÓN'!$B$10:$C$24,2,FALSE())</f>
        <v>4</v>
      </c>
      <c r="O81" s="86" t="n">
        <f aca="false">HLOOKUP(M81,'MATRIZ CALIFICACIÓN'!$D$8:$H$9,2,FALSE())</f>
        <v>3</v>
      </c>
      <c r="P81" s="86" t="n">
        <f aca="false">VALUE(CONCATENATE(N81,O81))</f>
        <v>43</v>
      </c>
      <c r="Q81" s="93" t="str">
        <f aca="false">VLOOKUP(P81,'MATRIZ CALIFICACIÓN'!$D$58:$E$82,2,FALSE())</f>
        <v>ALTA</v>
      </c>
      <c r="R81" s="94" t="str">
        <f aca="false">VLOOKUP(Q81,'MATRIZ CALIFICACIÓN'!$G$59:$I$62,2,FALSE())</f>
        <v>* Reducir el riesgo
* Evitar el riesgo
* Compartir o transferir el riesgo</v>
      </c>
      <c r="S81" s="130" t="s">
        <v>5</v>
      </c>
      <c r="T81" s="94" t="n">
        <f aca="false">IF(S81="","",IF(S81="si",20,0))</f>
        <v>20</v>
      </c>
      <c r="U81" s="127" t="s">
        <v>358</v>
      </c>
      <c r="V81" s="130" t="s">
        <v>5</v>
      </c>
      <c r="W81" s="91" t="n">
        <f aca="false">IF(V81="","",IF(V81="si",20,0))</f>
        <v>20</v>
      </c>
      <c r="X81" s="130" t="s">
        <v>5</v>
      </c>
      <c r="Y81" s="91" t="n">
        <f aca="false">IF(X81="","",IF(X81="si",20,0))</f>
        <v>20</v>
      </c>
      <c r="Z81" s="130" t="s">
        <v>5</v>
      </c>
      <c r="AA81" s="91" t="n">
        <f aca="false">IF(Z81="","",IF(Z81="si",40,0))</f>
        <v>40</v>
      </c>
      <c r="AB81" s="91" t="s">
        <v>12</v>
      </c>
      <c r="AC81" s="96" t="n">
        <f aca="false">IF(AB81="","",IF(AB81="PROBABILIDAD",SUM(T81+W81+Y81+AA81),0))</f>
        <v>0</v>
      </c>
      <c r="AD81" s="97" t="n">
        <f aca="false">IF(AB81="","",IF(AB81="IMPACTO",SUM(T81+W81+Y81+AA81),0))</f>
        <v>100</v>
      </c>
      <c r="AE81" s="88" t="n">
        <f aca="false">IF(SUM(AC81:AC81),AVERAGEIF(AC81:AC81,"&gt;0",AC81:AC81),1)</f>
        <v>1</v>
      </c>
      <c r="AF81" s="88" t="n">
        <f aca="false">IF(SUM(AD81:AD81),AVERAGEIF(AD81:AD81,"&gt;0",AD81:AD81),1)</f>
        <v>100</v>
      </c>
      <c r="AG81" s="88" t="n">
        <f aca="false">IF(AND(AE81&gt;=0,AE81&lt;=50),0,IF(AND(AE81&gt;50,AE81&lt;76),1,2))</f>
        <v>0</v>
      </c>
      <c r="AH81" s="88" t="n">
        <f aca="false">IF(AND(AF81&gt;=0,AF81&lt;=50),0,IF(AND(AF81&gt;50,AF81&lt;76),1,2))</f>
        <v>2</v>
      </c>
      <c r="AI81" s="94" t="n">
        <f aca="false">IF(AG81&lt;N81,N81-AG81,N81)</f>
        <v>4</v>
      </c>
      <c r="AJ81" s="94" t="n">
        <f aca="false">IF(AH81&lt;O81,O81-AH81,O81)</f>
        <v>1</v>
      </c>
      <c r="AK81" s="94" t="n">
        <f aca="false">VALUE(CONCATENATE(AI32:AI81,AJ81))</f>
        <v>41</v>
      </c>
      <c r="AL81" s="98" t="str">
        <f aca="false">VLOOKUP(AI81,'[1]MATRIZ CALIFICACIÓN'!$A$10:$B$24,2,0)</f>
        <v>PROBABLE (4)</v>
      </c>
      <c r="AM81" s="98" t="str">
        <f aca="false">HLOOKUP(AJ81,'[1]MATRIZ CALIFICACIÓN'!$D$7:$H$8,2,0)</f>
        <v>INSIGNIFICANTE (1)</v>
      </c>
      <c r="AN81" s="93" t="str">
        <f aca="false">VLOOKUP(AK81,'[1]MATRIZ CALIFICACIÓN'!$D$58:$E$82,2,FALSE())</f>
        <v>MODERADA</v>
      </c>
      <c r="AO81" s="94" t="str">
        <f aca="false">VLOOKUP(AN81,'[1]MATRIZ CALIFICACIÓN'!$G$59:$I$62,2,FALSE())</f>
        <v>* Asumir el riesgo
* Reducir el riesgo</v>
      </c>
      <c r="AP81" s="127" t="s">
        <v>359</v>
      </c>
      <c r="AQ81" s="132" t="s">
        <v>133</v>
      </c>
      <c r="AR81" s="132" t="s">
        <v>121</v>
      </c>
      <c r="AS81" s="130" t="s">
        <v>146</v>
      </c>
      <c r="AT81" s="133"/>
      <c r="AU81" s="159" t="s">
        <v>360</v>
      </c>
      <c r="AV81" s="152" t="n">
        <v>25</v>
      </c>
      <c r="AW81" s="120" t="n">
        <v>42501</v>
      </c>
      <c r="AX81" s="168" t="s">
        <v>361</v>
      </c>
      <c r="AY81" s="136" t="n">
        <v>42605</v>
      </c>
      <c r="AZ81" s="137" t="s">
        <v>362</v>
      </c>
      <c r="BA81" s="158" t="s">
        <v>363</v>
      </c>
      <c r="BB81" s="124" t="n">
        <v>42620</v>
      </c>
      <c r="BC81" s="110" t="s">
        <v>126</v>
      </c>
      <c r="BD81" s="138"/>
      <c r="BE81" s="125"/>
      <c r="BF81" s="125"/>
      <c r="BG81" s="125"/>
      <c r="BH81" s="125"/>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112"/>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row>
    <row r="82" s="114" customFormat="true" ht="132.75" hidden="false" customHeight="true" outlineLevel="0" collapsed="false">
      <c r="A82" s="166" t="n">
        <v>8</v>
      </c>
      <c r="B82" s="153" t="s">
        <v>39</v>
      </c>
      <c r="C82" s="88" t="s">
        <v>40</v>
      </c>
      <c r="D82" s="88" t="s">
        <v>36</v>
      </c>
      <c r="E82" s="89" t="s">
        <v>30</v>
      </c>
      <c r="F82" s="91" t="s">
        <v>275</v>
      </c>
      <c r="G82" s="169" t="s">
        <v>364</v>
      </c>
      <c r="H82" s="170" t="s">
        <v>365</v>
      </c>
      <c r="I82" s="169" t="s">
        <v>366</v>
      </c>
      <c r="J82" s="129" t="s">
        <v>257</v>
      </c>
      <c r="K82" s="169" t="s">
        <v>367</v>
      </c>
      <c r="L82" s="171" t="s">
        <v>34</v>
      </c>
      <c r="M82" s="172" t="s">
        <v>35</v>
      </c>
      <c r="N82" s="92" t="n">
        <f aca="false">VLOOKUP(L82,'MATRIZ CALIFICACIÓN'!$B$10:$C$24,2,FALSE())</f>
        <v>3</v>
      </c>
      <c r="O82" s="86" t="n">
        <f aca="false">HLOOKUP(M82,'MATRIZ CALIFICACIÓN'!$D$8:$H$9,2,FALSE())</f>
        <v>3</v>
      </c>
      <c r="P82" s="86" t="n">
        <f aca="false">VALUE(CONCATENATE(N82,O82))</f>
        <v>33</v>
      </c>
      <c r="Q82" s="93" t="str">
        <f aca="false">VLOOKUP(P82,'MATRIZ CALIFICACIÓN'!$D$58:$E$82,2,FALSE())</f>
        <v>ALTA</v>
      </c>
      <c r="R82" s="94" t="str">
        <f aca="false">VLOOKUP(Q82,'MATRIZ CALIFICACIÓN'!$G$59:$I$62,2,FALSE())</f>
        <v>* Reducir el riesgo
* Evitar el riesgo
* Compartir o transferir el riesgo</v>
      </c>
      <c r="S82" s="130" t="s">
        <v>5</v>
      </c>
      <c r="T82" s="94" t="n">
        <f aca="false">IF(S82="","",IF(S82="si",20,0))</f>
        <v>20</v>
      </c>
      <c r="U82" s="127" t="s">
        <v>368</v>
      </c>
      <c r="V82" s="130" t="s">
        <v>5</v>
      </c>
      <c r="W82" s="91" t="n">
        <f aca="false">IF(V82="","",IF(V82="si",20,0))</f>
        <v>20</v>
      </c>
      <c r="X82" s="130" t="s">
        <v>5</v>
      </c>
      <c r="Y82" s="91" t="n">
        <f aca="false">IF(X82="","",IF(X82="si",20,0))</f>
        <v>20</v>
      </c>
      <c r="Z82" s="130" t="s">
        <v>5</v>
      </c>
      <c r="AA82" s="91" t="n">
        <f aca="false">IF(Z82="","",IF(Z82="si",40,0))</f>
        <v>40</v>
      </c>
      <c r="AB82" s="91" t="s">
        <v>12</v>
      </c>
      <c r="AC82" s="96" t="n">
        <f aca="false">IF(AB82="","",IF(AB82="PROBABILIDAD",SUM(T82+W82+Y82+AA82),0))</f>
        <v>0</v>
      </c>
      <c r="AD82" s="97" t="n">
        <f aca="false">IF(AB82="","",IF(AB82="IMPACTO",SUM(T82+W82+Y82+AA82),0))</f>
        <v>100</v>
      </c>
      <c r="AE82" s="88" t="n">
        <f aca="false">IF(SUM(AC82:AC82),AVERAGEIF(AC82:AC82,"&gt;0",AC82:AC82),1)</f>
        <v>1</v>
      </c>
      <c r="AF82" s="88" t="n">
        <f aca="false">IF(SUM(AD82:AD82),AVERAGEIF(AD82:AD82,"&gt;0",AD82:AD82),1)</f>
        <v>100</v>
      </c>
      <c r="AG82" s="88" t="n">
        <f aca="false">IF(AND(AE82&gt;=0,AE82&lt;=50),0,IF(AND(AE82&gt;50,AE82&lt;76),1,2))</f>
        <v>0</v>
      </c>
      <c r="AH82" s="88" t="n">
        <f aca="false">IF(AND(AF82&gt;=0,AF82&lt;=50),0,IF(AND(AF82&gt;50,AF82&lt;76),1,2))</f>
        <v>2</v>
      </c>
      <c r="AI82" s="94" t="n">
        <f aca="false">IF(AG82&lt;N82,N82-AG82,N82)</f>
        <v>3</v>
      </c>
      <c r="AJ82" s="94" t="n">
        <f aca="false">IF(AH82&lt;O82,O82-AH82,O82)</f>
        <v>1</v>
      </c>
      <c r="AK82" s="94" t="n">
        <f aca="false">VALUE(CONCATENATE(AI33:AI82,AJ82))</f>
        <v>31</v>
      </c>
      <c r="AL82" s="98" t="str">
        <f aca="false">VLOOKUP(AI82,'[1]MATRIZ CALIFICACIÓN'!$A$10:$B$24,2,0)</f>
        <v>POSIBLE (3)</v>
      </c>
      <c r="AM82" s="98" t="str">
        <f aca="false">HLOOKUP(AJ82,'[1]MATRIZ CALIFICACIÓN'!$D$7:$H$8,2,0)</f>
        <v>INSIGNIFICANTE (1)</v>
      </c>
      <c r="AN82" s="93" t="str">
        <f aca="false">VLOOKUP(AK82,'[1]MATRIZ CALIFICACIÓN'!$D$58:$E$82,2,FALSE())</f>
        <v>BAJA</v>
      </c>
      <c r="AO82" s="94" t="str">
        <f aca="false">VLOOKUP(AN82,'[1]MATRIZ CALIFICACIÓN'!$G$59:$I$62,2,FALSE())</f>
        <v>* Asumir el riesgo</v>
      </c>
      <c r="AP82" s="169" t="s">
        <v>369</v>
      </c>
      <c r="AQ82" s="173" t="s">
        <v>133</v>
      </c>
      <c r="AR82" s="173" t="s">
        <v>121</v>
      </c>
      <c r="AS82" s="171" t="s">
        <v>146</v>
      </c>
      <c r="AT82" s="174" t="n">
        <v>42478</v>
      </c>
      <c r="AU82" s="175" t="s">
        <v>370</v>
      </c>
      <c r="AV82" s="119" t="s">
        <v>371</v>
      </c>
      <c r="AW82" s="120" t="n">
        <v>42501</v>
      </c>
      <c r="AX82" s="121" t="s">
        <v>124</v>
      </c>
      <c r="AY82" s="176" t="s">
        <v>372</v>
      </c>
      <c r="AZ82" s="137" t="s">
        <v>373</v>
      </c>
      <c r="BA82" s="158" t="s">
        <v>374</v>
      </c>
      <c r="BB82" s="124" t="n">
        <v>42620</v>
      </c>
      <c r="BC82" s="110" t="s">
        <v>126</v>
      </c>
      <c r="BD82" s="138"/>
      <c r="BE82" s="125"/>
      <c r="BF82" s="125"/>
      <c r="BG82" s="125"/>
      <c r="BH82" s="125"/>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112"/>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row>
    <row r="83" s="114" customFormat="true" ht="132.75" hidden="false" customHeight="true" outlineLevel="0" collapsed="false">
      <c r="A83" s="166" t="n">
        <v>8</v>
      </c>
      <c r="B83" s="153" t="s">
        <v>39</v>
      </c>
      <c r="C83" s="88"/>
      <c r="D83" s="88" t="s">
        <v>29</v>
      </c>
      <c r="E83" s="89" t="s">
        <v>30</v>
      </c>
      <c r="F83" s="177" t="s">
        <v>275</v>
      </c>
      <c r="G83" s="127" t="s">
        <v>375</v>
      </c>
      <c r="H83" s="127" t="s">
        <v>376</v>
      </c>
      <c r="I83" s="127" t="s">
        <v>377</v>
      </c>
      <c r="J83" s="178" t="s">
        <v>17</v>
      </c>
      <c r="K83" s="127" t="s">
        <v>378</v>
      </c>
      <c r="L83" s="130" t="s">
        <v>34</v>
      </c>
      <c r="M83" s="129" t="s">
        <v>35</v>
      </c>
      <c r="N83" s="92" t="n">
        <f aca="false">VLOOKUP(L83,'MATRIZ CALIFICACIÓN'!$B$10:$C$24,2,FALSE())</f>
        <v>3</v>
      </c>
      <c r="O83" s="86" t="n">
        <f aca="false">HLOOKUP(M83,'MATRIZ CALIFICACIÓN'!$D$8:$H$9,2,FALSE())</f>
        <v>3</v>
      </c>
      <c r="P83" s="86" t="n">
        <f aca="false">VALUE(CONCATENATE(N83,O83))</f>
        <v>33</v>
      </c>
      <c r="Q83" s="93" t="str">
        <f aca="false">VLOOKUP(P83,'MATRIZ CALIFICACIÓN'!$D$58:$E$82,2,FALSE())</f>
        <v>ALTA</v>
      </c>
      <c r="R83" s="94" t="str">
        <f aca="false">VLOOKUP(Q83,'MATRIZ CALIFICACIÓN'!$G$59:$I$62,2,FALSE())</f>
        <v>* Reducir el riesgo
* Evitar el riesgo
* Compartir o transferir el riesgo</v>
      </c>
      <c r="S83" s="179" t="s">
        <v>5</v>
      </c>
      <c r="T83" s="94"/>
      <c r="U83" s="180" t="s">
        <v>379</v>
      </c>
      <c r="V83" s="179" t="s">
        <v>5</v>
      </c>
      <c r="W83" s="91" t="n">
        <f aca="false">IF(V83="","",IF(V83="si",20,0))</f>
        <v>20</v>
      </c>
      <c r="X83" s="179" t="s">
        <v>5</v>
      </c>
      <c r="Y83" s="91" t="n">
        <f aca="false">IF(X83="","",IF(X83="si",20,0))</f>
        <v>20</v>
      </c>
      <c r="Z83" s="179" t="s">
        <v>5</v>
      </c>
      <c r="AA83" s="91" t="n">
        <f aca="false">IF(Z83="","",IF(Z83="si",40,0))</f>
        <v>40</v>
      </c>
      <c r="AB83" s="91" t="s">
        <v>11</v>
      </c>
      <c r="AC83" s="96" t="n">
        <f aca="false">IF(AB83="","",IF(AB83="PROBABILIDAD",SUM(T83+W83+Y83+AA83),0))</f>
        <v>80</v>
      </c>
      <c r="AD83" s="97" t="n">
        <f aca="false">IF(AB83="","",IF(AB83="IMPACTO",SUM(T83+W83+Y83+AA83),0))</f>
        <v>0</v>
      </c>
      <c r="AE83" s="88" t="n">
        <f aca="false">IF(SUM(AC83:AC83),AVERAGEIF(AC83:AC83,"&gt;0",AC83:AC83),1)</f>
        <v>80</v>
      </c>
      <c r="AF83" s="88" t="n">
        <f aca="false">IF(SUM(AD83:AD83),AVERAGEIF(AD83:AD83,"&gt;0",AD83:AD83),1)</f>
        <v>1</v>
      </c>
      <c r="AG83" s="88" t="n">
        <f aca="false">IF(AND(AE83&gt;=0,AE83&lt;=50),0,IF(AND(AE83&gt;50,AE83&lt;76),1,2))</f>
        <v>2</v>
      </c>
      <c r="AH83" s="88" t="n">
        <f aca="false">IF(AND(AF83&gt;=0,AF83&lt;=50),0,IF(AND(AF83&gt;50,AF83&lt;76),1,2))</f>
        <v>0</v>
      </c>
      <c r="AI83" s="94" t="n">
        <f aca="false">IF(AG83&lt;N83,N83-AG83,N83)</f>
        <v>1</v>
      </c>
      <c r="AJ83" s="94" t="n">
        <f aca="false">IF(AH83&lt;O83,O83-AH83,O83)</f>
        <v>3</v>
      </c>
      <c r="AK83" s="94" t="n">
        <f aca="false">VALUE(CONCATENATE(AI34:AI83,AJ83))</f>
        <v>13</v>
      </c>
      <c r="AL83" s="98" t="str">
        <f aca="false">VLOOKUP(AI83,'[1]MATRIZ CALIFICACIÓN'!$A$10:$B$24,2,0)</f>
        <v>RARO (1)</v>
      </c>
      <c r="AM83" s="98" t="str">
        <f aca="false">HLOOKUP(AJ83,'[1]MATRIZ CALIFICACIÓN'!$D$7:$H$8,2,0)</f>
        <v>MODERADO (3)</v>
      </c>
      <c r="AN83" s="93" t="str">
        <f aca="false">VLOOKUP(AK83,'[1]MATRIZ CALIFICACIÓN'!$D$58:$E$82,2,FALSE())</f>
        <v>BAJA</v>
      </c>
      <c r="AO83" s="94"/>
      <c r="AP83" s="127" t="s">
        <v>380</v>
      </c>
      <c r="AQ83" s="132" t="s">
        <v>381</v>
      </c>
      <c r="AR83" s="132" t="s">
        <v>382</v>
      </c>
      <c r="AS83" s="130" t="s">
        <v>146</v>
      </c>
      <c r="AT83" s="133"/>
      <c r="AU83" s="155"/>
      <c r="AV83" s="181"/>
      <c r="AW83" s="120"/>
      <c r="AX83" s="121"/>
      <c r="AY83" s="182" t="n">
        <v>42605</v>
      </c>
      <c r="AZ83" s="137" t="s">
        <v>383</v>
      </c>
      <c r="BA83" s="158" t="s">
        <v>384</v>
      </c>
      <c r="BB83" s="124" t="n">
        <v>42620</v>
      </c>
      <c r="BC83" s="110" t="s">
        <v>126</v>
      </c>
      <c r="BD83" s="183"/>
      <c r="BE83" s="125"/>
      <c r="BF83" s="125"/>
      <c r="BG83" s="125"/>
      <c r="BH83" s="125"/>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112"/>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row>
    <row r="84" s="114" customFormat="true" ht="214.5" hidden="false" customHeight="true" outlineLevel="0" collapsed="false">
      <c r="A84" s="86" t="n">
        <v>9</v>
      </c>
      <c r="B84" s="88" t="s">
        <v>39</v>
      </c>
      <c r="C84" s="88" t="s">
        <v>40</v>
      </c>
      <c r="D84" s="88" t="s">
        <v>22</v>
      </c>
      <c r="E84" s="89" t="s">
        <v>30</v>
      </c>
      <c r="F84" s="146" t="s">
        <v>385</v>
      </c>
      <c r="G84" s="88" t="s">
        <v>386</v>
      </c>
      <c r="H84" s="88" t="s">
        <v>387</v>
      </c>
      <c r="I84" s="88" t="s">
        <v>388</v>
      </c>
      <c r="J84" s="88" t="s">
        <v>17</v>
      </c>
      <c r="K84" s="91" t="s">
        <v>312</v>
      </c>
      <c r="L84" s="86" t="s">
        <v>20</v>
      </c>
      <c r="M84" s="86" t="s">
        <v>48</v>
      </c>
      <c r="N84" s="92" t="n">
        <f aca="false">VLOOKUP(L84,'MATRIZ CALIFICACIÓN'!$B$10:$C$24,2,FALSE())</f>
        <v>1</v>
      </c>
      <c r="O84" s="86" t="n">
        <f aca="false">HLOOKUP(M84,'MATRIZ CALIFICACIÓN'!$D$8:$H$9,2,FALSE())</f>
        <v>5</v>
      </c>
      <c r="P84" s="86" t="n">
        <f aca="false">VALUE(CONCATENATE(N84,O84))</f>
        <v>15</v>
      </c>
      <c r="Q84" s="93" t="str">
        <f aca="false">VLOOKUP(P84,'MATRIZ CALIFICACIÓN'!$D$58:$E$82,2,FALSE())</f>
        <v>MODERADA</v>
      </c>
      <c r="R84" s="94" t="str">
        <f aca="false">VLOOKUP(Q84,'MATRIZ CALIFICACIÓN'!$G$59:$I$62,2,FALSE())</f>
        <v>* Asumir el riesgo
* Reducir el riesgo</v>
      </c>
      <c r="S84" s="95" t="s">
        <v>5</v>
      </c>
      <c r="T84" s="94" t="n">
        <f aca="false">IF(S84="","",IF(S84="si",20,0))</f>
        <v>20</v>
      </c>
      <c r="U84" s="91" t="s">
        <v>389</v>
      </c>
      <c r="V84" s="91" t="s">
        <v>5</v>
      </c>
      <c r="W84" s="91" t="n">
        <f aca="false">IF(V84="","",IF(V84="si",20,0))</f>
        <v>20</v>
      </c>
      <c r="X84" s="91" t="s">
        <v>5</v>
      </c>
      <c r="Y84" s="91" t="n">
        <f aca="false">IF(X84="","",IF(X84="si",20,0))</f>
        <v>20</v>
      </c>
      <c r="Z84" s="91" t="s">
        <v>5</v>
      </c>
      <c r="AA84" s="91" t="n">
        <f aca="false">IF(Z84="","",IF(Z84="si",40,0))</f>
        <v>40</v>
      </c>
      <c r="AB84" s="91" t="s">
        <v>11</v>
      </c>
      <c r="AC84" s="96" t="n">
        <f aca="false">IF(AB84="","",IF(AB84="PROBABILIDAD",SUM(T84+W84+Y84+AA84),0))</f>
        <v>100</v>
      </c>
      <c r="AD84" s="97" t="n">
        <f aca="false">IF(AB84="","",IF(AB84="IMPACTO",SUM(T84+W84+Y84+AA84),0))</f>
        <v>0</v>
      </c>
      <c r="AE84" s="88" t="n">
        <f aca="false">IF(SUM(AC84:AC84),AVERAGEIF(AC84:AC84,"&gt;0",AC84:AC84),1)</f>
        <v>100</v>
      </c>
      <c r="AF84" s="88" t="n">
        <f aca="false">IF(SUM(AD84:AD84),AVERAGEIF(AD84:AD84,"&gt;0",AD84:AD84),1)</f>
        <v>1</v>
      </c>
      <c r="AG84" s="88" t="n">
        <f aca="false">IF(AND(AE84&gt;=0,AE84&lt;=50),0,IF(AND(AE84&gt;50,AE84&lt;76),1,2))</f>
        <v>2</v>
      </c>
      <c r="AH84" s="88" t="n">
        <f aca="false">IF(AND(AF84&gt;=0,AF84&lt;=50),0,IF(AND(AF84&gt;50,AF84&lt;76),1,2))</f>
        <v>0</v>
      </c>
      <c r="AI84" s="94" t="n">
        <f aca="false">IF(AG84&lt;N84,N84-AG84,N84)</f>
        <v>1</v>
      </c>
      <c r="AJ84" s="94" t="n">
        <f aca="false">IF(AH84&lt;O84,O84-AH84,O84)</f>
        <v>5</v>
      </c>
      <c r="AK84" s="94" t="n">
        <f aca="false">VALUE(CONCATENATE(AI16:AI84,AJ84))</f>
        <v>15</v>
      </c>
      <c r="AL84" s="98" t="str">
        <f aca="false">VLOOKUP(AI84,'MATRIZ CALIFICACIÓN'!$A$10:$B$24,2,0)</f>
        <v>RARO (1)</v>
      </c>
      <c r="AM84" s="98" t="str">
        <f aca="false">HLOOKUP(AJ84,'MATRIZ CALIFICACIÓN'!$D$7:$H$8,2,0)</f>
        <v>CATASTRÓFICO (5)</v>
      </c>
      <c r="AN84" s="93" t="str">
        <f aca="false">VLOOKUP(AK84,'MATRIZ CALIFICACIÓN'!$D$58:$E$82,2,FALSE())</f>
        <v>MODERADA</v>
      </c>
      <c r="AO84" s="94" t="str">
        <f aca="false">VLOOKUP(AN84,'MATRIZ CALIFICACIÓN'!$G$59:$I$62,2,FALSE())</f>
        <v>* Asumir el riesgo
* Reducir el riesgo</v>
      </c>
      <c r="AP84" s="99" t="s">
        <v>390</v>
      </c>
      <c r="AQ84" s="100" t="s">
        <v>133</v>
      </c>
      <c r="AR84" s="100" t="s">
        <v>121</v>
      </c>
      <c r="AS84" s="99" t="s">
        <v>122</v>
      </c>
      <c r="AT84" s="184" t="n">
        <v>42482</v>
      </c>
      <c r="AU84" s="185" t="s">
        <v>391</v>
      </c>
      <c r="AV84" s="135" t="n">
        <v>0.3</v>
      </c>
      <c r="AW84" s="120" t="n">
        <v>42501</v>
      </c>
      <c r="AX84" s="121" t="s">
        <v>124</v>
      </c>
      <c r="AY84" s="151" t="n">
        <v>42606</v>
      </c>
      <c r="AZ84" s="137" t="s">
        <v>392</v>
      </c>
      <c r="BA84" s="158" t="s">
        <v>393</v>
      </c>
      <c r="BB84" s="124" t="n">
        <v>42620</v>
      </c>
      <c r="BC84" s="110" t="s">
        <v>126</v>
      </c>
      <c r="BD84" s="125"/>
      <c r="BE84" s="125"/>
      <c r="BF84" s="125"/>
      <c r="BG84" s="125"/>
      <c r="BH84" s="125"/>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112"/>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row>
    <row r="85" s="114" customFormat="true" ht="95.25" hidden="false" customHeight="true" outlineLevel="0" collapsed="false">
      <c r="A85" s="152" t="n">
        <v>9</v>
      </c>
      <c r="B85" s="154" t="s">
        <v>39</v>
      </c>
      <c r="C85" s="88" t="s">
        <v>40</v>
      </c>
      <c r="D85" s="88" t="s">
        <v>22</v>
      </c>
      <c r="E85" s="89" t="s">
        <v>16</v>
      </c>
      <c r="F85" s="139" t="s">
        <v>385</v>
      </c>
      <c r="G85" s="154" t="s">
        <v>394</v>
      </c>
      <c r="H85" s="88" t="s">
        <v>395</v>
      </c>
      <c r="I85" s="160" t="s">
        <v>396</v>
      </c>
      <c r="J85" s="155" t="s">
        <v>257</v>
      </c>
      <c r="K85" s="186" t="s">
        <v>247</v>
      </c>
      <c r="L85" s="86" t="s">
        <v>41</v>
      </c>
      <c r="M85" s="86" t="s">
        <v>48</v>
      </c>
      <c r="N85" s="92" t="n">
        <f aca="false">VLOOKUP(L85,'MATRIZ CALIFICACIÓN'!$B$10:$C$24,2,FALSE())</f>
        <v>4</v>
      </c>
      <c r="O85" s="86" t="n">
        <f aca="false">HLOOKUP(M85,'MATRIZ CALIFICACIÓN'!$D$8:$H$9,2,FALSE())</f>
        <v>5</v>
      </c>
      <c r="P85" s="86" t="n">
        <f aca="false">VALUE(CONCATENATE(N85,O85))</f>
        <v>45</v>
      </c>
      <c r="Q85" s="93" t="str">
        <f aca="false">VLOOKUP(P85,'MATRIZ CALIFICACIÓN'!$D$58:$E$82,2,FALSE())</f>
        <v>EXTREMA</v>
      </c>
      <c r="R85" s="94" t="str">
        <f aca="false">VLOOKUP(Q85,'MATRIZ CALIFICACIÓN'!$G$59:$I$62,2,FALSE())</f>
        <v>* Reducir el riesgo
* Evitar el riesgo
* Compartir o transferir el riesgo</v>
      </c>
      <c r="S85" s="95" t="s">
        <v>5</v>
      </c>
      <c r="T85" s="94" t="n">
        <f aca="false">IF(S85="","",IF(S85="si",20,0))</f>
        <v>20</v>
      </c>
      <c r="U85" s="153" t="s">
        <v>397</v>
      </c>
      <c r="V85" s="91" t="s">
        <v>5</v>
      </c>
      <c r="W85" s="91" t="n">
        <f aca="false">IF(V85="","",IF(V85="si",20,0))</f>
        <v>20</v>
      </c>
      <c r="X85" s="91" t="s">
        <v>5</v>
      </c>
      <c r="Y85" s="91" t="n">
        <f aca="false">IF(X85="","",IF(X85="si",20,0))</f>
        <v>20</v>
      </c>
      <c r="Z85" s="91" t="s">
        <v>14</v>
      </c>
      <c r="AA85" s="91" t="n">
        <f aca="false">IF(Z85="","",IF(Z85="si",40,0))</f>
        <v>0</v>
      </c>
      <c r="AB85" s="91" t="s">
        <v>12</v>
      </c>
      <c r="AC85" s="96" t="n">
        <f aca="false">IF(AB85="","",IF(AB85="PROBABILIDAD",SUM(T85+W85+Y85+AA85),0))</f>
        <v>0</v>
      </c>
      <c r="AD85" s="97" t="n">
        <f aca="false">IF(AB85="","",IF(AB85="IMPACTO",SUM(T85+W85+Y85+AA85),0))</f>
        <v>60</v>
      </c>
      <c r="AE85" s="88" t="n">
        <f aca="false">IF(SUM(AC85:AC85),AVERAGEIF(AC85:AC85,"&gt;0",AC85:AC85),1)</f>
        <v>1</v>
      </c>
      <c r="AF85" s="88" t="n">
        <f aca="false">IF(SUM(AD85:AD85),AVERAGEIF(AD85:AD85,"&gt;0",AD85:AD85),1)</f>
        <v>60</v>
      </c>
      <c r="AG85" s="88" t="n">
        <f aca="false">IF(AND(AE85&gt;=0,AE85&lt;=50),0,IF(AND(AE85&gt;50,AE85&lt;76),1,2))</f>
        <v>0</v>
      </c>
      <c r="AH85" s="88" t="n">
        <f aca="false">IF(AND(AF85&gt;=0,AF85&lt;=50),0,IF(AND(AF85&gt;50,AF85&lt;76),1,2))</f>
        <v>1</v>
      </c>
      <c r="AI85" s="94" t="n">
        <f aca="false">IF(AG85&lt;N85,N85-AG85,N85)</f>
        <v>4</v>
      </c>
      <c r="AJ85" s="94" t="n">
        <f aca="false">IF(AH85&lt;O85,O85-AH85,O85)</f>
        <v>4</v>
      </c>
      <c r="AK85" s="94" t="n">
        <f aca="false">VALUE(CONCATENATE(AI29:AI85,AJ85))</f>
        <v>44</v>
      </c>
      <c r="AL85" s="98" t="str">
        <f aca="false">VLOOKUP(AI85,'[4]MATRIZ CALIFICACIÓN'!$A$10:$B$24,2,0)</f>
        <v>PROBABLE (4)</v>
      </c>
      <c r="AM85" s="98" t="str">
        <f aca="false">HLOOKUP(AJ85,'[4]MATRIZ CALIFICACIÓN'!$D$7:$H$8,2,0)</f>
        <v>MAYOR (4)</v>
      </c>
      <c r="AN85" s="93" t="str">
        <f aca="false">VLOOKUP(AK85,'[4]MATRIZ CALIFICACIÓN'!$D$58:$E$82,2,FALSE())</f>
        <v>EXTREMA</v>
      </c>
      <c r="AO85" s="94" t="str">
        <f aca="false">VLOOKUP(AN85,'[4]MATRIZ CALIFICACIÓN'!$G$59:$I$62,2,FALSE())</f>
        <v>* Reducir el riesgo
* Evitar el riesgo
* Compartir o transferir el riesgo</v>
      </c>
      <c r="AP85" s="154" t="s">
        <v>398</v>
      </c>
      <c r="AQ85" s="116" t="s">
        <v>133</v>
      </c>
      <c r="AR85" s="116" t="s">
        <v>121</v>
      </c>
      <c r="AS85" s="115" t="s">
        <v>122</v>
      </c>
      <c r="AT85" s="117" t="n">
        <v>42481</v>
      </c>
      <c r="AU85" s="143" t="s">
        <v>399</v>
      </c>
      <c r="AV85" s="135" t="n">
        <v>0.2</v>
      </c>
      <c r="AW85" s="120" t="n">
        <v>42501</v>
      </c>
      <c r="AX85" s="121" t="s">
        <v>124</v>
      </c>
      <c r="AY85" s="148" t="s">
        <v>251</v>
      </c>
      <c r="AZ85" s="137" t="s">
        <v>400</v>
      </c>
      <c r="BA85" s="158" t="s">
        <v>401</v>
      </c>
      <c r="BB85" s="124" t="n">
        <v>42620</v>
      </c>
      <c r="BC85" s="110" t="s">
        <v>126</v>
      </c>
      <c r="BD85" s="125"/>
      <c r="BE85" s="125"/>
      <c r="BF85" s="125"/>
      <c r="BG85" s="125"/>
      <c r="BH85" s="125"/>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112"/>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row>
    <row r="86" s="114" customFormat="true" ht="95.25" hidden="false" customHeight="true" outlineLevel="0" collapsed="false">
      <c r="A86" s="152" t="n">
        <v>9</v>
      </c>
      <c r="B86" s="154" t="s">
        <v>39</v>
      </c>
      <c r="C86" s="88" t="s">
        <v>40</v>
      </c>
      <c r="D86" s="88" t="s">
        <v>36</v>
      </c>
      <c r="E86" s="89" t="s">
        <v>30</v>
      </c>
      <c r="F86" s="139" t="s">
        <v>385</v>
      </c>
      <c r="G86" s="154" t="s">
        <v>402</v>
      </c>
      <c r="H86" s="187" t="s">
        <v>403</v>
      </c>
      <c r="I86" s="160" t="s">
        <v>404</v>
      </c>
      <c r="J86" s="155" t="s">
        <v>17</v>
      </c>
      <c r="K86" s="186" t="s">
        <v>405</v>
      </c>
      <c r="L86" s="188" t="s">
        <v>20</v>
      </c>
      <c r="M86" s="188" t="s">
        <v>35</v>
      </c>
      <c r="N86" s="92" t="n">
        <f aca="false">VLOOKUP(L86,'MATRIZ CALIFICACIÓN'!$B$10:$C$24,2,FALSE())</f>
        <v>1</v>
      </c>
      <c r="O86" s="86" t="n">
        <f aca="false">HLOOKUP(M86,'MATRIZ CALIFICACIÓN'!$D$8:$H$9,2,FALSE())</f>
        <v>3</v>
      </c>
      <c r="P86" s="86" t="n">
        <f aca="false">VALUE(CONCATENATE(N86,O86))</f>
        <v>13</v>
      </c>
      <c r="Q86" s="93" t="str">
        <f aca="false">VLOOKUP(P86,'MATRIZ CALIFICACIÓN'!$D$58:$E$82,2,FALSE())</f>
        <v>BAJA</v>
      </c>
      <c r="R86" s="94" t="str">
        <f aca="false">VLOOKUP(Q86,'MATRIZ CALIFICACIÓN'!$G$59:$I$62,2,FALSE())</f>
        <v>* Asumir el riesgo</v>
      </c>
      <c r="S86" s="189" t="s">
        <v>5</v>
      </c>
      <c r="T86" s="94"/>
      <c r="U86" s="153" t="s">
        <v>406</v>
      </c>
      <c r="V86" s="190" t="s">
        <v>5</v>
      </c>
      <c r="W86" s="91"/>
      <c r="X86" s="190" t="s">
        <v>5</v>
      </c>
      <c r="Y86" s="91"/>
      <c r="Z86" s="190" t="s">
        <v>5</v>
      </c>
      <c r="AA86" s="91"/>
      <c r="AB86" s="91" t="s">
        <v>11</v>
      </c>
      <c r="AC86" s="96" t="n">
        <f aca="false">IF(AB86="","",IF(AB86="PROBABILIDAD",SUM(T86+W86+Y86+AA86),0))</f>
        <v>0</v>
      </c>
      <c r="AD86" s="97" t="n">
        <f aca="false">IF(AB86="","",IF(AB86="IMPACTO",SUM(T86+W86+Y86+AA86),0))</f>
        <v>0</v>
      </c>
      <c r="AE86" s="88" t="n">
        <f aca="false">IF(SUM(AC86:AC86),AVERAGEIF(AC86:AC86,"&gt;0",AC86:AC86),1)</f>
        <v>1</v>
      </c>
      <c r="AF86" s="88" t="n">
        <f aca="false">IF(SUM(AD86:AD86),AVERAGEIF(AD86:AD86,"&gt;0",AD86:AD86),1)</f>
        <v>1</v>
      </c>
      <c r="AG86" s="88" t="n">
        <f aca="false">IF(AND(AE86&gt;=0,AE86&lt;=50),0,IF(AND(AE86&gt;50,AE86&lt;76),1,2))</f>
        <v>0</v>
      </c>
      <c r="AH86" s="88" t="n">
        <f aca="false">IF(AND(AF86&gt;=0,AF86&lt;=50),0,IF(AND(AF86&gt;50,AF86&lt;76),1,2))</f>
        <v>0</v>
      </c>
      <c r="AI86" s="94" t="n">
        <f aca="false">IF(AG86&lt;N86,N86-AG86,N86)</f>
        <v>1</v>
      </c>
      <c r="AJ86" s="94" t="n">
        <f aca="false">IF(AH86&lt;O86,O86-AH86,O86)</f>
        <v>3</v>
      </c>
      <c r="AK86" s="94" t="n">
        <f aca="false">VALUE(CONCATENATE(AI30:AI86,AJ86))</f>
        <v>13</v>
      </c>
      <c r="AL86" s="98" t="str">
        <f aca="false">VLOOKUP(AI86,'[4]MATRIZ CALIFICACIÓN'!$A$10:$B$24,2,0)</f>
        <v>RARO (1)</v>
      </c>
      <c r="AM86" s="98" t="str">
        <f aca="false">HLOOKUP(AJ86,'[4]MATRIZ CALIFICACIÓN'!$D$7:$H$8,2,0)</f>
        <v>MODERADO (3)</v>
      </c>
      <c r="AN86" s="93" t="str">
        <f aca="false">VLOOKUP(AK86,'[4]MATRIZ CALIFICACIÓN'!$D$58:$E$82,2,FALSE())</f>
        <v>BAJA</v>
      </c>
      <c r="AO86" s="94" t="str">
        <f aca="false">VLOOKUP(AN86,'[4]MATRIZ CALIFICACIÓN'!$G$59:$I$62,2,FALSE())</f>
        <v>* Asumir el riesgo</v>
      </c>
      <c r="AP86" s="154" t="s">
        <v>407</v>
      </c>
      <c r="AQ86" s="116" t="s">
        <v>133</v>
      </c>
      <c r="AR86" s="116" t="s">
        <v>121</v>
      </c>
      <c r="AS86" s="115" t="s">
        <v>122</v>
      </c>
      <c r="AT86" s="191" t="n">
        <v>42480</v>
      </c>
      <c r="AU86" s="143" t="s">
        <v>408</v>
      </c>
      <c r="AV86" s="135" t="n">
        <v>0.1</v>
      </c>
      <c r="AW86" s="120" t="n">
        <v>42501</v>
      </c>
      <c r="AX86" s="121" t="s">
        <v>124</v>
      </c>
      <c r="AY86" s="192" t="n">
        <v>42607</v>
      </c>
      <c r="AZ86" s="137" t="s">
        <v>409</v>
      </c>
      <c r="BA86" s="158" t="s">
        <v>410</v>
      </c>
      <c r="BB86" s="124" t="n">
        <v>42620</v>
      </c>
      <c r="BC86" s="110" t="s">
        <v>126</v>
      </c>
      <c r="BD86" s="193"/>
      <c r="BE86" s="125"/>
      <c r="BF86" s="125"/>
      <c r="BG86" s="125"/>
      <c r="BH86" s="125"/>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112"/>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row>
    <row r="87" s="114" customFormat="true" ht="145.5" hidden="false" customHeight="true" outlineLevel="0" collapsed="false">
      <c r="A87" s="130" t="n">
        <v>9</v>
      </c>
      <c r="B87" s="154" t="s">
        <v>39</v>
      </c>
      <c r="C87" s="88" t="s">
        <v>40</v>
      </c>
      <c r="D87" s="88" t="s">
        <v>29</v>
      </c>
      <c r="E87" s="89" t="s">
        <v>30</v>
      </c>
      <c r="F87" s="91" t="s">
        <v>385</v>
      </c>
      <c r="G87" s="127" t="s">
        <v>411</v>
      </c>
      <c r="H87" s="167" t="s">
        <v>412</v>
      </c>
      <c r="I87" s="129" t="s">
        <v>413</v>
      </c>
      <c r="J87" s="129" t="s">
        <v>142</v>
      </c>
      <c r="K87" s="127" t="s">
        <v>357</v>
      </c>
      <c r="L87" s="130" t="s">
        <v>34</v>
      </c>
      <c r="M87" s="129" t="s">
        <v>35</v>
      </c>
      <c r="N87" s="92" t="n">
        <f aca="false">VLOOKUP(L87,'MATRIZ CALIFICACIÓN'!$B$10:$C$24,2,FALSE())</f>
        <v>3</v>
      </c>
      <c r="O87" s="86" t="n">
        <f aca="false">HLOOKUP(M87,'MATRIZ CALIFICACIÓN'!$D$8:$H$9,2,FALSE())</f>
        <v>3</v>
      </c>
      <c r="P87" s="86" t="n">
        <f aca="false">VALUE(CONCATENATE(N87,O87))</f>
        <v>33</v>
      </c>
      <c r="Q87" s="93" t="str">
        <f aca="false">VLOOKUP(P87,'MATRIZ CALIFICACIÓN'!$D$58:$E$82,2,FALSE())</f>
        <v>ALTA</v>
      </c>
      <c r="R87" s="94" t="str">
        <f aca="false">VLOOKUP(Q87,'MATRIZ CALIFICACIÓN'!$G$59:$I$62,2,FALSE())</f>
        <v>* Reducir el riesgo
* Evitar el riesgo
* Compartir o transferir el riesgo</v>
      </c>
      <c r="S87" s="130" t="s">
        <v>5</v>
      </c>
      <c r="T87" s="94" t="n">
        <f aca="false">IF(S87="","",IF(S87="si",20,0))</f>
        <v>20</v>
      </c>
      <c r="U87" s="127" t="s">
        <v>414</v>
      </c>
      <c r="V87" s="130" t="s">
        <v>5</v>
      </c>
      <c r="W87" s="91" t="n">
        <f aca="false">IF(V87="","",IF(V87="si",20,0))</f>
        <v>20</v>
      </c>
      <c r="X87" s="130" t="s">
        <v>5</v>
      </c>
      <c r="Y87" s="91" t="n">
        <f aca="false">IF(X87="","",IF(X87="si",20,0))</f>
        <v>20</v>
      </c>
      <c r="Z87" s="130" t="s">
        <v>5</v>
      </c>
      <c r="AA87" s="91" t="n">
        <f aca="false">IF(Z87="","",IF(Z87="si",40,0))</f>
        <v>40</v>
      </c>
      <c r="AB87" s="91" t="s">
        <v>11</v>
      </c>
      <c r="AC87" s="96" t="n">
        <f aca="false">IF(AB87="","",IF(AB87="PROBABILIDAD",SUM(T87+W87+Y87+AA87),0))</f>
        <v>100</v>
      </c>
      <c r="AD87" s="97" t="n">
        <f aca="false">IF(AB87="","",IF(AB87="IMPACTO",SUM(T87+W87+Y87+AA87),0))</f>
        <v>0</v>
      </c>
      <c r="AE87" s="88" t="n">
        <f aca="false">IF(SUM(AC87:AC87),AVERAGEIF(AC87:AC87,"&gt;0",AC87:AC87),1)</f>
        <v>100</v>
      </c>
      <c r="AF87" s="88" t="n">
        <f aca="false">IF(SUM(AD87:AD87),AVERAGEIF(AD87:AD87,"&gt;0",AD87:AD87),1)</f>
        <v>1</v>
      </c>
      <c r="AG87" s="88" t="n">
        <f aca="false">IF(AND(AE87&gt;=0,AE87&lt;=50),0,IF(AND(AE87&gt;50,AE87&lt;76),1,2))</f>
        <v>2</v>
      </c>
      <c r="AH87" s="88" t="n">
        <f aca="false">IF(AND(AF87&gt;=0,AF87&lt;=50),0,IF(AND(AF87&gt;50,AF87&lt;76),1,2))</f>
        <v>0</v>
      </c>
      <c r="AI87" s="94" t="n">
        <f aca="false">IF(AG87&lt;N87,N87-AG87,N87)</f>
        <v>1</v>
      </c>
      <c r="AJ87" s="94" t="n">
        <f aca="false">IF(AH87&lt;O87,O87-AH87,O87)</f>
        <v>3</v>
      </c>
      <c r="AK87" s="94" t="n">
        <f aca="false">VALUE(CONCATENATE(AI36:AI87,AJ87))</f>
        <v>13</v>
      </c>
      <c r="AL87" s="98" t="str">
        <f aca="false">VLOOKUP(AI87,'[1]MATRIZ CALIFICACIÓN'!$A$10:$B$24,2,0)</f>
        <v>RARO (1)</v>
      </c>
      <c r="AM87" s="98" t="str">
        <f aca="false">HLOOKUP(AJ87,'[1]MATRIZ CALIFICACIÓN'!$D$7:$H$8,2,0)</f>
        <v>MODERADO (3)</v>
      </c>
      <c r="AN87" s="93" t="str">
        <f aca="false">VLOOKUP(AK87,'[1]MATRIZ CALIFICACIÓN'!$D$58:$E$82,2,FALSE())</f>
        <v>BAJA</v>
      </c>
      <c r="AO87" s="94" t="str">
        <f aca="false">VLOOKUP(AN87,'[1]MATRIZ CALIFICACIÓN'!$G$59:$I$62,2,FALSE())</f>
        <v>* Asumir el riesgo</v>
      </c>
      <c r="AP87" s="127" t="s">
        <v>415</v>
      </c>
      <c r="AQ87" s="132" t="s">
        <v>133</v>
      </c>
      <c r="AR87" s="132" t="s">
        <v>121</v>
      </c>
      <c r="AS87" s="130" t="s">
        <v>146</v>
      </c>
      <c r="AT87" s="133"/>
      <c r="AU87" s="140" t="s">
        <v>416</v>
      </c>
      <c r="AV87" s="119" t="n">
        <v>20</v>
      </c>
      <c r="AW87" s="120" t="n">
        <v>42501</v>
      </c>
      <c r="AX87" s="168" t="s">
        <v>361</v>
      </c>
      <c r="AY87" s="136" t="n">
        <v>42605</v>
      </c>
      <c r="AZ87" s="137" t="s">
        <v>417</v>
      </c>
      <c r="BA87" s="158" t="s">
        <v>418</v>
      </c>
      <c r="BB87" s="124" t="n">
        <v>42620</v>
      </c>
      <c r="BC87" s="110" t="s">
        <v>126</v>
      </c>
      <c r="BD87" s="138"/>
      <c r="BE87" s="125"/>
      <c r="BF87" s="125"/>
      <c r="BG87" s="125"/>
      <c r="BH87" s="125"/>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112"/>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row>
    <row r="88" s="114" customFormat="true" ht="154.5" hidden="false" customHeight="true" outlineLevel="0" collapsed="false">
      <c r="A88" s="130" t="n">
        <v>10</v>
      </c>
      <c r="B88" s="154" t="s">
        <v>39</v>
      </c>
      <c r="C88" s="88" t="s">
        <v>40</v>
      </c>
      <c r="D88" s="88" t="s">
        <v>36</v>
      </c>
      <c r="E88" s="89" t="s">
        <v>30</v>
      </c>
      <c r="F88" s="91" t="s">
        <v>419</v>
      </c>
      <c r="G88" s="127" t="s">
        <v>420</v>
      </c>
      <c r="H88" s="128" t="s">
        <v>421</v>
      </c>
      <c r="I88" s="129" t="s">
        <v>422</v>
      </c>
      <c r="J88" s="129" t="s">
        <v>257</v>
      </c>
      <c r="K88" s="127" t="s">
        <v>258</v>
      </c>
      <c r="L88" s="130" t="s">
        <v>20</v>
      </c>
      <c r="M88" s="129" t="s">
        <v>28</v>
      </c>
      <c r="N88" s="92" t="n">
        <f aca="false">VLOOKUP(L88,'MATRIZ CALIFICACIÓN'!$B$10:$C$24,2,FALSE())</f>
        <v>1</v>
      </c>
      <c r="O88" s="86" t="n">
        <f aca="false">HLOOKUP(M88,'MATRIZ CALIFICACIÓN'!$D$8:$H$9,2,FALSE())</f>
        <v>2</v>
      </c>
      <c r="P88" s="86" t="n">
        <f aca="false">VALUE(CONCATENATE(N88,O88))</f>
        <v>12</v>
      </c>
      <c r="Q88" s="93" t="str">
        <f aca="false">VLOOKUP(P88,'MATRIZ CALIFICACIÓN'!$D$58:$E$82,2,FALSE())</f>
        <v>BAJA</v>
      </c>
      <c r="R88" s="94" t="str">
        <f aca="false">VLOOKUP(Q88,'MATRIZ CALIFICACIÓN'!$G$59:$I$62,2,FALSE())</f>
        <v>* Asumir el riesgo</v>
      </c>
      <c r="S88" s="130" t="s">
        <v>5</v>
      </c>
      <c r="T88" s="94" t="n">
        <f aca="false">IF(S88="","",IF(S88="si",20,0))</f>
        <v>20</v>
      </c>
      <c r="U88" s="130" t="s">
        <v>423</v>
      </c>
      <c r="V88" s="130" t="s">
        <v>5</v>
      </c>
      <c r="W88" s="91" t="n">
        <f aca="false">IF(V88="","",IF(V88="si",20,0))</f>
        <v>20</v>
      </c>
      <c r="X88" s="130" t="s">
        <v>5</v>
      </c>
      <c r="Y88" s="91" t="n">
        <f aca="false">IF(X88="","",IF(X88="si",20,0))</f>
        <v>20</v>
      </c>
      <c r="Z88" s="130" t="s">
        <v>5</v>
      </c>
      <c r="AA88" s="91" t="n">
        <f aca="false">IF(Z88="","",IF(Z88="si",40,0))</f>
        <v>40</v>
      </c>
      <c r="AB88" s="91" t="s">
        <v>11</v>
      </c>
      <c r="AC88" s="96" t="n">
        <f aca="false">IF(AB88="","",IF(AB88="PROBABILIDAD",SUM(T88+W88+Y88+AA88),0))</f>
        <v>100</v>
      </c>
      <c r="AD88" s="97" t="n">
        <f aca="false">IF(AB88="","",IF(AB88="IMPACTO",SUM(T88+W88+Y88+AA88),0))</f>
        <v>0</v>
      </c>
      <c r="AE88" s="88" t="n">
        <f aca="false">IF(SUM(AC88:AC88),AVERAGEIF(AC88:AC88,"&gt;0",AC88:AC88),1)</f>
        <v>100</v>
      </c>
      <c r="AF88" s="88" t="n">
        <f aca="false">IF(SUM(AD88:AD88),AVERAGEIF(AD88:AD88,"&gt;0",AD88:AD88),1)</f>
        <v>1</v>
      </c>
      <c r="AG88" s="88" t="n">
        <f aca="false">IF(AND(AE88&gt;=0,AE88&lt;=50),0,IF(AND(AE88&gt;50,AE88&lt;76),1,2))</f>
        <v>2</v>
      </c>
      <c r="AH88" s="88" t="n">
        <f aca="false">IF(AND(AF88&gt;=0,AF88&lt;=50),0,IF(AND(AF88&gt;50,AF88&lt;76),1,2))</f>
        <v>0</v>
      </c>
      <c r="AI88" s="94" t="n">
        <f aca="false">IF(AG88&lt;N88,N88-AG88,N88)</f>
        <v>1</v>
      </c>
      <c r="AJ88" s="94" t="n">
        <f aca="false">IF(AH88&lt;O88,O88-AH88,O88)</f>
        <v>2</v>
      </c>
      <c r="AK88" s="94" t="n">
        <f aca="false">VALUE(CONCATENATE(AI37:AI88,AJ88))</f>
        <v>12</v>
      </c>
      <c r="AL88" s="98" t="str">
        <f aca="false">VLOOKUP(AI88,'[1]MATRIZ CALIFICACIÓN'!$A$10:$B$24,2,0)</f>
        <v>RARO (1)</v>
      </c>
      <c r="AM88" s="98" t="str">
        <f aca="false">HLOOKUP(AJ88,'[1]MATRIZ CALIFICACIÓN'!$D$7:$H$8,2,0)</f>
        <v>MENOR (2)</v>
      </c>
      <c r="AN88" s="93" t="str">
        <f aca="false">VLOOKUP(AK88,'[1]MATRIZ CALIFICACIÓN'!$D$58:$E$82,2,FALSE())</f>
        <v>BAJA</v>
      </c>
      <c r="AO88" s="94" t="str">
        <f aca="false">VLOOKUP(AN88,'[1]MATRIZ CALIFICACIÓN'!$G$59:$I$62,2,FALSE())</f>
        <v>* Asumir el riesgo</v>
      </c>
      <c r="AP88" s="129" t="s">
        <v>424</v>
      </c>
      <c r="AQ88" s="132" t="s">
        <v>133</v>
      </c>
      <c r="AR88" s="132" t="s">
        <v>121</v>
      </c>
      <c r="AS88" s="130" t="s">
        <v>146</v>
      </c>
      <c r="AT88" s="133" t="n">
        <v>42481</v>
      </c>
      <c r="AU88" s="140" t="s">
        <v>425</v>
      </c>
      <c r="AV88" s="135" t="n">
        <v>0.09</v>
      </c>
      <c r="AW88" s="120" t="n">
        <v>42501</v>
      </c>
      <c r="AX88" s="121" t="s">
        <v>124</v>
      </c>
      <c r="AY88" s="136" t="n">
        <v>42600</v>
      </c>
      <c r="AZ88" s="137" t="s">
        <v>426</v>
      </c>
      <c r="BA88" s="158" t="s">
        <v>427</v>
      </c>
      <c r="BB88" s="124" t="n">
        <v>42620</v>
      </c>
      <c r="BC88" s="110" t="s">
        <v>126</v>
      </c>
      <c r="BD88" s="138"/>
      <c r="BE88" s="125"/>
      <c r="BF88" s="125"/>
      <c r="BG88" s="125"/>
      <c r="BH88" s="125"/>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112"/>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row>
    <row r="89" s="114" customFormat="true" ht="132.75" hidden="false" customHeight="true" outlineLevel="0" collapsed="false">
      <c r="A89" s="86" t="n">
        <v>11</v>
      </c>
      <c r="B89" s="88" t="s">
        <v>39</v>
      </c>
      <c r="C89" s="88" t="s">
        <v>40</v>
      </c>
      <c r="D89" s="88" t="s">
        <v>22</v>
      </c>
      <c r="E89" s="89" t="s">
        <v>30</v>
      </c>
      <c r="F89" s="139" t="s">
        <v>428</v>
      </c>
      <c r="G89" s="88" t="s">
        <v>429</v>
      </c>
      <c r="H89" s="88" t="s">
        <v>430</v>
      </c>
      <c r="I89" s="88" t="s">
        <v>431</v>
      </c>
      <c r="J89" s="88" t="s">
        <v>8</v>
      </c>
      <c r="K89" s="91" t="s">
        <v>432</v>
      </c>
      <c r="L89" s="86" t="s">
        <v>47</v>
      </c>
      <c r="M89" s="86" t="s">
        <v>42</v>
      </c>
      <c r="N89" s="92" t="n">
        <f aca="false">VLOOKUP(L89,'MATRIZ CALIFICACIÓN'!$B$10:$C$24,2,FALSE())</f>
        <v>5</v>
      </c>
      <c r="O89" s="86" t="n">
        <f aca="false">HLOOKUP(M89,'MATRIZ CALIFICACIÓN'!$D$8:$H$9,2,FALSE())</f>
        <v>4</v>
      </c>
      <c r="P89" s="86" t="n">
        <f aca="false">VALUE(CONCATENATE(N89,O89))</f>
        <v>54</v>
      </c>
      <c r="Q89" s="93" t="str">
        <f aca="false">VLOOKUP(P89,'MATRIZ CALIFICACIÓN'!$D$58:$E$82,2,FALSE())</f>
        <v>EXTREMA</v>
      </c>
      <c r="R89" s="94" t="str">
        <f aca="false">VLOOKUP(Q89,'MATRIZ CALIFICACIÓN'!$G$59:$I$62,2,FALSE())</f>
        <v>* Reducir el riesgo
* Evitar el riesgo
* Compartir o transferir el riesgo</v>
      </c>
      <c r="S89" s="95" t="s">
        <v>5</v>
      </c>
      <c r="T89" s="94" t="n">
        <f aca="false">IF(S89="","",IF(S89="si",20,0))</f>
        <v>20</v>
      </c>
      <c r="U89" s="91" t="s">
        <v>433</v>
      </c>
      <c r="V89" s="91" t="s">
        <v>5</v>
      </c>
      <c r="W89" s="91" t="n">
        <f aca="false">IF(V89="","",IF(V89="si",20,0))</f>
        <v>20</v>
      </c>
      <c r="X89" s="91" t="s">
        <v>5</v>
      </c>
      <c r="Y89" s="91" t="n">
        <f aca="false">IF(X89="","",IF(X89="si",20,0))</f>
        <v>20</v>
      </c>
      <c r="Z89" s="91" t="s">
        <v>14</v>
      </c>
      <c r="AA89" s="91" t="n">
        <f aca="false">IF(Z89="","",IF(Z89="si",40,0))</f>
        <v>0</v>
      </c>
      <c r="AB89" s="91" t="s">
        <v>11</v>
      </c>
      <c r="AC89" s="96" t="n">
        <f aca="false">IF(AB89="","",IF(AB89="PROBABILIDAD",SUM(T89+W89+Y89+AA89),0))</f>
        <v>60</v>
      </c>
      <c r="AD89" s="97" t="n">
        <f aca="false">IF(AB89="","",IF(AB89="IMPACTO",SUM(T89+W89+Y89+AA89),0))</f>
        <v>0</v>
      </c>
      <c r="AE89" s="88" t="n">
        <f aca="false">IF(SUM(AC89:AC89),AVERAGEIF(AC89:AC89,"&gt;0",AC89:AC89),1)</f>
        <v>60</v>
      </c>
      <c r="AF89" s="88" t="n">
        <f aca="false">IF(SUM(AD89:AD89),AVERAGEIF(AD89:AD89,"&gt;0",AD89:AD89),1)</f>
        <v>1</v>
      </c>
      <c r="AG89" s="88" t="n">
        <f aca="false">IF(AND(AE89&gt;=0,AE89&lt;=50),0,IF(AND(AE89&gt;50,AE89&lt;76),1,2))</f>
        <v>1</v>
      </c>
      <c r="AH89" s="88" t="n">
        <f aca="false">IF(AND(AF89&gt;=0,AF89&lt;=50),0,IF(AND(AF89&gt;50,AF89&lt;76),1,2))</f>
        <v>0</v>
      </c>
      <c r="AI89" s="94" t="n">
        <f aca="false">IF(AG89&lt;N89,N89-AG89,N89)</f>
        <v>4</v>
      </c>
      <c r="AJ89" s="94" t="n">
        <f aca="false">IF(AH89&lt;O89,O89-AH89,O89)</f>
        <v>4</v>
      </c>
      <c r="AK89" s="94" t="n">
        <f aca="false">VALUE(CONCATENATE(AI9:AI89,AJ89))</f>
        <v>44</v>
      </c>
      <c r="AL89" s="98" t="str">
        <f aca="false">VLOOKUP(AI89,'MATRIZ CALIFICACIÓN'!$A$10:$B$24,2,0)</f>
        <v>PROBABLE (4)</v>
      </c>
      <c r="AM89" s="98" t="str">
        <f aca="false">HLOOKUP(AJ89,'MATRIZ CALIFICACIÓN'!$D$7:$H$8,2,0)</f>
        <v>MAYOR (4)</v>
      </c>
      <c r="AN89" s="93" t="str">
        <f aca="false">VLOOKUP(AK89,'MATRIZ CALIFICACIÓN'!$D$58:$E$82,2,FALSE())</f>
        <v>EXTREMA</v>
      </c>
      <c r="AO89" s="94" t="str">
        <f aca="false">VLOOKUP(AN89,'MATRIZ CALIFICACIÓN'!$G$59:$I$62,2,FALSE())</f>
        <v>* Reducir el riesgo
* Evitar el riesgo
* Compartir o transferir el riesgo</v>
      </c>
      <c r="AP89" s="115" t="s">
        <v>434</v>
      </c>
      <c r="AQ89" s="116" t="s">
        <v>133</v>
      </c>
      <c r="AR89" s="116" t="s">
        <v>121</v>
      </c>
      <c r="AS89" s="115" t="s">
        <v>122</v>
      </c>
      <c r="AT89" s="117" t="n">
        <v>42481</v>
      </c>
      <c r="AU89" s="143" t="s">
        <v>435</v>
      </c>
      <c r="AV89" s="119" t="n">
        <v>12</v>
      </c>
      <c r="AW89" s="120" t="n">
        <v>42501</v>
      </c>
      <c r="AX89" s="121" t="s">
        <v>124</v>
      </c>
      <c r="AY89" s="106" t="n">
        <v>42600</v>
      </c>
      <c r="AZ89" s="137" t="s">
        <v>436</v>
      </c>
      <c r="BA89" s="158" t="s">
        <v>437</v>
      </c>
      <c r="BB89" s="124" t="n">
        <v>42620</v>
      </c>
      <c r="BC89" s="110" t="s">
        <v>126</v>
      </c>
      <c r="BD89" s="125"/>
      <c r="BE89" s="125"/>
      <c r="BF89" s="125"/>
      <c r="BG89" s="125"/>
      <c r="BH89" s="125"/>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112"/>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row>
    <row r="90" s="114" customFormat="true" ht="132.75" hidden="false" customHeight="true" outlineLevel="0" collapsed="false">
      <c r="A90" s="86" t="n">
        <v>11</v>
      </c>
      <c r="B90" s="88" t="s">
        <v>39</v>
      </c>
      <c r="C90" s="88" t="s">
        <v>40</v>
      </c>
      <c r="D90" s="88" t="s">
        <v>36</v>
      </c>
      <c r="E90" s="89" t="s">
        <v>30</v>
      </c>
      <c r="F90" s="139" t="s">
        <v>428</v>
      </c>
      <c r="G90" s="88" t="s">
        <v>438</v>
      </c>
      <c r="H90" s="88" t="s">
        <v>439</v>
      </c>
      <c r="I90" s="88" t="s">
        <v>440</v>
      </c>
      <c r="J90" s="88" t="s">
        <v>38</v>
      </c>
      <c r="K90" s="91" t="s">
        <v>219</v>
      </c>
      <c r="L90" s="86" t="s">
        <v>34</v>
      </c>
      <c r="M90" s="86" t="s">
        <v>35</v>
      </c>
      <c r="N90" s="92" t="n">
        <f aca="false">VLOOKUP(L90,'MATRIZ CALIFICACIÓN'!$B$10:$C$24,2,FALSE())</f>
        <v>3</v>
      </c>
      <c r="O90" s="86" t="n">
        <f aca="false">HLOOKUP(M90,'MATRIZ CALIFICACIÓN'!$D$8:$H$9,2,FALSE())</f>
        <v>3</v>
      </c>
      <c r="P90" s="86" t="n">
        <f aca="false">VALUE(CONCATENATE(N90,O90))</f>
        <v>33</v>
      </c>
      <c r="Q90" s="93" t="str">
        <f aca="false">VLOOKUP(P90,'MATRIZ CALIFICACIÓN'!$D$58:$E$82,2,FALSE())</f>
        <v>ALTA</v>
      </c>
      <c r="R90" s="94" t="str">
        <f aca="false">VLOOKUP(Q90,'MATRIZ CALIFICACIÓN'!$G$59:$I$62,2,FALSE())</f>
        <v>* Reducir el riesgo
* Evitar el riesgo
* Compartir o transferir el riesgo</v>
      </c>
      <c r="S90" s="95" t="s">
        <v>5</v>
      </c>
      <c r="T90" s="94" t="n">
        <f aca="false">IF(S90="","",IF(S90="si",20,0))</f>
        <v>20</v>
      </c>
      <c r="U90" s="91" t="s">
        <v>441</v>
      </c>
      <c r="V90" s="91" t="s">
        <v>5</v>
      </c>
      <c r="W90" s="91" t="n">
        <f aca="false">IF(V90="","",IF(V90="si",20,0))</f>
        <v>20</v>
      </c>
      <c r="X90" s="91" t="s">
        <v>5</v>
      </c>
      <c r="Y90" s="91" t="n">
        <f aca="false">IF(X90="","",IF(X90="si",20,0))</f>
        <v>20</v>
      </c>
      <c r="Z90" s="91" t="s">
        <v>5</v>
      </c>
      <c r="AA90" s="91" t="n">
        <f aca="false">IF(Z90="","",IF(Z90="si",40,0))</f>
        <v>40</v>
      </c>
      <c r="AB90" s="91" t="s">
        <v>12</v>
      </c>
      <c r="AC90" s="96" t="n">
        <f aca="false">IF(AB90="","",IF(AB90="PROBABILIDAD",SUM(T90+W90+Y90+AA90),0))</f>
        <v>0</v>
      </c>
      <c r="AD90" s="97" t="n">
        <f aca="false">IF(AB90="","",IF(AB90="IMPACTO",SUM(T90+W90+Y90+AA90),0))</f>
        <v>100</v>
      </c>
      <c r="AE90" s="88" t="n">
        <f aca="false">IF(SUM(AC90:AC90),AVERAGEIF(AC90:AC90,"&gt;0",AC90:AC90),1)</f>
        <v>1</v>
      </c>
      <c r="AF90" s="88" t="n">
        <f aca="false">IF(SUM(AD90:AD90),AVERAGEIF(AD90:AD90,"&gt;0",AD90:AD90),1)</f>
        <v>100</v>
      </c>
      <c r="AG90" s="88" t="n">
        <f aca="false">IF(AND(AE90&gt;=0,AE90&lt;=50),0,IF(AND(AE90&gt;50,AE90&lt;76),1,2))</f>
        <v>0</v>
      </c>
      <c r="AH90" s="88" t="n">
        <f aca="false">IF(AND(AF90&gt;=0,AF90&lt;=50),0,IF(AND(AF90&gt;50,AF90&lt;76),1,2))</f>
        <v>2</v>
      </c>
      <c r="AI90" s="94" t="n">
        <f aca="false">IF(AG90&lt;N90,N90-AG90,N90)</f>
        <v>3</v>
      </c>
      <c r="AJ90" s="94" t="n">
        <f aca="false">IF(AH90&lt;O90,O90-AH90,O90)</f>
        <v>1</v>
      </c>
      <c r="AK90" s="94" t="n">
        <f aca="false">VALUE(CONCATENATE(AI10:AI90,AJ90))</f>
        <v>31</v>
      </c>
      <c r="AL90" s="98" t="str">
        <f aca="false">VLOOKUP(AI90,'MATRIZ CALIFICACIÓN'!$A$10:$B$24,2,0)</f>
        <v>POSIBLE (3)</v>
      </c>
      <c r="AM90" s="98" t="str">
        <f aca="false">HLOOKUP(AJ90,'MATRIZ CALIFICACIÓN'!$D$7:$H$8,2,0)</f>
        <v>INSIGNIFICANTE (1)</v>
      </c>
      <c r="AN90" s="93" t="str">
        <f aca="false">VLOOKUP(AK90,'MATRIZ CALIFICACIÓN'!$D$58:$E$82,2,FALSE())</f>
        <v>BAJA</v>
      </c>
      <c r="AO90" s="94" t="str">
        <f aca="false">VLOOKUP(AN90,'MATRIZ CALIFICACIÓN'!$G$59:$I$62,2,FALSE())</f>
        <v>* Asumir el riesgo</v>
      </c>
      <c r="AP90" s="115" t="s">
        <v>442</v>
      </c>
      <c r="AQ90" s="116" t="s">
        <v>133</v>
      </c>
      <c r="AR90" s="116" t="s">
        <v>121</v>
      </c>
      <c r="AS90" s="115" t="s">
        <v>122</v>
      </c>
      <c r="AT90" s="117" t="n">
        <v>42479</v>
      </c>
      <c r="AU90" s="143" t="s">
        <v>443</v>
      </c>
      <c r="AV90" s="135" t="n">
        <v>0</v>
      </c>
      <c r="AW90" s="120" t="n">
        <v>42501</v>
      </c>
      <c r="AX90" s="168" t="s">
        <v>361</v>
      </c>
      <c r="AY90" s="106" t="n">
        <v>42605</v>
      </c>
      <c r="AZ90" s="137" t="s">
        <v>444</v>
      </c>
      <c r="BA90" s="194" t="s">
        <v>445</v>
      </c>
      <c r="BB90" s="124" t="n">
        <v>42620</v>
      </c>
      <c r="BC90" s="110" t="s">
        <v>126</v>
      </c>
      <c r="BD90" s="125"/>
      <c r="BE90" s="125"/>
      <c r="BF90" s="125"/>
      <c r="BG90" s="125"/>
      <c r="BH90" s="125"/>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112"/>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row>
    <row r="91" s="114" customFormat="true" ht="183.75" hidden="false" customHeight="true" outlineLevel="0" collapsed="false">
      <c r="A91" s="86" t="n">
        <v>11</v>
      </c>
      <c r="B91" s="88" t="s">
        <v>39</v>
      </c>
      <c r="C91" s="88" t="s">
        <v>40</v>
      </c>
      <c r="D91" s="88" t="s">
        <v>22</v>
      </c>
      <c r="E91" s="89" t="s">
        <v>30</v>
      </c>
      <c r="F91" s="139" t="s">
        <v>428</v>
      </c>
      <c r="G91" s="88" t="s">
        <v>446</v>
      </c>
      <c r="H91" s="88" t="s">
        <v>447</v>
      </c>
      <c r="I91" s="88" t="s">
        <v>448</v>
      </c>
      <c r="J91" s="88" t="s">
        <v>17</v>
      </c>
      <c r="K91" s="91" t="s">
        <v>296</v>
      </c>
      <c r="L91" s="86" t="s">
        <v>34</v>
      </c>
      <c r="M91" s="86" t="s">
        <v>42</v>
      </c>
      <c r="N91" s="92" t="n">
        <f aca="false">VLOOKUP(L91,'MATRIZ CALIFICACIÓN'!$B$10:$C$24,2,FALSE())</f>
        <v>3</v>
      </c>
      <c r="O91" s="86" t="n">
        <f aca="false">HLOOKUP(M91,'MATRIZ CALIFICACIÓN'!$D$8:$H$9,2,FALSE())</f>
        <v>4</v>
      </c>
      <c r="P91" s="86" t="n">
        <f aca="false">VALUE(CONCATENATE(N91,O91))</f>
        <v>34</v>
      </c>
      <c r="Q91" s="93" t="str">
        <f aca="false">VLOOKUP(P91,'MATRIZ CALIFICACIÓN'!$D$58:$E$82,2,FALSE())</f>
        <v>ALTA</v>
      </c>
      <c r="R91" s="94" t="str">
        <f aca="false">VLOOKUP(Q91,'MATRIZ CALIFICACIÓN'!$G$59:$I$62,2,FALSE())</f>
        <v>* Reducir el riesgo
* Evitar el riesgo
* Compartir o transferir el riesgo</v>
      </c>
      <c r="S91" s="95" t="s">
        <v>5</v>
      </c>
      <c r="T91" s="94" t="n">
        <f aca="false">IF(S91="","",IF(S91="si",20,0))</f>
        <v>20</v>
      </c>
      <c r="U91" s="91" t="s">
        <v>449</v>
      </c>
      <c r="V91" s="91" t="s">
        <v>5</v>
      </c>
      <c r="W91" s="91" t="n">
        <f aca="false">IF(V91="","",IF(V91="si",20,0))</f>
        <v>20</v>
      </c>
      <c r="X91" s="91" t="s">
        <v>5</v>
      </c>
      <c r="Y91" s="91" t="n">
        <f aca="false">IF(X91="","",IF(X91="si",20,0))</f>
        <v>20</v>
      </c>
      <c r="Z91" s="91" t="s">
        <v>5</v>
      </c>
      <c r="AA91" s="91" t="n">
        <f aca="false">IF(Z91="","",IF(Z91="si",40,0))</f>
        <v>40</v>
      </c>
      <c r="AB91" s="91" t="s">
        <v>11</v>
      </c>
      <c r="AC91" s="96" t="n">
        <f aca="false">IF(AB91="","",IF(AB91="PROBABILIDAD",SUM(T91+W91+Y91+AA91),0))</f>
        <v>100</v>
      </c>
      <c r="AD91" s="97" t="n">
        <f aca="false">IF(AB91="","",IF(AB91="IMPACTO",SUM(T91+W91+Y91+AA91),0))</f>
        <v>0</v>
      </c>
      <c r="AE91" s="88" t="n">
        <f aca="false">IF(SUM(AC91:AC91),AVERAGEIF(AC91:AC91,"&gt;0",AC91:AC91),1)</f>
        <v>100</v>
      </c>
      <c r="AF91" s="88" t="n">
        <f aca="false">IF(SUM(AD91:AD91),AVERAGEIF(AD91:AD91,"&gt;0",AD91:AD91),1)</f>
        <v>1</v>
      </c>
      <c r="AG91" s="88" t="n">
        <f aca="false">IF(AND(AE91&gt;=0,AE91&lt;=50),0,IF(AND(AE91&gt;50,AE91&lt;76),1,2))</f>
        <v>2</v>
      </c>
      <c r="AH91" s="88" t="n">
        <f aca="false">IF(AND(AF91&gt;=0,AF91&lt;=50),0,IF(AND(AF91&gt;50,AF91&lt;76),1,2))</f>
        <v>0</v>
      </c>
      <c r="AI91" s="94" t="n">
        <f aca="false">IF(AG91&lt;N91,N91-AG91,N91)</f>
        <v>1</v>
      </c>
      <c r="AJ91" s="94" t="n">
        <f aca="false">IF(AH91&lt;O91,O91-AH91,O91)</f>
        <v>4</v>
      </c>
      <c r="AK91" s="94" t="n">
        <f aca="false">VALUE(CONCATENATE(AI11:AI91,AJ91))</f>
        <v>14</v>
      </c>
      <c r="AL91" s="98" t="str">
        <f aca="false">VLOOKUP(AI91,'MATRIZ CALIFICACIÓN'!$A$10:$B$24,2,0)</f>
        <v>RARO (1)</v>
      </c>
      <c r="AM91" s="98" t="str">
        <f aca="false">HLOOKUP(AJ91,'MATRIZ CALIFICACIÓN'!$D$7:$H$8,2,0)</f>
        <v>MAYOR (4)</v>
      </c>
      <c r="AN91" s="93" t="str">
        <f aca="false">VLOOKUP(AK91,'MATRIZ CALIFICACIÓN'!$D$58:$E$82,2,FALSE())</f>
        <v>MODERADA</v>
      </c>
      <c r="AO91" s="94" t="str">
        <f aca="false">VLOOKUP(AN91,'MATRIZ CALIFICACIÓN'!$G$59:$I$62,2,FALSE())</f>
        <v>* Asumir el riesgo
* Reducir el riesgo</v>
      </c>
      <c r="AP91" s="115" t="s">
        <v>450</v>
      </c>
      <c r="AQ91" s="116" t="s">
        <v>133</v>
      </c>
      <c r="AR91" s="116" t="s">
        <v>121</v>
      </c>
      <c r="AS91" s="115" t="s">
        <v>122</v>
      </c>
      <c r="AT91" s="117" t="n">
        <v>42481</v>
      </c>
      <c r="AU91" s="145" t="s">
        <v>451</v>
      </c>
      <c r="AV91" s="135" t="n">
        <v>0.2</v>
      </c>
      <c r="AW91" s="120" t="n">
        <v>42501</v>
      </c>
      <c r="AX91" s="121" t="s">
        <v>124</v>
      </c>
      <c r="AY91" s="106" t="n">
        <v>42606</v>
      </c>
      <c r="AZ91" s="137" t="s">
        <v>452</v>
      </c>
      <c r="BA91" s="158" t="s">
        <v>453</v>
      </c>
      <c r="BB91" s="124" t="n">
        <v>42620</v>
      </c>
      <c r="BC91" s="110" t="s">
        <v>126</v>
      </c>
      <c r="BD91" s="125"/>
      <c r="BE91" s="125"/>
      <c r="BF91" s="125"/>
      <c r="BG91" s="125"/>
      <c r="BH91" s="125"/>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112"/>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row>
    <row r="92" s="114" customFormat="true" ht="132.75" hidden="false" customHeight="true" outlineLevel="0" collapsed="false">
      <c r="A92" s="86" t="n">
        <v>11</v>
      </c>
      <c r="B92" s="88" t="s">
        <v>39</v>
      </c>
      <c r="C92" s="88" t="s">
        <v>40</v>
      </c>
      <c r="D92" s="88" t="s">
        <v>36</v>
      </c>
      <c r="E92" s="89" t="s">
        <v>30</v>
      </c>
      <c r="F92" s="139" t="s">
        <v>428</v>
      </c>
      <c r="G92" s="88" t="s">
        <v>454</v>
      </c>
      <c r="H92" s="88" t="s">
        <v>455</v>
      </c>
      <c r="I92" s="88" t="s">
        <v>456</v>
      </c>
      <c r="J92" s="88" t="s">
        <v>17</v>
      </c>
      <c r="K92" s="91" t="s">
        <v>457</v>
      </c>
      <c r="L92" s="86" t="s">
        <v>47</v>
      </c>
      <c r="M92" s="86" t="s">
        <v>48</v>
      </c>
      <c r="N92" s="92" t="n">
        <f aca="false">VLOOKUP(L92,'MATRIZ CALIFICACIÓN'!$B$10:$C$24,2,FALSE())</f>
        <v>5</v>
      </c>
      <c r="O92" s="86" t="n">
        <f aca="false">HLOOKUP(M92,'MATRIZ CALIFICACIÓN'!$D$8:$H$9,2,FALSE())</f>
        <v>5</v>
      </c>
      <c r="P92" s="86" t="n">
        <f aca="false">VALUE(CONCATENATE(N92,O92))</f>
        <v>55</v>
      </c>
      <c r="Q92" s="93" t="str">
        <f aca="false">VLOOKUP(P92,'MATRIZ CALIFICACIÓN'!$D$58:$E$82,2,FALSE())</f>
        <v>EXTREMA</v>
      </c>
      <c r="R92" s="94" t="str">
        <f aca="false">VLOOKUP(Q92,'MATRIZ CALIFICACIÓN'!$G$59:$I$62,2,FALSE())</f>
        <v>* Reducir el riesgo
* Evitar el riesgo
* Compartir o transferir el riesgo</v>
      </c>
      <c r="S92" s="95" t="s">
        <v>5</v>
      </c>
      <c r="T92" s="94" t="n">
        <f aca="false">IF(S92="","",IF(S92="si",20,0))</f>
        <v>20</v>
      </c>
      <c r="U92" s="91" t="s">
        <v>458</v>
      </c>
      <c r="V92" s="91" t="s">
        <v>5</v>
      </c>
      <c r="W92" s="91" t="n">
        <f aca="false">IF(V92="","",IF(V92="si",20,0))</f>
        <v>20</v>
      </c>
      <c r="X92" s="91" t="s">
        <v>5</v>
      </c>
      <c r="Y92" s="91" t="n">
        <f aca="false">IF(X92="","",IF(X92="si",20,0))</f>
        <v>20</v>
      </c>
      <c r="Z92" s="91" t="s">
        <v>5</v>
      </c>
      <c r="AA92" s="91" t="n">
        <f aca="false">IF(Z92="","",IF(Z92="si",40,0))</f>
        <v>40</v>
      </c>
      <c r="AB92" s="91" t="s">
        <v>11</v>
      </c>
      <c r="AC92" s="96" t="n">
        <f aca="false">IF(AB92="","",IF(AB92="PROBABILIDAD",SUM(T92+W92+Y92+AA92),0))</f>
        <v>100</v>
      </c>
      <c r="AD92" s="97" t="n">
        <f aca="false">IF(AB92="","",IF(AB92="IMPACTO",SUM(T92+W92+Y92+AA92),0))</f>
        <v>0</v>
      </c>
      <c r="AE92" s="88" t="n">
        <f aca="false">IF(SUM(AC92:AC92),AVERAGEIF(AC92:AC92,"&gt;0",AC92:AC92),1)</f>
        <v>100</v>
      </c>
      <c r="AF92" s="88" t="n">
        <f aca="false">IF(SUM(AD92:AD92),AVERAGEIF(AD92:AD92,"&gt;0",AD92:AD92),1)</f>
        <v>1</v>
      </c>
      <c r="AG92" s="88" t="n">
        <f aca="false">IF(AND(AE92&gt;=0,AE92&lt;=50),0,IF(AND(AE92&gt;50,AE92&lt;76),1,2))</f>
        <v>2</v>
      </c>
      <c r="AH92" s="88" t="n">
        <f aca="false">IF(AND(AF92&gt;=0,AF92&lt;=50),0,IF(AND(AF92&gt;50,AF92&lt;76),1,2))</f>
        <v>0</v>
      </c>
      <c r="AI92" s="94" t="n">
        <f aca="false">IF(AG92&lt;N92,N92-AG92,N92)</f>
        <v>3</v>
      </c>
      <c r="AJ92" s="94" t="n">
        <f aca="false">IF(AH92&lt;O92,O92-AH92,O92)</f>
        <v>5</v>
      </c>
      <c r="AK92" s="94" t="n">
        <f aca="false">VALUE(CONCATENATE(AI12:AI92,AJ92))</f>
        <v>35</v>
      </c>
      <c r="AL92" s="98" t="str">
        <f aca="false">VLOOKUP(AI92,'MATRIZ CALIFICACIÓN'!$A$10:$B$24,2,0)</f>
        <v>POSIBLE (3)</v>
      </c>
      <c r="AM92" s="98" t="str">
        <f aca="false">HLOOKUP(AJ92,'MATRIZ CALIFICACIÓN'!$D$7:$H$8,2,0)</f>
        <v>CATASTRÓFICO (5)</v>
      </c>
      <c r="AN92" s="93" t="str">
        <f aca="false">VLOOKUP(AK92,'MATRIZ CALIFICACIÓN'!$D$58:$E$82,2,FALSE())</f>
        <v>EXTREMA</v>
      </c>
      <c r="AO92" s="94" t="str">
        <f aca="false">VLOOKUP(AN92,'MATRIZ CALIFICACIÓN'!$G$59:$I$62,2,FALSE())</f>
        <v>* Reducir el riesgo
* Evitar el riesgo
* Compartir o transferir el riesgo</v>
      </c>
      <c r="AP92" s="115" t="s">
        <v>459</v>
      </c>
      <c r="AQ92" s="116" t="s">
        <v>133</v>
      </c>
      <c r="AR92" s="116" t="s">
        <v>121</v>
      </c>
      <c r="AS92" s="115" t="s">
        <v>460</v>
      </c>
      <c r="AT92" s="117" t="n">
        <v>42482</v>
      </c>
      <c r="AU92" s="143" t="s">
        <v>461</v>
      </c>
      <c r="AV92" s="119" t="n">
        <v>33.33</v>
      </c>
      <c r="AW92" s="120" t="n">
        <v>42501</v>
      </c>
      <c r="AX92" s="168" t="s">
        <v>361</v>
      </c>
      <c r="AY92" s="106" t="n">
        <v>42606</v>
      </c>
      <c r="AZ92" s="137" t="s">
        <v>462</v>
      </c>
      <c r="BA92" s="195" t="n">
        <v>0.3333</v>
      </c>
      <c r="BB92" s="124" t="n">
        <v>42620</v>
      </c>
      <c r="BC92" s="110" t="s">
        <v>126</v>
      </c>
      <c r="BD92" s="125"/>
      <c r="BE92" s="125"/>
      <c r="BF92" s="125"/>
      <c r="BG92" s="125"/>
      <c r="BH92" s="125"/>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112"/>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row>
    <row r="93" s="114" customFormat="true" ht="132.75" hidden="false" customHeight="true" outlineLevel="0" collapsed="false">
      <c r="A93" s="86" t="n">
        <v>11</v>
      </c>
      <c r="B93" s="88" t="s">
        <v>39</v>
      </c>
      <c r="C93" s="88" t="s">
        <v>40</v>
      </c>
      <c r="D93" s="88" t="s">
        <v>36</v>
      </c>
      <c r="E93" s="89" t="s">
        <v>30</v>
      </c>
      <c r="F93" s="139" t="s">
        <v>428</v>
      </c>
      <c r="G93" s="88" t="s">
        <v>463</v>
      </c>
      <c r="H93" s="88" t="s">
        <v>464</v>
      </c>
      <c r="I93" s="88" t="s">
        <v>465</v>
      </c>
      <c r="J93" s="88" t="s">
        <v>17</v>
      </c>
      <c r="K93" s="91" t="s">
        <v>466</v>
      </c>
      <c r="L93" s="86" t="s">
        <v>47</v>
      </c>
      <c r="M93" s="86" t="s">
        <v>42</v>
      </c>
      <c r="N93" s="92" t="n">
        <f aca="false">VLOOKUP(L93,'MATRIZ CALIFICACIÓN'!$B$10:$C$24,2,FALSE())</f>
        <v>5</v>
      </c>
      <c r="O93" s="86" t="n">
        <f aca="false">HLOOKUP(M93,'MATRIZ CALIFICACIÓN'!$D$8:$H$9,2,FALSE())</f>
        <v>4</v>
      </c>
      <c r="P93" s="86" t="n">
        <f aca="false">VALUE(CONCATENATE(N93,O93))</f>
        <v>54</v>
      </c>
      <c r="Q93" s="93" t="str">
        <f aca="false">VLOOKUP(P93,'MATRIZ CALIFICACIÓN'!$D$58:$E$82,2,FALSE())</f>
        <v>EXTREMA</v>
      </c>
      <c r="R93" s="94" t="str">
        <f aca="false">VLOOKUP(Q93,'MATRIZ CALIFICACIÓN'!$G$59:$I$62,2,FALSE())</f>
        <v>* Reducir el riesgo
* Evitar el riesgo
* Compartir o transferir el riesgo</v>
      </c>
      <c r="S93" s="95" t="s">
        <v>5</v>
      </c>
      <c r="T93" s="94" t="n">
        <f aca="false">IF(S93="","",IF(S93="si",20,0))</f>
        <v>20</v>
      </c>
      <c r="U93" s="91" t="s">
        <v>467</v>
      </c>
      <c r="V93" s="91" t="s">
        <v>5</v>
      </c>
      <c r="W93" s="91" t="n">
        <f aca="false">IF(V93="","",IF(V93="si",20,0))</f>
        <v>20</v>
      </c>
      <c r="X93" s="91" t="s">
        <v>5</v>
      </c>
      <c r="Y93" s="91" t="n">
        <f aca="false">IF(X93="","",IF(X93="si",20,0))</f>
        <v>20</v>
      </c>
      <c r="Z93" s="91" t="s">
        <v>5</v>
      </c>
      <c r="AA93" s="91" t="n">
        <f aca="false">IF(Z93="","",IF(Z93="si",40,0))</f>
        <v>40</v>
      </c>
      <c r="AB93" s="91" t="s">
        <v>12</v>
      </c>
      <c r="AC93" s="96" t="n">
        <f aca="false">IF(AB93="","",IF(AB93="PROBABILIDAD",SUM(T93+W93+Y93+AA93),0))</f>
        <v>0</v>
      </c>
      <c r="AD93" s="97" t="n">
        <f aca="false">IF(AB93="","",IF(AB93="IMPACTO",SUM(T93+W93+Y93+AA93),0))</f>
        <v>100</v>
      </c>
      <c r="AE93" s="88" t="n">
        <f aca="false">IF(SUM(AC93:AC93),AVERAGEIF(AC93:AC93,"&gt;0",AC93:AC93),1)</f>
        <v>1</v>
      </c>
      <c r="AF93" s="88" t="n">
        <f aca="false">IF(SUM(AD93:AD93),AVERAGEIF(AD93:AD93,"&gt;0",AD93:AD93),1)</f>
        <v>100</v>
      </c>
      <c r="AG93" s="88" t="n">
        <f aca="false">IF(AND(AE93&gt;=0,AE93&lt;=50),0,IF(AND(AE93&gt;50,AE93&lt;76),1,2))</f>
        <v>0</v>
      </c>
      <c r="AH93" s="88" t="n">
        <f aca="false">IF(AND(AF93&gt;=0,AF93&lt;=50),0,IF(AND(AF93&gt;50,AF93&lt;76),1,2))</f>
        <v>2</v>
      </c>
      <c r="AI93" s="94" t="n">
        <f aca="false">IF(AG93&lt;N93,N93-AG93,N93)</f>
        <v>5</v>
      </c>
      <c r="AJ93" s="94" t="n">
        <f aca="false">IF(AH93&lt;O93,O93-AH93,O93)</f>
        <v>2</v>
      </c>
      <c r="AK93" s="94" t="n">
        <f aca="false">VALUE(CONCATENATE(AI13:AI93,AJ93))</f>
        <v>52</v>
      </c>
      <c r="AL93" s="98" t="str">
        <f aca="false">VLOOKUP(AI93,'MATRIZ CALIFICACIÓN'!$A$10:$B$24,2,0)</f>
        <v>CASI SEGURO (5)</v>
      </c>
      <c r="AM93" s="98" t="str">
        <f aca="false">HLOOKUP(AJ93,'MATRIZ CALIFICACIÓN'!$D$7:$H$8,2,0)</f>
        <v>MENOR (2)</v>
      </c>
      <c r="AN93" s="93" t="str">
        <f aca="false">VLOOKUP(AK93,'MATRIZ CALIFICACIÓN'!$D$58:$E$82,2,FALSE())</f>
        <v>ALTA</v>
      </c>
      <c r="AO93" s="94" t="str">
        <f aca="false">VLOOKUP(AN93,'MATRIZ CALIFICACIÓN'!$G$59:$I$62,2,FALSE())</f>
        <v>* Reducir el riesgo
* Evitar el riesgo
* Compartir o transferir el riesgo</v>
      </c>
      <c r="AP93" s="115" t="s">
        <v>468</v>
      </c>
      <c r="AQ93" s="116" t="s">
        <v>133</v>
      </c>
      <c r="AR93" s="116" t="s">
        <v>121</v>
      </c>
      <c r="AS93" s="115" t="s">
        <v>122</v>
      </c>
      <c r="AT93" s="117" t="n">
        <v>42481</v>
      </c>
      <c r="AU93" s="143" t="s">
        <v>469</v>
      </c>
      <c r="AV93" s="135" t="n">
        <v>0.3</v>
      </c>
      <c r="AW93" s="120" t="n">
        <v>42501</v>
      </c>
      <c r="AX93" s="121" t="s">
        <v>124</v>
      </c>
      <c r="AY93" s="106" t="n">
        <v>42606</v>
      </c>
      <c r="AZ93" s="137" t="s">
        <v>470</v>
      </c>
      <c r="BA93" s="108" t="n">
        <v>0.4</v>
      </c>
      <c r="BB93" s="124" t="n">
        <v>42620</v>
      </c>
      <c r="BC93" s="110" t="s">
        <v>126</v>
      </c>
      <c r="BD93" s="125"/>
      <c r="BE93" s="125"/>
      <c r="BF93" s="125"/>
      <c r="BG93" s="125"/>
      <c r="BH93" s="125"/>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112"/>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row>
    <row r="94" s="114" customFormat="true" ht="231" hidden="false" customHeight="true" outlineLevel="0" collapsed="false">
      <c r="A94" s="86" t="n">
        <v>11</v>
      </c>
      <c r="B94" s="88" t="s">
        <v>39</v>
      </c>
      <c r="C94" s="88" t="s">
        <v>40</v>
      </c>
      <c r="D94" s="88" t="s">
        <v>36</v>
      </c>
      <c r="E94" s="89" t="s">
        <v>30</v>
      </c>
      <c r="F94" s="139" t="s">
        <v>428</v>
      </c>
      <c r="G94" s="89" t="s">
        <v>471</v>
      </c>
      <c r="H94" s="88" t="s">
        <v>472</v>
      </c>
      <c r="I94" s="88" t="s">
        <v>473</v>
      </c>
      <c r="J94" s="88" t="s">
        <v>17</v>
      </c>
      <c r="K94" s="91" t="s">
        <v>474</v>
      </c>
      <c r="L94" s="86" t="s">
        <v>41</v>
      </c>
      <c r="M94" s="86" t="s">
        <v>35</v>
      </c>
      <c r="N94" s="92" t="n">
        <f aca="false">VLOOKUP(L94,'MATRIZ CALIFICACIÓN'!$B$10:$C$24,2,FALSE())</f>
        <v>4</v>
      </c>
      <c r="O94" s="86" t="n">
        <f aca="false">HLOOKUP(M94,'MATRIZ CALIFICACIÓN'!$D$8:$H$9,2,FALSE())</f>
        <v>3</v>
      </c>
      <c r="P94" s="86" t="n">
        <f aca="false">VALUE(CONCATENATE(N94,O94))</f>
        <v>43</v>
      </c>
      <c r="Q94" s="93" t="str">
        <f aca="false">VLOOKUP(P94,'MATRIZ CALIFICACIÓN'!$D$58:$E$82,2,FALSE())</f>
        <v>ALTA</v>
      </c>
      <c r="R94" s="94" t="str">
        <f aca="false">VLOOKUP(Q94,'MATRIZ CALIFICACIÓN'!$G$59:$I$62,2,FALSE())</f>
        <v>* Reducir el riesgo
* Evitar el riesgo
* Compartir o transferir el riesgo</v>
      </c>
      <c r="S94" s="95" t="s">
        <v>5</v>
      </c>
      <c r="T94" s="94" t="n">
        <f aca="false">IF(S94="","",IF(S94="si",20,0))</f>
        <v>20</v>
      </c>
      <c r="U94" s="91" t="s">
        <v>475</v>
      </c>
      <c r="V94" s="91" t="s">
        <v>5</v>
      </c>
      <c r="W94" s="91" t="n">
        <f aca="false">IF(V94="","",IF(V94="si",20,0))</f>
        <v>20</v>
      </c>
      <c r="X94" s="91" t="s">
        <v>5</v>
      </c>
      <c r="Y94" s="91" t="n">
        <f aca="false">IF(X94="","",IF(X94="si",20,0))</f>
        <v>20</v>
      </c>
      <c r="Z94" s="91" t="s">
        <v>5</v>
      </c>
      <c r="AA94" s="91" t="n">
        <f aca="false">IF(Z94="","",IF(Z94="si",40,0))</f>
        <v>40</v>
      </c>
      <c r="AB94" s="91" t="s">
        <v>11</v>
      </c>
      <c r="AC94" s="96" t="n">
        <f aca="false">IF(AB94="","",IF(AB94="PROBABILIDAD",SUM(T94+W94+Y94+AA94),0))</f>
        <v>100</v>
      </c>
      <c r="AD94" s="97" t="n">
        <f aca="false">IF(AB94="","",IF(AB94="IMPACTO",SUM(T94+W94+Y94+AA94),0))</f>
        <v>0</v>
      </c>
      <c r="AE94" s="88" t="n">
        <f aca="false">IF(SUM(AC94:AC94),AVERAGEIF(AC94:AC94,"&gt;0",AC94:AC94),1)</f>
        <v>100</v>
      </c>
      <c r="AF94" s="88" t="n">
        <f aca="false">IF(SUM(AD94:AD94),AVERAGEIF(AD94:AD94,"&gt;0",AD94:AD94),1)</f>
        <v>1</v>
      </c>
      <c r="AG94" s="88" t="n">
        <f aca="false">IF(AND(AE94&gt;=0,AE94&lt;=50),0,IF(AND(AE94&gt;50,AE94&lt;76),1,2))</f>
        <v>2</v>
      </c>
      <c r="AH94" s="88" t="n">
        <f aca="false">IF(AND(AF94&gt;=0,AF94&lt;=50),0,IF(AND(AF94&gt;50,AF94&lt;76),1,2))</f>
        <v>0</v>
      </c>
      <c r="AI94" s="94" t="n">
        <f aca="false">IF(AG94&lt;N94,N94-AG94,N94)</f>
        <v>2</v>
      </c>
      <c r="AJ94" s="94" t="n">
        <f aca="false">IF(AH94&lt;O94,O94-AH94,O94)</f>
        <v>3</v>
      </c>
      <c r="AK94" s="94" t="n">
        <f aca="false">VALUE(CONCATENATE(AI14:AI94,AJ94))</f>
        <v>23</v>
      </c>
      <c r="AL94" s="98" t="str">
        <f aca="false">VLOOKUP(AI94,'MATRIZ CALIFICACIÓN'!$A$10:$B$24,2,0)</f>
        <v>IMPROBABLE (2)</v>
      </c>
      <c r="AM94" s="98" t="str">
        <f aca="false">HLOOKUP(AJ94,'MATRIZ CALIFICACIÓN'!$D$7:$H$8,2,0)</f>
        <v>MODERADO (3)</v>
      </c>
      <c r="AN94" s="93" t="str">
        <f aca="false">VLOOKUP(AK94,'MATRIZ CALIFICACIÓN'!$D$58:$E$82,2,FALSE())</f>
        <v>MODERADA</v>
      </c>
      <c r="AO94" s="94" t="str">
        <f aca="false">VLOOKUP(AN94,'MATRIZ CALIFICACIÓN'!$G$59:$I$62,2,FALSE())</f>
        <v>* Asumir el riesgo
* Reducir el riesgo</v>
      </c>
      <c r="AP94" s="115" t="s">
        <v>476</v>
      </c>
      <c r="AQ94" s="116" t="s">
        <v>133</v>
      </c>
      <c r="AR94" s="116" t="s">
        <v>121</v>
      </c>
      <c r="AS94" s="115" t="s">
        <v>122</v>
      </c>
      <c r="AT94" s="117" t="n">
        <v>42478</v>
      </c>
      <c r="AU94" s="134" t="s">
        <v>477</v>
      </c>
      <c r="AV94" s="196" t="n">
        <v>0.38</v>
      </c>
      <c r="AW94" s="120" t="n">
        <v>42501</v>
      </c>
      <c r="AX94" s="168" t="s">
        <v>361</v>
      </c>
      <c r="AY94" s="106" t="n">
        <v>42606</v>
      </c>
      <c r="AZ94" s="137" t="s">
        <v>478</v>
      </c>
      <c r="BA94" s="108" t="n">
        <v>0.29</v>
      </c>
      <c r="BB94" s="124" t="n">
        <v>42620</v>
      </c>
      <c r="BC94" s="110" t="s">
        <v>126</v>
      </c>
      <c r="BD94" s="125"/>
      <c r="BE94" s="125"/>
      <c r="BF94" s="125"/>
      <c r="BG94" s="125"/>
      <c r="BH94" s="125"/>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112"/>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row>
    <row r="95" s="114" customFormat="true" ht="241.5" hidden="false" customHeight="true" outlineLevel="0" collapsed="false">
      <c r="A95" s="86" t="n">
        <v>11</v>
      </c>
      <c r="B95" s="88" t="s">
        <v>39</v>
      </c>
      <c r="C95" s="88" t="s">
        <v>40</v>
      </c>
      <c r="D95" s="88" t="s">
        <v>36</v>
      </c>
      <c r="E95" s="89" t="s">
        <v>30</v>
      </c>
      <c r="F95" s="139" t="s">
        <v>428</v>
      </c>
      <c r="G95" s="89" t="s">
        <v>479</v>
      </c>
      <c r="H95" s="88" t="s">
        <v>480</v>
      </c>
      <c r="I95" s="88" t="s">
        <v>481</v>
      </c>
      <c r="J95" s="88" t="s">
        <v>17</v>
      </c>
      <c r="K95" s="91" t="s">
        <v>482</v>
      </c>
      <c r="L95" s="86" t="s">
        <v>34</v>
      </c>
      <c r="M95" s="86" t="s">
        <v>42</v>
      </c>
      <c r="N95" s="92" t="n">
        <f aca="false">VLOOKUP(L95,'MATRIZ CALIFICACIÓN'!$B$10:$C$24,2,FALSE())</f>
        <v>3</v>
      </c>
      <c r="O95" s="86" t="n">
        <f aca="false">HLOOKUP(M95,'MATRIZ CALIFICACIÓN'!$D$8:$H$9,2,FALSE())</f>
        <v>4</v>
      </c>
      <c r="P95" s="86" t="n">
        <f aca="false">VALUE(CONCATENATE(N95,O95))</f>
        <v>34</v>
      </c>
      <c r="Q95" s="93" t="str">
        <f aca="false">VLOOKUP(P95,'MATRIZ CALIFICACIÓN'!$D$58:$E$82,2,FALSE())</f>
        <v>ALTA</v>
      </c>
      <c r="R95" s="94" t="str">
        <f aca="false">VLOOKUP(Q95,'MATRIZ CALIFICACIÓN'!$G$59:$I$62,2,FALSE())</f>
        <v>* Reducir el riesgo
* Evitar el riesgo
* Compartir o transferir el riesgo</v>
      </c>
      <c r="S95" s="95" t="s">
        <v>5</v>
      </c>
      <c r="T95" s="94" t="n">
        <f aca="false">IF(S95="","",IF(S95="si",20,0))</f>
        <v>20</v>
      </c>
      <c r="U95" s="91" t="s">
        <v>483</v>
      </c>
      <c r="V95" s="91" t="s">
        <v>5</v>
      </c>
      <c r="W95" s="91" t="n">
        <f aca="false">IF(V95="","",IF(V95="si",20,0))</f>
        <v>20</v>
      </c>
      <c r="X95" s="91" t="s">
        <v>5</v>
      </c>
      <c r="Y95" s="91" t="n">
        <f aca="false">IF(X95="","",IF(X95="si",20,0))</f>
        <v>20</v>
      </c>
      <c r="Z95" s="91" t="s">
        <v>5</v>
      </c>
      <c r="AA95" s="91" t="n">
        <f aca="false">IF(Z95="","",IF(Z95="si",40,0))</f>
        <v>40</v>
      </c>
      <c r="AB95" s="91" t="s">
        <v>11</v>
      </c>
      <c r="AC95" s="96" t="n">
        <f aca="false">IF(AB95="","",IF(AB95="PROBABILIDAD",SUM(T95+W95+Y95+AA95),0))</f>
        <v>100</v>
      </c>
      <c r="AD95" s="97" t="n">
        <f aca="false">IF(AB95="","",IF(AB95="IMPACTO",SUM(T95+W95+Y95+AA95),0))</f>
        <v>0</v>
      </c>
      <c r="AE95" s="88" t="n">
        <f aca="false">IF(SUM(AC95:AC95),AVERAGEIF(AC95:AC95,"&gt;0",AC95:AC95),1)</f>
        <v>100</v>
      </c>
      <c r="AF95" s="88" t="n">
        <f aca="false">IF(SUM(AD95:AD95),AVERAGEIF(AD95:AD95,"&gt;0",AD95:AD95),1)</f>
        <v>1</v>
      </c>
      <c r="AG95" s="88" t="n">
        <f aca="false">IF(AND(AE95&gt;=0,AE95&lt;=50),0,IF(AND(AE95&gt;50,AE95&lt;76),1,2))</f>
        <v>2</v>
      </c>
      <c r="AH95" s="88" t="n">
        <f aca="false">IF(AND(AF95&gt;=0,AF95&lt;=50),0,IF(AND(AF95&gt;50,AF95&lt;76),1,2))</f>
        <v>0</v>
      </c>
      <c r="AI95" s="94" t="n">
        <f aca="false">IF(AG95&lt;N95,N95-AG95,N95)</f>
        <v>1</v>
      </c>
      <c r="AJ95" s="94" t="n">
        <f aca="false">IF(AH95&lt;O95,O95-AH95,O95)</f>
        <v>4</v>
      </c>
      <c r="AK95" s="94" t="n">
        <f aca="false">VALUE(CONCATENATE(AI15:AI95,AJ95))</f>
        <v>14</v>
      </c>
      <c r="AL95" s="98" t="str">
        <f aca="false">VLOOKUP(AI95,'MATRIZ CALIFICACIÓN'!$A$10:$B$24,2,0)</f>
        <v>RARO (1)</v>
      </c>
      <c r="AM95" s="98" t="str">
        <f aca="false">HLOOKUP(AJ95,'MATRIZ CALIFICACIÓN'!$D$7:$H$8,2,0)</f>
        <v>MAYOR (4)</v>
      </c>
      <c r="AN95" s="93" t="str">
        <f aca="false">VLOOKUP(AK95,'MATRIZ CALIFICACIÓN'!$D$58:$E$82,2,FALSE())</f>
        <v>MODERADA</v>
      </c>
      <c r="AO95" s="94" t="str">
        <f aca="false">VLOOKUP(AN95,'MATRIZ CALIFICACIÓN'!$G$59:$I$62,2,FALSE())</f>
        <v>* Asumir el riesgo
* Reducir el riesgo</v>
      </c>
      <c r="AP95" s="115" t="s">
        <v>484</v>
      </c>
      <c r="AQ95" s="116" t="s">
        <v>133</v>
      </c>
      <c r="AR95" s="116" t="s">
        <v>121</v>
      </c>
      <c r="AS95" s="115" t="s">
        <v>122</v>
      </c>
      <c r="AT95" s="117" t="n">
        <v>42479</v>
      </c>
      <c r="AU95" s="143" t="s">
        <v>485</v>
      </c>
      <c r="AV95" s="135" t="n">
        <v>0.4</v>
      </c>
      <c r="AW95" s="120" t="n">
        <v>42501</v>
      </c>
      <c r="AX95" s="121" t="s">
        <v>124</v>
      </c>
      <c r="AY95" s="106" t="n">
        <v>42601</v>
      </c>
      <c r="AZ95" s="137" t="s">
        <v>486</v>
      </c>
      <c r="BA95" s="158" t="s">
        <v>487</v>
      </c>
      <c r="BB95" s="124" t="n">
        <v>42620</v>
      </c>
      <c r="BC95" s="110" t="s">
        <v>126</v>
      </c>
      <c r="BD95" s="125"/>
      <c r="BE95" s="125"/>
      <c r="BF95" s="125"/>
      <c r="BG95" s="125"/>
      <c r="BH95" s="125"/>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112"/>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row>
    <row r="96" s="114" customFormat="true" ht="230.25" hidden="false" customHeight="true" outlineLevel="0" collapsed="false">
      <c r="A96" s="86" t="n">
        <v>11</v>
      </c>
      <c r="B96" s="88" t="s">
        <v>39</v>
      </c>
      <c r="C96" s="88" t="s">
        <v>40</v>
      </c>
      <c r="D96" s="88" t="s">
        <v>15</v>
      </c>
      <c r="E96" s="89" t="s">
        <v>23</v>
      </c>
      <c r="F96" s="139" t="s">
        <v>428</v>
      </c>
      <c r="G96" s="88" t="s">
        <v>488</v>
      </c>
      <c r="H96" s="88" t="s">
        <v>489</v>
      </c>
      <c r="I96" s="88" t="s">
        <v>490</v>
      </c>
      <c r="J96" s="88" t="s">
        <v>8</v>
      </c>
      <c r="K96" s="91" t="s">
        <v>491</v>
      </c>
      <c r="L96" s="86" t="s">
        <v>34</v>
      </c>
      <c r="M96" s="86" t="s">
        <v>42</v>
      </c>
      <c r="N96" s="92" t="n">
        <f aca="false">VLOOKUP(L96,'MATRIZ CALIFICACIÓN'!$B$10:$C$24,2,FALSE())</f>
        <v>3</v>
      </c>
      <c r="O96" s="86" t="n">
        <f aca="false">HLOOKUP(M96,'MATRIZ CALIFICACIÓN'!$D$8:$H$9,2,FALSE())</f>
        <v>4</v>
      </c>
      <c r="P96" s="86" t="n">
        <f aca="false">VALUE(CONCATENATE(N96,O96))</f>
        <v>34</v>
      </c>
      <c r="Q96" s="93" t="str">
        <f aca="false">VLOOKUP(P96,'MATRIZ CALIFICACIÓN'!$D$58:$E$82,2,FALSE())</f>
        <v>ALTA</v>
      </c>
      <c r="R96" s="94" t="str">
        <f aca="false">VLOOKUP(Q96,'MATRIZ CALIFICACIÓN'!$G$59:$I$62,2,FALSE())</f>
        <v>* Reducir el riesgo
* Evitar el riesgo
* Compartir o transferir el riesgo</v>
      </c>
      <c r="S96" s="95" t="s">
        <v>5</v>
      </c>
      <c r="T96" s="94" t="n">
        <f aca="false">IF(S96="","",IF(S96="si",20,0))</f>
        <v>20</v>
      </c>
      <c r="U96" s="91" t="s">
        <v>492</v>
      </c>
      <c r="V96" s="91" t="s">
        <v>5</v>
      </c>
      <c r="W96" s="91" t="n">
        <f aca="false">IF(V96="","",IF(V96="si",20,0))</f>
        <v>20</v>
      </c>
      <c r="X96" s="91" t="s">
        <v>5</v>
      </c>
      <c r="Y96" s="91" t="n">
        <f aca="false">IF(X96="","",IF(X96="si",20,0))</f>
        <v>20</v>
      </c>
      <c r="Z96" s="91" t="s">
        <v>5</v>
      </c>
      <c r="AA96" s="91" t="n">
        <f aca="false">IF(Z96="","",IF(Z96="si",40,0))</f>
        <v>40</v>
      </c>
      <c r="AB96" s="91" t="s">
        <v>11</v>
      </c>
      <c r="AC96" s="96" t="n">
        <f aca="false">IF(AB96="","",IF(AB96="PROBABILIDAD",SUM(T96+W96+Y96+AA96),0))</f>
        <v>100</v>
      </c>
      <c r="AD96" s="97" t="n">
        <f aca="false">IF(AB96="","",IF(AB96="IMPACTO",SUM(T96+W96+Y96+AA96),0))</f>
        <v>0</v>
      </c>
      <c r="AE96" s="88" t="n">
        <f aca="false">IF(SUM(AC96:AC96),AVERAGEIF(AC96:AC96,"&gt;0",AC96:AC96),1)</f>
        <v>100</v>
      </c>
      <c r="AF96" s="88" t="n">
        <f aca="false">IF(SUM(AD96:AD96),AVERAGEIF(AD96:AD96,"&gt;0",AD96:AD96),1)</f>
        <v>1</v>
      </c>
      <c r="AG96" s="88" t="n">
        <f aca="false">IF(AND(AE96&gt;=0,AE96&lt;=50),0,IF(AND(AE96&gt;50,AE96&lt;76),1,2))</f>
        <v>2</v>
      </c>
      <c r="AH96" s="88" t="n">
        <f aca="false">IF(AND(AF96&gt;=0,AF96&lt;=50),0,IF(AND(AF96&gt;50,AF96&lt;76),1,2))</f>
        <v>0</v>
      </c>
      <c r="AI96" s="94" t="n">
        <f aca="false">IF(AG96&lt;N96,N96-AG96,N96)</f>
        <v>1</v>
      </c>
      <c r="AJ96" s="94" t="n">
        <f aca="false">IF(AH96&lt;O96,O96-AH96,O96)</f>
        <v>4</v>
      </c>
      <c r="AK96" s="94" t="n">
        <f aca="false">VALUE(CONCATENATE(AI32:AI96,AJ96))</f>
        <v>14</v>
      </c>
      <c r="AL96" s="98" t="str">
        <f aca="false">VLOOKUP(AI96,'[2]MATRIZ CALIFICACIÓN'!$A$10:$B$24,2,0)</f>
        <v>RARO (1)</v>
      </c>
      <c r="AM96" s="98" t="str">
        <f aca="false">HLOOKUP(AJ96,'[2]MATRIZ CALIFICACIÓN'!$D$7:$H$8,2,0)</f>
        <v>MAYOR (4)</v>
      </c>
      <c r="AN96" s="93" t="str">
        <f aca="false">VLOOKUP(AK96,'[2]MATRIZ CALIFICACIÓN'!$D$58:$E$82,2,FALSE())</f>
        <v>MODERADA</v>
      </c>
      <c r="AO96" s="94" t="str">
        <f aca="false">VLOOKUP(AN96,'[2]MATRIZ CALIFICACIÓN'!$G$59:$I$62,2,FALSE())</f>
        <v>* Asumir el riesgo
* Reducir el riesgo</v>
      </c>
      <c r="AP96" s="115" t="s">
        <v>493</v>
      </c>
      <c r="AQ96" s="116" t="s">
        <v>133</v>
      </c>
      <c r="AR96" s="116" t="s">
        <v>121</v>
      </c>
      <c r="AS96" s="115" t="s">
        <v>122</v>
      </c>
      <c r="AT96" s="117" t="n">
        <v>42482</v>
      </c>
      <c r="AU96" s="143" t="s">
        <v>494</v>
      </c>
      <c r="AV96" s="135" t="n">
        <v>0.25</v>
      </c>
      <c r="AW96" s="120" t="n">
        <v>42501</v>
      </c>
      <c r="AX96" s="121" t="s">
        <v>124</v>
      </c>
      <c r="AY96" s="106" t="n">
        <v>42607</v>
      </c>
      <c r="AZ96" s="137" t="s">
        <v>495</v>
      </c>
      <c r="BA96" s="158" t="s">
        <v>496</v>
      </c>
      <c r="BB96" s="124" t="n">
        <v>42620</v>
      </c>
      <c r="BC96" s="110" t="s">
        <v>126</v>
      </c>
      <c r="BD96" s="125"/>
      <c r="BE96" s="125"/>
      <c r="BF96" s="125"/>
      <c r="BG96" s="125"/>
      <c r="BH96" s="125"/>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112"/>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row>
    <row r="97" s="114" customFormat="true" ht="95.25" hidden="false" customHeight="true" outlineLevel="0" collapsed="false">
      <c r="A97" s="160" t="n">
        <v>11</v>
      </c>
      <c r="B97" s="153" t="s">
        <v>39</v>
      </c>
      <c r="C97" s="88" t="s">
        <v>40</v>
      </c>
      <c r="D97" s="88" t="s">
        <v>36</v>
      </c>
      <c r="E97" s="89" t="s">
        <v>30</v>
      </c>
      <c r="F97" s="139" t="s">
        <v>497</v>
      </c>
      <c r="G97" s="154" t="s">
        <v>498</v>
      </c>
      <c r="H97" s="88" t="s">
        <v>499</v>
      </c>
      <c r="I97" s="153" t="s">
        <v>500</v>
      </c>
      <c r="J97" s="155" t="s">
        <v>142</v>
      </c>
      <c r="K97" s="154" t="s">
        <v>501</v>
      </c>
      <c r="L97" s="86" t="s">
        <v>34</v>
      </c>
      <c r="M97" s="86" t="s">
        <v>35</v>
      </c>
      <c r="N97" s="92" t="n">
        <f aca="false">VLOOKUP(L97,'MATRIZ CALIFICACIÓN'!$B$10:$C$24,2,FALSE())</f>
        <v>3</v>
      </c>
      <c r="O97" s="86" t="n">
        <f aca="false">HLOOKUP(M97,'MATRIZ CALIFICACIÓN'!$D$8:$H$9,2,FALSE())</f>
        <v>3</v>
      </c>
      <c r="P97" s="86" t="n">
        <f aca="false">VALUE(CONCATENATE(N97,O97))</f>
        <v>33</v>
      </c>
      <c r="Q97" s="93" t="str">
        <f aca="false">VLOOKUP(P97,'MATRIZ CALIFICACIÓN'!$D$58:$E$82,2,FALSE())</f>
        <v>ALTA</v>
      </c>
      <c r="R97" s="94" t="str">
        <f aca="false">VLOOKUP(Q97,'MATRIZ CALIFICACIÓN'!$G$59:$I$62,2,FALSE())</f>
        <v>* Reducir el riesgo
* Evitar el riesgo
* Compartir o transferir el riesgo</v>
      </c>
      <c r="S97" s="95" t="s">
        <v>5</v>
      </c>
      <c r="T97" s="94" t="n">
        <f aca="false">IF(S97="","",IF(S97="si",20,0))</f>
        <v>20</v>
      </c>
      <c r="U97" s="153" t="s">
        <v>502</v>
      </c>
      <c r="V97" s="91" t="s">
        <v>5</v>
      </c>
      <c r="W97" s="91" t="n">
        <f aca="false">IF(V97="","",IF(V97="si",20,0))</f>
        <v>20</v>
      </c>
      <c r="X97" s="91" t="s">
        <v>5</v>
      </c>
      <c r="Y97" s="91" t="n">
        <f aca="false">IF(X97="","",IF(X97="si",20,0))</f>
        <v>20</v>
      </c>
      <c r="Z97" s="91" t="s">
        <v>5</v>
      </c>
      <c r="AA97" s="91" t="n">
        <f aca="false">IF(Z97="","",IF(Z97="si",40,0))</f>
        <v>40</v>
      </c>
      <c r="AB97" s="91" t="s">
        <v>11</v>
      </c>
      <c r="AC97" s="96" t="n">
        <f aca="false">IF(AB97="","",IF(AB97="PROBABILIDAD",SUM(T97+W97+Y97+AA97),0))</f>
        <v>100</v>
      </c>
      <c r="AD97" s="97" t="n">
        <f aca="false">IF(AB97="","",IF(AB97="IMPACTO",SUM(T97+W97+Y97+AA97),0))</f>
        <v>0</v>
      </c>
      <c r="AE97" s="88" t="n">
        <f aca="false">IF(SUM(AC97:AC97),AVERAGEIF(AC97:AC97,"&gt;0",AC97:AC97),1)</f>
        <v>100</v>
      </c>
      <c r="AF97" s="88" t="n">
        <f aca="false">IF(SUM(AD97:AD97),AVERAGEIF(AD97:AD97,"&gt;0",AD97:AD97),1)</f>
        <v>1</v>
      </c>
      <c r="AG97" s="88" t="n">
        <f aca="false">IF(AND(AE97&gt;=0,AE97&lt;=50),0,IF(AND(AE97&gt;50,AE97&lt;76),1,2))</f>
        <v>2</v>
      </c>
      <c r="AH97" s="88" t="n">
        <f aca="false">IF(AND(AF97&gt;=0,AF97&lt;=50),0,IF(AND(AF97&gt;50,AF97&lt;76),1,2))</f>
        <v>0</v>
      </c>
      <c r="AI97" s="94" t="n">
        <f aca="false">IF(AG97&lt;N97,N97-AG97,N97)</f>
        <v>1</v>
      </c>
      <c r="AJ97" s="94" t="n">
        <f aca="false">IF(AH97&lt;O97,O97-AH97,O97)</f>
        <v>3</v>
      </c>
      <c r="AK97" s="94" t="n">
        <f aca="false">VALUE(CONCATENATE(AI38:AI97,AJ97))</f>
        <v>13</v>
      </c>
      <c r="AL97" s="98" t="str">
        <f aca="false">VLOOKUP(AI97,'[4]MATRIZ CALIFICACIÓN'!$A$10:$B$24,2,0)</f>
        <v>RARO (1)</v>
      </c>
      <c r="AM97" s="98" t="str">
        <f aca="false">HLOOKUP(AJ97,'[4]MATRIZ CALIFICACIÓN'!$D$7:$H$8,2,0)</f>
        <v>MODERADO (3)</v>
      </c>
      <c r="AN97" s="93" t="str">
        <f aca="false">VLOOKUP(AK97,'[4]MATRIZ CALIFICACIÓN'!$D$58:$E$82,2,FALSE())</f>
        <v>BAJA</v>
      </c>
      <c r="AO97" s="94" t="str">
        <f aca="false">VLOOKUP(AN97,'[4]MATRIZ CALIFICACIÓN'!$G$59:$I$62,2,FALSE())</f>
        <v>* Asumir el riesgo</v>
      </c>
      <c r="AP97" s="154" t="s">
        <v>503</v>
      </c>
      <c r="AQ97" s="116" t="s">
        <v>133</v>
      </c>
      <c r="AR97" s="116" t="s">
        <v>121</v>
      </c>
      <c r="AS97" s="115" t="s">
        <v>122</v>
      </c>
      <c r="AT97" s="117" t="n">
        <v>42481</v>
      </c>
      <c r="AU97" s="143" t="s">
        <v>504</v>
      </c>
      <c r="AV97" s="135" t="n">
        <v>0.33</v>
      </c>
      <c r="AW97" s="120" t="n">
        <v>42501</v>
      </c>
      <c r="AX97" s="121" t="s">
        <v>124</v>
      </c>
      <c r="AY97" s="106" t="n">
        <v>42606</v>
      </c>
      <c r="AZ97" s="137" t="s">
        <v>505</v>
      </c>
      <c r="BA97" s="108" t="n">
        <v>0.66</v>
      </c>
      <c r="BB97" s="124" t="n">
        <v>42620</v>
      </c>
      <c r="BC97" s="110" t="s">
        <v>126</v>
      </c>
      <c r="BD97" s="125"/>
      <c r="BE97" s="125"/>
      <c r="BF97" s="125"/>
      <c r="BG97" s="125"/>
      <c r="BH97" s="125"/>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112"/>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row>
    <row r="98" s="114" customFormat="true" ht="222.75" hidden="false" customHeight="true" outlineLevel="0" collapsed="false">
      <c r="A98" s="86" t="n">
        <v>11</v>
      </c>
      <c r="B98" s="153" t="s">
        <v>39</v>
      </c>
      <c r="C98" s="88" t="s">
        <v>40</v>
      </c>
      <c r="D98" s="88" t="s">
        <v>22</v>
      </c>
      <c r="E98" s="89" t="s">
        <v>30</v>
      </c>
      <c r="F98" s="139" t="s">
        <v>506</v>
      </c>
      <c r="G98" s="197" t="s">
        <v>507</v>
      </c>
      <c r="H98" s="88" t="s">
        <v>508</v>
      </c>
      <c r="I98" s="153" t="s">
        <v>509</v>
      </c>
      <c r="J98" s="155" t="s">
        <v>44</v>
      </c>
      <c r="K98" s="154" t="s">
        <v>510</v>
      </c>
      <c r="L98" s="86" t="s">
        <v>20</v>
      </c>
      <c r="M98" s="86" t="s">
        <v>28</v>
      </c>
      <c r="N98" s="92" t="n">
        <f aca="false">VLOOKUP(L98,'MATRIZ CALIFICACIÓN'!$B$10:$C$24,2,FALSE())</f>
        <v>1</v>
      </c>
      <c r="O98" s="86" t="n">
        <f aca="false">HLOOKUP(M98,'MATRIZ CALIFICACIÓN'!$D$8:$H$9,2,FALSE())</f>
        <v>2</v>
      </c>
      <c r="P98" s="86" t="n">
        <f aca="false">VALUE(CONCATENATE(N98,O98))</f>
        <v>12</v>
      </c>
      <c r="Q98" s="93" t="str">
        <f aca="false">VLOOKUP(P98,'MATRIZ CALIFICACIÓN'!$D$58:$E$82,2,FALSE())</f>
        <v>BAJA</v>
      </c>
      <c r="R98" s="94" t="str">
        <f aca="false">VLOOKUP(Q98,'MATRIZ CALIFICACIÓN'!$G$59:$I$62,2,FALSE())</f>
        <v>* Asumir el riesgo</v>
      </c>
      <c r="S98" s="95" t="s">
        <v>5</v>
      </c>
      <c r="T98" s="94" t="n">
        <f aca="false">IF(S98="","",IF(S98="si",20,0))</f>
        <v>20</v>
      </c>
      <c r="U98" s="153" t="s">
        <v>511</v>
      </c>
      <c r="V98" s="91" t="s">
        <v>5</v>
      </c>
      <c r="W98" s="91" t="n">
        <f aca="false">IF(V98="","",IF(V98="si",20,0))</f>
        <v>20</v>
      </c>
      <c r="X98" s="91" t="s">
        <v>5</v>
      </c>
      <c r="Y98" s="91" t="n">
        <f aca="false">IF(X98="","",IF(X98="si",20,0))</f>
        <v>20</v>
      </c>
      <c r="Z98" s="91" t="s">
        <v>5</v>
      </c>
      <c r="AA98" s="91" t="n">
        <f aca="false">IF(Z98="","",IF(Z98="si",40,0))</f>
        <v>40</v>
      </c>
      <c r="AB98" s="91" t="s">
        <v>11</v>
      </c>
      <c r="AC98" s="96" t="n">
        <f aca="false">IF(AB98="","",IF(AB98="PROBABILIDAD",SUM(T98+W98+Y98+AA98),0))</f>
        <v>100</v>
      </c>
      <c r="AD98" s="97" t="n">
        <f aca="false">IF(AB98="","",IF(AB98="IMPACTO",SUM(T98+W98+Y98+AA98),0))</f>
        <v>0</v>
      </c>
      <c r="AE98" s="88" t="n">
        <f aca="false">IF(SUM(AC98:AC98),AVERAGEIF(AC98:AC98,"&gt;0",AC98:AC98),1)</f>
        <v>100</v>
      </c>
      <c r="AF98" s="88" t="n">
        <f aca="false">IF(SUM(AD98:AD98),AVERAGEIF(AD98:AD98,"&gt;0",AD98:AD98),1)</f>
        <v>1</v>
      </c>
      <c r="AG98" s="88" t="n">
        <f aca="false">IF(AND(AE98&gt;=0,AE98&lt;=50),0,IF(AND(AE98&gt;50,AE98&lt;76),1,2))</f>
        <v>2</v>
      </c>
      <c r="AH98" s="88" t="n">
        <f aca="false">IF(AND(AF98&gt;=0,AF98&lt;=50),0,IF(AND(AF98&gt;50,AF98&lt;76),1,2))</f>
        <v>0</v>
      </c>
      <c r="AI98" s="94" t="n">
        <f aca="false">IF(AG98&lt;N98,N98-AG98,N98)</f>
        <v>1</v>
      </c>
      <c r="AJ98" s="94" t="n">
        <f aca="false">IF(AH98&lt;O98,O98-AH98,O98)</f>
        <v>2</v>
      </c>
      <c r="AK98" s="94" t="n">
        <f aca="false">VALUE(CONCATENATE(AI39:AI98,AJ98))</f>
        <v>12</v>
      </c>
      <c r="AL98" s="98" t="str">
        <f aca="false">VLOOKUP(AI98,'[4]MATRIZ CALIFICACIÓN'!$A$10:$B$24,2,0)</f>
        <v>RARO (1)</v>
      </c>
      <c r="AM98" s="98" t="str">
        <f aca="false">HLOOKUP(AJ98,'[4]MATRIZ CALIFICACIÓN'!$D$7:$H$8,2,0)</f>
        <v>MENOR (2)</v>
      </c>
      <c r="AN98" s="93" t="str">
        <f aca="false">VLOOKUP(AK98,'[4]MATRIZ CALIFICACIÓN'!$D$58:$E$82,2,FALSE())</f>
        <v>BAJA</v>
      </c>
      <c r="AO98" s="94" t="str">
        <f aca="false">VLOOKUP(AN98,'[4]MATRIZ CALIFICACIÓN'!$G$59:$I$62,2,FALSE())</f>
        <v>* Asumir el riesgo</v>
      </c>
      <c r="AP98" s="198" t="s">
        <v>512</v>
      </c>
      <c r="AQ98" s="116" t="s">
        <v>133</v>
      </c>
      <c r="AR98" s="116" t="s">
        <v>121</v>
      </c>
      <c r="AS98" s="115" t="s">
        <v>122</v>
      </c>
      <c r="AT98" s="117" t="n">
        <v>42482</v>
      </c>
      <c r="AU98" s="143" t="s">
        <v>513</v>
      </c>
      <c r="AV98" s="135" t="n">
        <v>0.33</v>
      </c>
      <c r="AW98" s="120" t="n">
        <v>42501</v>
      </c>
      <c r="AX98" s="121" t="s">
        <v>124</v>
      </c>
      <c r="AY98" s="106" t="n">
        <v>42606</v>
      </c>
      <c r="AZ98" s="137" t="s">
        <v>514</v>
      </c>
      <c r="BA98" s="158" t="s">
        <v>515</v>
      </c>
      <c r="BB98" s="124" t="n">
        <v>42620</v>
      </c>
      <c r="BC98" s="110" t="s">
        <v>126</v>
      </c>
      <c r="BD98" s="125"/>
      <c r="BE98" s="125"/>
      <c r="BF98" s="125"/>
      <c r="BG98" s="125"/>
      <c r="BH98" s="125"/>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112"/>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row>
    <row r="99" s="114" customFormat="true" ht="142.5" hidden="false" customHeight="true" outlineLevel="0" collapsed="false">
      <c r="A99" s="166" t="n">
        <v>11</v>
      </c>
      <c r="B99" s="127" t="s">
        <v>39</v>
      </c>
      <c r="C99" s="88" t="s">
        <v>40</v>
      </c>
      <c r="D99" s="88" t="s">
        <v>36</v>
      </c>
      <c r="E99" s="89" t="s">
        <v>30</v>
      </c>
      <c r="F99" s="91" t="s">
        <v>497</v>
      </c>
      <c r="G99" s="127" t="s">
        <v>516</v>
      </c>
      <c r="H99" s="156" t="s">
        <v>517</v>
      </c>
      <c r="I99" s="127" t="s">
        <v>518</v>
      </c>
      <c r="J99" s="129" t="s">
        <v>142</v>
      </c>
      <c r="K99" s="127" t="s">
        <v>268</v>
      </c>
      <c r="L99" s="130" t="s">
        <v>41</v>
      </c>
      <c r="M99" s="129" t="s">
        <v>35</v>
      </c>
      <c r="N99" s="92" t="n">
        <f aca="false">VLOOKUP(L99,'MATRIZ CALIFICACIÓN'!$B$10:$C$24,2,FALSE())</f>
        <v>4</v>
      </c>
      <c r="O99" s="86" t="n">
        <f aca="false">HLOOKUP(M99,'MATRIZ CALIFICACIÓN'!$D$8:$H$9,2,FALSE())</f>
        <v>3</v>
      </c>
      <c r="P99" s="86" t="n">
        <f aca="false">VALUE(CONCATENATE(N99,O99))</f>
        <v>43</v>
      </c>
      <c r="Q99" s="93" t="str">
        <f aca="false">VLOOKUP(P99,'MATRIZ CALIFICACIÓN'!$D$58:$E$82,2,FALSE())</f>
        <v>ALTA</v>
      </c>
      <c r="R99" s="94" t="str">
        <f aca="false">VLOOKUP(Q99,'MATRIZ CALIFICACIÓN'!$G$59:$I$62,2,FALSE())</f>
        <v>* Reducir el riesgo
* Evitar el riesgo
* Compartir o transferir el riesgo</v>
      </c>
      <c r="S99" s="130" t="s">
        <v>5</v>
      </c>
      <c r="T99" s="94" t="n">
        <f aca="false">IF(S99="","",IF(S99="si",20,0))</f>
        <v>20</v>
      </c>
      <c r="U99" s="127" t="s">
        <v>519</v>
      </c>
      <c r="V99" s="130" t="s">
        <v>5</v>
      </c>
      <c r="W99" s="91" t="n">
        <f aca="false">IF(V99="","",IF(V99="si",20,0))</f>
        <v>20</v>
      </c>
      <c r="X99" s="130" t="s">
        <v>5</v>
      </c>
      <c r="Y99" s="91" t="n">
        <f aca="false">IF(X99="","",IF(X99="si",20,0))</f>
        <v>20</v>
      </c>
      <c r="Z99" s="130" t="s">
        <v>5</v>
      </c>
      <c r="AA99" s="91" t="n">
        <f aca="false">IF(Z99="","",IF(Z99="si",40,0))</f>
        <v>40</v>
      </c>
      <c r="AB99" s="91" t="s">
        <v>12</v>
      </c>
      <c r="AC99" s="96" t="n">
        <f aca="false">IF(AB99="","",IF(AB99="PROBABILIDAD",SUM(T99+W99+Y99+AA99),0))</f>
        <v>0</v>
      </c>
      <c r="AD99" s="97" t="n">
        <f aca="false">IF(AB99="","",IF(AB99="IMPACTO",SUM(T99+W99+Y99+AA99),0))</f>
        <v>100</v>
      </c>
      <c r="AE99" s="88" t="n">
        <f aca="false">IF(SUM(AC99:AC99),AVERAGEIF(AC99:AC99,"&gt;0",AC99:AC99),1)</f>
        <v>1</v>
      </c>
      <c r="AF99" s="88" t="n">
        <f aca="false">IF(SUM(AD99:AD99),AVERAGEIF(AD99:AD99,"&gt;0",AD99:AD99),1)</f>
        <v>100</v>
      </c>
      <c r="AG99" s="88" t="n">
        <f aca="false">IF(AND(AE99&gt;=0,AE99&lt;=50),0,IF(AND(AE99&gt;50,AE99&lt;76),1,2))</f>
        <v>0</v>
      </c>
      <c r="AH99" s="88" t="n">
        <f aca="false">IF(AND(AF99&gt;=0,AF99&lt;=50),0,IF(AND(AF99&gt;50,AF99&lt;76),1,2))</f>
        <v>2</v>
      </c>
      <c r="AI99" s="94" t="n">
        <f aca="false">IF(AG99&lt;N99,N99-AG99,N99)</f>
        <v>4</v>
      </c>
      <c r="AJ99" s="94" t="n">
        <f aca="false">IF(AH99&lt;O99,O99-AH99,O99)</f>
        <v>1</v>
      </c>
      <c r="AK99" s="94" t="n">
        <f aca="false">VALUE(CONCATENATE(AI48:AI99,AJ99))</f>
        <v>41</v>
      </c>
      <c r="AL99" s="98" t="str">
        <f aca="false">VLOOKUP(AI99,'[1]MATRIZ CALIFICACIÓN'!$A$10:$B$24,2,0)</f>
        <v>PROBABLE (4)</v>
      </c>
      <c r="AM99" s="98" t="str">
        <f aca="false">HLOOKUP(AJ99,'[1]MATRIZ CALIFICACIÓN'!$D$7:$H$8,2,0)</f>
        <v>INSIGNIFICANTE (1)</v>
      </c>
      <c r="AN99" s="93" t="str">
        <f aca="false">VLOOKUP(AK99,'[1]MATRIZ CALIFICACIÓN'!$D$58:$E$82,2,FALSE())</f>
        <v>MODERADA</v>
      </c>
      <c r="AO99" s="94" t="str">
        <f aca="false">VLOOKUP(AN99,'[1]MATRIZ CALIFICACIÓN'!$G$59:$I$62,2,FALSE())</f>
        <v>* Asumir el riesgo
* Reducir el riesgo</v>
      </c>
      <c r="AP99" s="127" t="s">
        <v>520</v>
      </c>
      <c r="AQ99" s="132" t="s">
        <v>133</v>
      </c>
      <c r="AR99" s="132" t="s">
        <v>121</v>
      </c>
      <c r="AS99" s="130" t="s">
        <v>146</v>
      </c>
      <c r="AT99" s="133" t="n">
        <v>42481</v>
      </c>
      <c r="AU99" s="143" t="s">
        <v>521</v>
      </c>
      <c r="AV99" s="135" t="n">
        <v>0</v>
      </c>
      <c r="AW99" s="120" t="n">
        <v>42501</v>
      </c>
      <c r="AX99" s="168" t="s">
        <v>361</v>
      </c>
      <c r="AY99" s="136" t="n">
        <v>42607</v>
      </c>
      <c r="AZ99" s="137" t="s">
        <v>522</v>
      </c>
      <c r="BA99" s="148" t="n">
        <v>25</v>
      </c>
      <c r="BB99" s="124" t="n">
        <v>42620</v>
      </c>
      <c r="BC99" s="110" t="s">
        <v>126</v>
      </c>
      <c r="BD99" s="138"/>
      <c r="BE99" s="125"/>
      <c r="BF99" s="125"/>
      <c r="BG99" s="125"/>
      <c r="BH99" s="125"/>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112"/>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row>
    <row r="100" s="114" customFormat="true" ht="102.75" hidden="false" customHeight="true" outlineLevel="0" collapsed="false">
      <c r="A100" s="166" t="n">
        <v>11</v>
      </c>
      <c r="B100" s="127" t="s">
        <v>39</v>
      </c>
      <c r="C100" s="88" t="s">
        <v>40</v>
      </c>
      <c r="D100" s="88" t="s">
        <v>36</v>
      </c>
      <c r="E100" s="89" t="s">
        <v>30</v>
      </c>
      <c r="F100" s="91" t="s">
        <v>497</v>
      </c>
      <c r="G100" s="127" t="s">
        <v>523</v>
      </c>
      <c r="H100" s="156" t="s">
        <v>524</v>
      </c>
      <c r="I100" s="127" t="s">
        <v>525</v>
      </c>
      <c r="J100" s="129" t="s">
        <v>44</v>
      </c>
      <c r="K100" s="127" t="s">
        <v>367</v>
      </c>
      <c r="L100" s="171" t="s">
        <v>34</v>
      </c>
      <c r="M100" s="172" t="s">
        <v>28</v>
      </c>
      <c r="N100" s="92" t="n">
        <f aca="false">VLOOKUP(L100,'MATRIZ CALIFICACIÓN'!$B$10:$C$24,2,FALSE())</f>
        <v>3</v>
      </c>
      <c r="O100" s="86" t="n">
        <f aca="false">HLOOKUP(M100,'MATRIZ CALIFICACIÓN'!$D$8:$H$9,2,FALSE())</f>
        <v>2</v>
      </c>
      <c r="P100" s="86" t="n">
        <f aca="false">VALUE(CONCATENATE(N100,O100))</f>
        <v>32</v>
      </c>
      <c r="Q100" s="93" t="str">
        <f aca="false">VLOOKUP(P100,'MATRIZ CALIFICACIÓN'!$D$58:$E$82,2,FALSE())</f>
        <v>MODERADA</v>
      </c>
      <c r="R100" s="94" t="str">
        <f aca="false">VLOOKUP(Q100,'MATRIZ CALIFICACIÓN'!$G$59:$I$62,2,FALSE())</f>
        <v>* Asumir el riesgo
* Reducir el riesgo</v>
      </c>
      <c r="S100" s="130" t="s">
        <v>5</v>
      </c>
      <c r="T100" s="94" t="n">
        <f aca="false">IF(S100="","",IF(S100="si",20,0))</f>
        <v>20</v>
      </c>
      <c r="U100" s="169" t="s">
        <v>526</v>
      </c>
      <c r="V100" s="171" t="s">
        <v>5</v>
      </c>
      <c r="W100" s="91" t="n">
        <f aca="false">IF(V100="","",IF(V100="si",20,0))</f>
        <v>20</v>
      </c>
      <c r="X100" s="171" t="s">
        <v>5</v>
      </c>
      <c r="Y100" s="91" t="n">
        <f aca="false">IF(X100="","",IF(X100="si",20,0))</f>
        <v>20</v>
      </c>
      <c r="Z100" s="171" t="s">
        <v>5</v>
      </c>
      <c r="AA100" s="91" t="n">
        <f aca="false">IF(Z100="","",IF(Z100="si",40,0))</f>
        <v>40</v>
      </c>
      <c r="AB100" s="91" t="s">
        <v>12</v>
      </c>
      <c r="AC100" s="96" t="n">
        <f aca="false">IF(AB100="","",IF(AB100="PROBABILIDAD",SUM(T100+W100+Y100+AA100),0))</f>
        <v>0</v>
      </c>
      <c r="AD100" s="97" t="n">
        <f aca="false">IF(AB100="","",IF(AB100="IMPACTO",SUM(T100+W100+Y100+AA100),0))</f>
        <v>100</v>
      </c>
      <c r="AE100" s="88" t="n">
        <f aca="false">IF(SUM(AC100:AC100),AVERAGEIF(AC100:AC100,"&gt;0",AC100:AC100),1)</f>
        <v>1</v>
      </c>
      <c r="AF100" s="88" t="n">
        <f aca="false">IF(SUM(AD100:AD100),AVERAGEIF(AD100:AD100,"&gt;0",AD100:AD100),1)</f>
        <v>100</v>
      </c>
      <c r="AG100" s="88" t="n">
        <f aca="false">IF(AND(AE100&gt;=0,AE100&lt;=50),0,IF(AND(AE100&gt;50,AE100&lt;76),1,2))</f>
        <v>0</v>
      </c>
      <c r="AH100" s="88" t="n">
        <f aca="false">IF(AND(AF100&gt;=0,AF100&lt;=50),0,IF(AND(AF100&gt;50,AF100&lt;76),1,2))</f>
        <v>2</v>
      </c>
      <c r="AI100" s="94" t="n">
        <f aca="false">IF(AG100&lt;N100,N100-AG100,N100)</f>
        <v>3</v>
      </c>
      <c r="AJ100" s="94" t="n">
        <f aca="false">IF(AH100&lt;O100,O100-AH100,O100)</f>
        <v>2</v>
      </c>
      <c r="AK100" s="94" t="n">
        <f aca="false">VALUE(CONCATENATE(AI49:AI100,AJ100))</f>
        <v>32</v>
      </c>
      <c r="AL100" s="98" t="str">
        <f aca="false">VLOOKUP(AI100,'[1]MATRIZ CALIFICACIÓN'!$A$10:$B$24,2,0)</f>
        <v>POSIBLE (3)</v>
      </c>
      <c r="AM100" s="98" t="str">
        <f aca="false">HLOOKUP(AJ100,'[1]MATRIZ CALIFICACIÓN'!$D$7:$H$8,2,0)</f>
        <v>MENOR (2)</v>
      </c>
      <c r="AN100" s="93" t="str">
        <f aca="false">VLOOKUP(AK100,'[1]MATRIZ CALIFICACIÓN'!$D$58:$E$82,2,FALSE())</f>
        <v>MODERADA</v>
      </c>
      <c r="AO100" s="94" t="str">
        <f aca="false">VLOOKUP(AN100,'[1]MATRIZ CALIFICACIÓN'!$G$59:$I$62,2,FALSE())</f>
        <v>* Asumir el riesgo
* Reducir el riesgo</v>
      </c>
      <c r="AP100" s="127" t="s">
        <v>527</v>
      </c>
      <c r="AQ100" s="132" t="s">
        <v>133</v>
      </c>
      <c r="AR100" s="132" t="s">
        <v>121</v>
      </c>
      <c r="AS100" s="130" t="s">
        <v>146</v>
      </c>
      <c r="AT100" s="133" t="n">
        <v>42479</v>
      </c>
      <c r="AU100" s="143" t="s">
        <v>528</v>
      </c>
      <c r="AV100" s="119" t="n">
        <f aca="false">8+10+6</f>
        <v>24</v>
      </c>
      <c r="AW100" s="120" t="n">
        <v>42501</v>
      </c>
      <c r="AX100" s="121" t="s">
        <v>124</v>
      </c>
      <c r="AY100" s="136" t="n">
        <v>42607</v>
      </c>
      <c r="AZ100" s="137" t="s">
        <v>529</v>
      </c>
      <c r="BA100" s="158" t="s">
        <v>530</v>
      </c>
      <c r="BB100" s="124" t="n">
        <v>42620</v>
      </c>
      <c r="BC100" s="110" t="s">
        <v>126</v>
      </c>
      <c r="BD100" s="138"/>
      <c r="BE100" s="125"/>
      <c r="BF100" s="125"/>
      <c r="BG100" s="125"/>
      <c r="BH100" s="125"/>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112"/>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row>
    <row r="101" s="114" customFormat="true" ht="281.25" hidden="false" customHeight="true" outlineLevel="0" collapsed="false">
      <c r="A101" s="86" t="n">
        <v>11</v>
      </c>
      <c r="B101" s="88" t="s">
        <v>39</v>
      </c>
      <c r="C101" s="88" t="s">
        <v>40</v>
      </c>
      <c r="D101" s="88" t="s">
        <v>36</v>
      </c>
      <c r="E101" s="89" t="s">
        <v>30</v>
      </c>
      <c r="F101" s="91" t="s">
        <v>497</v>
      </c>
      <c r="G101" s="199" t="s">
        <v>531</v>
      </c>
      <c r="H101" s="88" t="s">
        <v>532</v>
      </c>
      <c r="I101" s="200" t="s">
        <v>533</v>
      </c>
      <c r="J101" s="88" t="s">
        <v>8</v>
      </c>
      <c r="K101" s="91" t="s">
        <v>534</v>
      </c>
      <c r="L101" s="130" t="s">
        <v>34</v>
      </c>
      <c r="M101" s="129" t="s">
        <v>42</v>
      </c>
      <c r="N101" s="92" t="n">
        <f aca="false">VLOOKUP(L101,'MATRIZ CALIFICACIÓN'!$B$10:$C$24,2,FALSE())</f>
        <v>3</v>
      </c>
      <c r="O101" s="86" t="n">
        <f aca="false">HLOOKUP(M101,'MATRIZ CALIFICACIÓN'!$D$8:$H$9,2,FALSE())</f>
        <v>4</v>
      </c>
      <c r="P101" s="86" t="n">
        <f aca="false">VALUE(CONCATENATE(N101,O101))</f>
        <v>34</v>
      </c>
      <c r="Q101" s="93" t="str">
        <f aca="false">VLOOKUP(P101,'MATRIZ CALIFICACIÓN'!$D$58:$E$82,2,FALSE())</f>
        <v>ALTA</v>
      </c>
      <c r="R101" s="94" t="str">
        <f aca="false">VLOOKUP(Q101,'MATRIZ CALIFICACIÓN'!$G$59:$I$62,2,FALSE())</f>
        <v>* Reducir el riesgo
* Evitar el riesgo
* Compartir o transferir el riesgo</v>
      </c>
      <c r="S101" s="179" t="s">
        <v>5</v>
      </c>
      <c r="T101" s="94" t="n">
        <f aca="false">IF(S101="","",IF(S101="si",20,0))</f>
        <v>20</v>
      </c>
      <c r="U101" s="127" t="s">
        <v>535</v>
      </c>
      <c r="V101" s="130" t="s">
        <v>5</v>
      </c>
      <c r="W101" s="91" t="n">
        <f aca="false">IF(V101="","",IF(V101="si",20,0))</f>
        <v>20</v>
      </c>
      <c r="X101" s="130" t="s">
        <v>5</v>
      </c>
      <c r="Y101" s="91" t="n">
        <f aca="false">IF(X101="","",IF(X101="si",20,0))</f>
        <v>20</v>
      </c>
      <c r="Z101" s="130" t="s">
        <v>5</v>
      </c>
      <c r="AA101" s="91" t="n">
        <f aca="false">IF(Z101="","",IF(Z101="si",40,0))</f>
        <v>40</v>
      </c>
      <c r="AB101" s="91" t="s">
        <v>11</v>
      </c>
      <c r="AC101" s="96" t="n">
        <f aca="false">IF(AB101="","",IF(AB101="PROBABILIDAD",SUM(T101+W101+Y101+AA101),0))</f>
        <v>100</v>
      </c>
      <c r="AD101" s="97" t="n">
        <f aca="false">IF(AB101="","",IF(AB101="IMPACTO",SUM(T101+W101+Y101+AA101),0))</f>
        <v>0</v>
      </c>
      <c r="AE101" s="88" t="n">
        <f aca="false">IF(SUM(AC101:AC101),AVERAGEIF(AC101:AC101,"&gt;0",AC101:AC101),1)</f>
        <v>100</v>
      </c>
      <c r="AF101" s="88" t="n">
        <f aca="false">IF(SUM(AD101:AD101),AVERAGEIF(AD101:AD101,"&gt;0",AD101:AD101),1)</f>
        <v>1</v>
      </c>
      <c r="AG101" s="88" t="n">
        <f aca="false">IF(AND(AE101&gt;=0,AE101&lt;=50),0,IF(AND(AE101&gt;50,AE101&lt;76),1,2))</f>
        <v>2</v>
      </c>
      <c r="AH101" s="88" t="n">
        <f aca="false">IF(AND(AF101&gt;=0,AF101&lt;=50),0,IF(AND(AF101&gt;50,AF101&lt;76),1,2))</f>
        <v>0</v>
      </c>
      <c r="AI101" s="94" t="n">
        <f aca="false">IF(AG101&lt;N101,N101-AG101,N101)</f>
        <v>1</v>
      </c>
      <c r="AJ101" s="94" t="n">
        <f aca="false">IF(AH101&lt;O101,O101-AH101,O101)</f>
        <v>4</v>
      </c>
      <c r="AK101" s="94" t="n">
        <f aca="false">VALUE(CONCATENATE(AI50:AI101,AJ101))</f>
        <v>14</v>
      </c>
      <c r="AL101" s="98" t="str">
        <f aca="false">VLOOKUP(AI101,'[1]MATRIZ CALIFICACIÓN'!$A$10:$B$24,2,0)</f>
        <v>RARO (1)</v>
      </c>
      <c r="AM101" s="98" t="str">
        <f aca="false">HLOOKUP(AJ101,'[1]MATRIZ CALIFICACIÓN'!$D$7:$H$8,2,0)</f>
        <v>MAYOR (4)</v>
      </c>
      <c r="AN101" s="93" t="str">
        <f aca="false">VLOOKUP(AK101,'[1]MATRIZ CALIFICACIÓN'!$D$58:$E$82,2,FALSE())</f>
        <v>MODERADA</v>
      </c>
      <c r="AO101" s="94" t="str">
        <f aca="false">VLOOKUP(AN101,'[1]MATRIZ CALIFICACIÓN'!$G$59:$I$62,2,FALSE())</f>
        <v>* Asumir el riesgo
* Reducir el riesgo</v>
      </c>
      <c r="AP101" s="180" t="s">
        <v>536</v>
      </c>
      <c r="AQ101" s="132" t="s">
        <v>381</v>
      </c>
      <c r="AR101" s="132" t="s">
        <v>382</v>
      </c>
      <c r="AS101" s="130" t="s">
        <v>146</v>
      </c>
      <c r="AT101" s="201" t="n">
        <v>42478</v>
      </c>
      <c r="AU101" s="202" t="s">
        <v>537</v>
      </c>
      <c r="AV101" s="135" t="n">
        <v>0.24</v>
      </c>
      <c r="AW101" s="120" t="n">
        <v>42501</v>
      </c>
      <c r="AX101" s="121" t="s">
        <v>124</v>
      </c>
      <c r="AY101" s="203" t="n">
        <v>42604</v>
      </c>
      <c r="AZ101" s="137" t="s">
        <v>538</v>
      </c>
      <c r="BA101" s="158" t="s">
        <v>539</v>
      </c>
      <c r="BB101" s="124" t="n">
        <v>42620</v>
      </c>
      <c r="BC101" s="110" t="s">
        <v>126</v>
      </c>
      <c r="BD101" s="183"/>
      <c r="BE101" s="125"/>
      <c r="BF101" s="125"/>
      <c r="BG101" s="125"/>
      <c r="BH101" s="125"/>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112"/>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row>
    <row r="102" s="114" customFormat="true" ht="281.25" hidden="false" customHeight="true" outlineLevel="0" collapsed="false">
      <c r="A102" s="86" t="n">
        <v>11</v>
      </c>
      <c r="B102" s="88" t="s">
        <v>39</v>
      </c>
      <c r="C102" s="88"/>
      <c r="D102" s="88" t="s">
        <v>29</v>
      </c>
      <c r="E102" s="89" t="s">
        <v>23</v>
      </c>
      <c r="F102" s="91" t="s">
        <v>497</v>
      </c>
      <c r="G102" s="199" t="s">
        <v>540</v>
      </c>
      <c r="H102" s="88" t="s">
        <v>541</v>
      </c>
      <c r="I102" s="200" t="s">
        <v>542</v>
      </c>
      <c r="J102" s="88" t="s">
        <v>17</v>
      </c>
      <c r="K102" s="91" t="s">
        <v>287</v>
      </c>
      <c r="L102" s="130" t="s">
        <v>34</v>
      </c>
      <c r="M102" s="129" t="s">
        <v>35</v>
      </c>
      <c r="N102" s="92" t="n">
        <f aca="false">VLOOKUP(L102,'MATRIZ CALIFICACIÓN'!$B$10:$C$24,2,FALSE())</f>
        <v>3</v>
      </c>
      <c r="O102" s="86" t="n">
        <f aca="false">HLOOKUP(M102,'MATRIZ CALIFICACIÓN'!$D$8:$H$9,2,FALSE())</f>
        <v>3</v>
      </c>
      <c r="P102" s="86" t="n">
        <f aca="false">VALUE(CONCATENATE(N102,O102))</f>
        <v>33</v>
      </c>
      <c r="Q102" s="93" t="str">
        <f aca="false">VLOOKUP(P102,'MATRIZ CALIFICACIÓN'!$D$58:$E$82,2,FALSE())</f>
        <v>ALTA</v>
      </c>
      <c r="R102" s="94" t="str">
        <f aca="false">VLOOKUP(Q102,'MATRIZ CALIFICACIÓN'!$G$59:$I$62,2,FALSE())</f>
        <v>* Reducir el riesgo
* Evitar el riesgo
* Compartir o transferir el riesgo</v>
      </c>
      <c r="S102" s="179" t="s">
        <v>5</v>
      </c>
      <c r="T102" s="94"/>
      <c r="U102" s="127" t="s">
        <v>543</v>
      </c>
      <c r="V102" s="179" t="s">
        <v>5</v>
      </c>
      <c r="W102" s="91" t="n">
        <f aca="false">IF(V102="","",IF(V102="si",20,0))</f>
        <v>20</v>
      </c>
      <c r="X102" s="179" t="s">
        <v>5</v>
      </c>
      <c r="Y102" s="91" t="n">
        <f aca="false">IF(X102="","",IF(X102="si",20,0))</f>
        <v>20</v>
      </c>
      <c r="Z102" s="179" t="s">
        <v>5</v>
      </c>
      <c r="AA102" s="91" t="n">
        <f aca="false">IF(Z102="","",IF(Z102="si",40,0))</f>
        <v>40</v>
      </c>
      <c r="AB102" s="91" t="s">
        <v>11</v>
      </c>
      <c r="AC102" s="96" t="n">
        <f aca="false">IF(AB102="","",IF(AB102="PROBABILIDAD",SUM(T102+W102+Y102+AA102),0))</f>
        <v>80</v>
      </c>
      <c r="AD102" s="97" t="n">
        <f aca="false">IF(AB102="","",IF(AB102="IMPACTO",SUM(T102+W102+Y102+AA102),0))</f>
        <v>0</v>
      </c>
      <c r="AE102" s="88" t="n">
        <f aca="false">IF(SUM(AC102:AC102),AVERAGEIF(AC102:AC102,"&gt;0",AC102:AC102),1)</f>
        <v>80</v>
      </c>
      <c r="AF102" s="88" t="n">
        <f aca="false">IF(SUM(AD102:AD102),AVERAGEIF(AD102:AD102,"&gt;0",AD102:AD102),1)</f>
        <v>1</v>
      </c>
      <c r="AG102" s="88" t="n">
        <f aca="false">IF(AND(AE102&gt;=0,AE102&lt;=50),0,IF(AND(AE102&gt;50,AE102&lt;76),1,2))</f>
        <v>2</v>
      </c>
      <c r="AH102" s="88" t="n">
        <f aca="false">IF(AND(AF102&gt;=0,AF102&lt;=50),0,IF(AND(AF102&gt;50,AF102&lt;76),1,2))</f>
        <v>0</v>
      </c>
      <c r="AI102" s="94" t="n">
        <f aca="false">IF(AG102&lt;N102,N102-AG102,N102)</f>
        <v>1</v>
      </c>
      <c r="AJ102" s="94" t="n">
        <f aca="false">IF(AH102&lt;O102,O102-AH102,O102)</f>
        <v>3</v>
      </c>
      <c r="AK102" s="94" t="n">
        <f aca="false">VALUE(CONCATENATE(AI51:AI102,AJ102))</f>
        <v>13</v>
      </c>
      <c r="AL102" s="98" t="str">
        <f aca="false">VLOOKUP(AI102,'[1]MATRIZ CALIFICACIÓN'!$A$10:$B$24,2,0)</f>
        <v>RARO (1)</v>
      </c>
      <c r="AM102" s="98" t="str">
        <f aca="false">HLOOKUP(AJ102,'[1]MATRIZ CALIFICACIÓN'!$D$7:$H$8,2,0)</f>
        <v>MODERADO (3)</v>
      </c>
      <c r="AN102" s="93" t="str">
        <f aca="false">VLOOKUP(AK102,'[1]MATRIZ CALIFICACIÓN'!$D$58:$E$82,2,FALSE())</f>
        <v>BAJA</v>
      </c>
      <c r="AO102" s="94"/>
      <c r="AP102" s="127" t="s">
        <v>544</v>
      </c>
      <c r="AQ102" s="204" t="s">
        <v>381</v>
      </c>
      <c r="AR102" s="132" t="s">
        <v>382</v>
      </c>
      <c r="AS102" s="130" t="s">
        <v>146</v>
      </c>
      <c r="AT102" s="201"/>
      <c r="AU102" s="202"/>
      <c r="AV102" s="135"/>
      <c r="AW102" s="120"/>
      <c r="AX102" s="121"/>
      <c r="AY102" s="182" t="n">
        <v>42606</v>
      </c>
      <c r="AZ102" s="137" t="s">
        <v>545</v>
      </c>
      <c r="BA102" s="158" t="s">
        <v>546</v>
      </c>
      <c r="BB102" s="124" t="n">
        <v>42620</v>
      </c>
      <c r="BC102" s="110" t="s">
        <v>126</v>
      </c>
      <c r="BD102" s="183"/>
      <c r="BE102" s="125"/>
      <c r="BF102" s="125"/>
      <c r="BG102" s="125"/>
      <c r="BH102" s="125"/>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112"/>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row>
    <row r="103" s="114" customFormat="true" ht="132.75" hidden="false" customHeight="true" outlineLevel="0" collapsed="false">
      <c r="A103" s="86" t="n">
        <v>12</v>
      </c>
      <c r="B103" s="88" t="s">
        <v>39</v>
      </c>
      <c r="C103" s="88" t="s">
        <v>40</v>
      </c>
      <c r="D103" s="88" t="s">
        <v>36</v>
      </c>
      <c r="E103" s="89" t="s">
        <v>16</v>
      </c>
      <c r="F103" s="91" t="s">
        <v>547</v>
      </c>
      <c r="G103" s="88" t="s">
        <v>548</v>
      </c>
      <c r="H103" s="88" t="s">
        <v>549</v>
      </c>
      <c r="I103" s="88" t="s">
        <v>550</v>
      </c>
      <c r="J103" s="88" t="s">
        <v>17</v>
      </c>
      <c r="K103" s="91" t="s">
        <v>551</v>
      </c>
      <c r="L103" s="86" t="s">
        <v>47</v>
      </c>
      <c r="M103" s="86" t="s">
        <v>42</v>
      </c>
      <c r="N103" s="92" t="n">
        <f aca="false">VLOOKUP(L103,'MATRIZ CALIFICACIÓN'!$B$10:$C$24,2,FALSE())</f>
        <v>5</v>
      </c>
      <c r="O103" s="86" t="n">
        <f aca="false">HLOOKUP(M103,'MATRIZ CALIFICACIÓN'!$D$8:$H$9,2,FALSE())</f>
        <v>4</v>
      </c>
      <c r="P103" s="86" t="n">
        <f aca="false">VALUE(CONCATENATE(N103,O103))</f>
        <v>54</v>
      </c>
      <c r="Q103" s="93" t="str">
        <f aca="false">VLOOKUP(P103,'MATRIZ CALIFICACIÓN'!$D$58:$E$82,2,FALSE())</f>
        <v>EXTREMA</v>
      </c>
      <c r="R103" s="94" t="str">
        <f aca="false">VLOOKUP(Q103,'MATRIZ CALIFICACIÓN'!$G$59:$I$62,2,FALSE())</f>
        <v>* Reducir el riesgo
* Evitar el riesgo
* Compartir o transferir el riesgo</v>
      </c>
      <c r="S103" s="95" t="s">
        <v>5</v>
      </c>
      <c r="T103" s="94" t="n">
        <f aca="false">IF(S103="","",IF(S103="si",20,0))</f>
        <v>20</v>
      </c>
      <c r="U103" s="91" t="s">
        <v>552</v>
      </c>
      <c r="V103" s="91" t="s">
        <v>5</v>
      </c>
      <c r="W103" s="91" t="n">
        <f aca="false">IF(V103="","",IF(V103="si",20,0))</f>
        <v>20</v>
      </c>
      <c r="X103" s="91" t="s">
        <v>5</v>
      </c>
      <c r="Y103" s="91" t="n">
        <f aca="false">IF(X103="","",IF(X103="si",20,0))</f>
        <v>20</v>
      </c>
      <c r="Z103" s="91" t="s">
        <v>5</v>
      </c>
      <c r="AA103" s="91" t="n">
        <f aca="false">IF(Z103="","",IF(Z103="si",40,0))</f>
        <v>40</v>
      </c>
      <c r="AB103" s="91" t="s">
        <v>12</v>
      </c>
      <c r="AC103" s="96" t="n">
        <f aca="false">IF(AB103="","",IF(AB103="PROBABILIDAD",SUM(T103+W103+Y103+AA103),0))</f>
        <v>0</v>
      </c>
      <c r="AD103" s="97" t="n">
        <f aca="false">IF(AB103="","",IF(AB103="IMPACTO",SUM(T103+W103+Y103+AA103),0))</f>
        <v>100</v>
      </c>
      <c r="AE103" s="88" t="n">
        <f aca="false">IF(SUM(AC103:AC103),AVERAGEIF(AC103:AC103,"&gt;0",AC103:AC103),1)</f>
        <v>1</v>
      </c>
      <c r="AF103" s="88" t="n">
        <f aca="false">IF(SUM(AD103:AD103),AVERAGEIF(AD103:AD103,"&gt;0",AD103:AD103),1)</f>
        <v>100</v>
      </c>
      <c r="AG103" s="88" t="n">
        <f aca="false">IF(AND(AE103&gt;=0,AE103&lt;=50),0,IF(AND(AE103&gt;50,AE103&lt;76),1,2))</f>
        <v>0</v>
      </c>
      <c r="AH103" s="88" t="n">
        <f aca="false">IF(AND(AF103&gt;=0,AF103&lt;=50),0,IF(AND(AF103&gt;50,AF103&lt;76),1,2))</f>
        <v>2</v>
      </c>
      <c r="AI103" s="94" t="n">
        <f aca="false">IF(AG103&lt;N103,N103-AG103,N103)</f>
        <v>5</v>
      </c>
      <c r="AJ103" s="94" t="n">
        <f aca="false">IF(AH103&lt;O103,O103-AH103,O103)</f>
        <v>2</v>
      </c>
      <c r="AK103" s="94" t="n">
        <f aca="false">VALUE(CONCATENATE(AI9:AI103,AJ103))</f>
        <v>52</v>
      </c>
      <c r="AL103" s="98" t="str">
        <f aca="false">VLOOKUP(AI103,'MATRIZ CALIFICACIÓN'!$A$10:$B$24,2,0)</f>
        <v>CASI SEGURO (5)</v>
      </c>
      <c r="AM103" s="98" t="str">
        <f aca="false">HLOOKUP(AJ103,'MATRIZ CALIFICACIÓN'!$D$7:$H$8,2,0)</f>
        <v>MENOR (2)</v>
      </c>
      <c r="AN103" s="93" t="str">
        <f aca="false">VLOOKUP(AK103,'MATRIZ CALIFICACIÓN'!$D$58:$E$82,2,FALSE())</f>
        <v>ALTA</v>
      </c>
      <c r="AO103" s="94" t="str">
        <f aca="false">VLOOKUP(AN103,'MATRIZ CALIFICACIÓN'!$G$59:$I$62,2,FALSE())</f>
        <v>* Reducir el riesgo
* Evitar el riesgo
* Compartir o transferir el riesgo</v>
      </c>
      <c r="AP103" s="115" t="s">
        <v>553</v>
      </c>
      <c r="AQ103" s="116" t="s">
        <v>133</v>
      </c>
      <c r="AR103" s="116" t="s">
        <v>121</v>
      </c>
      <c r="AS103" s="115" t="s">
        <v>122</v>
      </c>
      <c r="AT103" s="117" t="n">
        <v>42473</v>
      </c>
      <c r="AU103" s="118" t="s">
        <v>554</v>
      </c>
      <c r="AV103" s="119" t="s">
        <v>555</v>
      </c>
      <c r="AW103" s="120" t="n">
        <v>42501</v>
      </c>
      <c r="AX103" s="121" t="s">
        <v>124</v>
      </c>
      <c r="AY103" s="106" t="n">
        <v>42601</v>
      </c>
      <c r="AZ103" s="137" t="s">
        <v>556</v>
      </c>
      <c r="BA103" s="158" t="s">
        <v>557</v>
      </c>
      <c r="BB103" s="124" t="n">
        <v>42620</v>
      </c>
      <c r="BC103" s="110" t="s">
        <v>126</v>
      </c>
      <c r="BD103" s="125"/>
      <c r="BE103" s="125"/>
      <c r="BF103" s="125"/>
      <c r="BG103" s="125"/>
      <c r="BH103" s="125"/>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112"/>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row>
    <row r="104" s="114" customFormat="true" ht="216" hidden="false" customHeight="true" outlineLevel="0" collapsed="false">
      <c r="A104" s="86" t="n">
        <v>12</v>
      </c>
      <c r="B104" s="88" t="s">
        <v>39</v>
      </c>
      <c r="C104" s="88" t="s">
        <v>40</v>
      </c>
      <c r="D104" s="88" t="s">
        <v>36</v>
      </c>
      <c r="E104" s="89" t="s">
        <v>30</v>
      </c>
      <c r="F104" s="91" t="s">
        <v>547</v>
      </c>
      <c r="G104" s="88" t="s">
        <v>558</v>
      </c>
      <c r="H104" s="88" t="s">
        <v>559</v>
      </c>
      <c r="I104" s="88" t="s">
        <v>560</v>
      </c>
      <c r="J104" s="88" t="s">
        <v>17</v>
      </c>
      <c r="K104" s="91" t="s">
        <v>482</v>
      </c>
      <c r="L104" s="86" t="s">
        <v>34</v>
      </c>
      <c r="M104" s="86" t="s">
        <v>35</v>
      </c>
      <c r="N104" s="92" t="n">
        <f aca="false">VLOOKUP(L104,'MATRIZ CALIFICACIÓN'!$B$10:$C$24,2,FALSE())</f>
        <v>3</v>
      </c>
      <c r="O104" s="86" t="n">
        <f aca="false">HLOOKUP(M104,'MATRIZ CALIFICACIÓN'!$D$8:$H$9,2,FALSE())</f>
        <v>3</v>
      </c>
      <c r="P104" s="86" t="n">
        <f aca="false">VALUE(CONCATENATE(N104,O104))</f>
        <v>33</v>
      </c>
      <c r="Q104" s="93" t="str">
        <f aca="false">VLOOKUP(P104,'MATRIZ CALIFICACIÓN'!$D$58:$E$82,2,FALSE())</f>
        <v>ALTA</v>
      </c>
      <c r="R104" s="94" t="str">
        <f aca="false">VLOOKUP(Q104,'MATRIZ CALIFICACIÓN'!$G$59:$I$62,2,FALSE())</f>
        <v>* Reducir el riesgo
* Evitar el riesgo
* Compartir o transferir el riesgo</v>
      </c>
      <c r="S104" s="95" t="s">
        <v>5</v>
      </c>
      <c r="T104" s="94" t="n">
        <f aca="false">IF(S104="","",IF(S104="si",20,0))</f>
        <v>20</v>
      </c>
      <c r="U104" s="91" t="s">
        <v>475</v>
      </c>
      <c r="V104" s="91" t="s">
        <v>5</v>
      </c>
      <c r="W104" s="91" t="n">
        <f aca="false">IF(V104="","",IF(V104="si",20,0))</f>
        <v>20</v>
      </c>
      <c r="X104" s="91" t="s">
        <v>5</v>
      </c>
      <c r="Y104" s="91" t="n">
        <f aca="false">IF(X104="","",IF(X104="si",20,0))</f>
        <v>20</v>
      </c>
      <c r="Z104" s="91" t="s">
        <v>5</v>
      </c>
      <c r="AA104" s="91" t="n">
        <f aca="false">IF(Z104="","",IF(Z104="si",40,0))</f>
        <v>40</v>
      </c>
      <c r="AB104" s="91" t="s">
        <v>11</v>
      </c>
      <c r="AC104" s="96" t="n">
        <f aca="false">IF(AB104="","",IF(AB104="PROBABILIDAD",SUM(T104+W104+Y104+AA104),0))</f>
        <v>100</v>
      </c>
      <c r="AD104" s="97" t="n">
        <f aca="false">IF(AB104="","",IF(AB104="IMPACTO",SUM(T104+W104+Y104+AA104),0))</f>
        <v>0</v>
      </c>
      <c r="AE104" s="88" t="n">
        <f aca="false">IF(SUM(AC104:AC104),AVERAGEIF(AC104:AC104,"&gt;0",AC104:AC104),1)</f>
        <v>100</v>
      </c>
      <c r="AF104" s="88" t="n">
        <f aca="false">IF(SUM(AD104:AD104),AVERAGEIF(AD104:AD104,"&gt;0",AD104:AD104),1)</f>
        <v>1</v>
      </c>
      <c r="AG104" s="88" t="n">
        <f aca="false">IF(AND(AE104&gt;=0,AE104&lt;=50),0,IF(AND(AE104&gt;50,AE104&lt;76),1,2))</f>
        <v>2</v>
      </c>
      <c r="AH104" s="88" t="n">
        <f aca="false">IF(AND(AF104&gt;=0,AF104&lt;=50),0,IF(AND(AF104&gt;50,AF104&lt;76),1,2))</f>
        <v>0</v>
      </c>
      <c r="AI104" s="94" t="n">
        <f aca="false">IF(AG104&lt;N104,N104-AG104,N104)</f>
        <v>1</v>
      </c>
      <c r="AJ104" s="94" t="n">
        <f aca="false">IF(AH104&lt;O104,O104-AH104,O104)</f>
        <v>3</v>
      </c>
      <c r="AK104" s="94" t="n">
        <f aca="false">VALUE(CONCATENATE(AI10:AI104,AJ104))</f>
        <v>13</v>
      </c>
      <c r="AL104" s="98" t="str">
        <f aca="false">VLOOKUP(AI104,'MATRIZ CALIFICACIÓN'!$A$10:$B$24,2,0)</f>
        <v>RARO (1)</v>
      </c>
      <c r="AM104" s="98" t="str">
        <f aca="false">HLOOKUP(AJ104,'MATRIZ CALIFICACIÓN'!$D$7:$H$8,2,0)</f>
        <v>MODERADO (3)</v>
      </c>
      <c r="AN104" s="93" t="str">
        <f aca="false">VLOOKUP(AK104,'MATRIZ CALIFICACIÓN'!$D$58:$E$82,2,FALSE())</f>
        <v>BAJA</v>
      </c>
      <c r="AO104" s="94" t="str">
        <f aca="false">VLOOKUP(AN104,'MATRIZ CALIFICACIÓN'!$G$59:$I$62,2,FALSE())</f>
        <v>* Asumir el riesgo</v>
      </c>
      <c r="AP104" s="115" t="s">
        <v>561</v>
      </c>
      <c r="AQ104" s="116" t="s">
        <v>133</v>
      </c>
      <c r="AR104" s="116" t="s">
        <v>121</v>
      </c>
      <c r="AS104" s="115" t="s">
        <v>122</v>
      </c>
      <c r="AT104" s="117" t="n">
        <v>42479</v>
      </c>
      <c r="AU104" s="143" t="s">
        <v>562</v>
      </c>
      <c r="AV104" s="135" t="n">
        <v>0.4</v>
      </c>
      <c r="AW104" s="120" t="n">
        <v>42501</v>
      </c>
      <c r="AX104" s="121" t="s">
        <v>124</v>
      </c>
      <c r="AY104" s="106" t="n">
        <v>42600</v>
      </c>
      <c r="AZ104" s="137" t="s">
        <v>563</v>
      </c>
      <c r="BA104" s="108" t="n">
        <v>0.3</v>
      </c>
      <c r="BB104" s="124" t="n">
        <v>42620</v>
      </c>
      <c r="BC104" s="110" t="s">
        <v>126</v>
      </c>
      <c r="BD104" s="125"/>
      <c r="BE104" s="125"/>
      <c r="BF104" s="125"/>
      <c r="BG104" s="125"/>
      <c r="BH104" s="125"/>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112"/>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row>
    <row r="105" s="114" customFormat="true" ht="132.75" hidden="false" customHeight="true" outlineLevel="0" collapsed="false">
      <c r="A105" s="86" t="n">
        <v>12</v>
      </c>
      <c r="B105" s="88" t="s">
        <v>39</v>
      </c>
      <c r="C105" s="88" t="s">
        <v>40</v>
      </c>
      <c r="D105" s="88" t="s">
        <v>36</v>
      </c>
      <c r="E105" s="89" t="s">
        <v>30</v>
      </c>
      <c r="F105" s="91" t="s">
        <v>547</v>
      </c>
      <c r="G105" s="88" t="s">
        <v>564</v>
      </c>
      <c r="H105" s="88" t="s">
        <v>565</v>
      </c>
      <c r="I105" s="88" t="s">
        <v>465</v>
      </c>
      <c r="J105" s="88" t="s">
        <v>17</v>
      </c>
      <c r="K105" s="91" t="s">
        <v>566</v>
      </c>
      <c r="L105" s="86" t="s">
        <v>41</v>
      </c>
      <c r="M105" s="86" t="s">
        <v>48</v>
      </c>
      <c r="N105" s="92" t="n">
        <f aca="false">VLOOKUP(L105,'MATRIZ CALIFICACIÓN'!$B$10:$C$24,2,FALSE())</f>
        <v>4</v>
      </c>
      <c r="O105" s="86" t="n">
        <f aca="false">HLOOKUP(M105,'MATRIZ CALIFICACIÓN'!$D$8:$H$9,2,FALSE())</f>
        <v>5</v>
      </c>
      <c r="P105" s="86" t="n">
        <f aca="false">VALUE(CONCATENATE(N105,O105))</f>
        <v>45</v>
      </c>
      <c r="Q105" s="93" t="str">
        <f aca="false">VLOOKUP(P105,'MATRIZ CALIFICACIÓN'!$D$58:$E$82,2,FALSE())</f>
        <v>EXTREMA</v>
      </c>
      <c r="R105" s="94" t="str">
        <f aca="false">VLOOKUP(Q105,'MATRIZ CALIFICACIÓN'!$G$59:$I$62,2,FALSE())</f>
        <v>* Reducir el riesgo
* Evitar el riesgo
* Compartir o transferir el riesgo</v>
      </c>
      <c r="S105" s="95" t="s">
        <v>5</v>
      </c>
      <c r="T105" s="94" t="n">
        <f aca="false">IF(S105="","",IF(S105="si",20,0))</f>
        <v>20</v>
      </c>
      <c r="U105" s="91" t="s">
        <v>567</v>
      </c>
      <c r="V105" s="91" t="s">
        <v>5</v>
      </c>
      <c r="W105" s="91" t="n">
        <f aca="false">IF(V105="","",IF(V105="si",20,0))</f>
        <v>20</v>
      </c>
      <c r="X105" s="91" t="s">
        <v>5</v>
      </c>
      <c r="Y105" s="91" t="n">
        <f aca="false">IF(X105="","",IF(X105="si",20,0))</f>
        <v>20</v>
      </c>
      <c r="Z105" s="91" t="s">
        <v>14</v>
      </c>
      <c r="AA105" s="91" t="n">
        <f aca="false">IF(Z105="","",IF(Z105="si",40,0))</f>
        <v>0</v>
      </c>
      <c r="AB105" s="91" t="s">
        <v>12</v>
      </c>
      <c r="AC105" s="96" t="n">
        <f aca="false">IF(AB105="","",IF(AB105="PROBABILIDAD",SUM(T105+W105+Y105+AA105),0))</f>
        <v>0</v>
      </c>
      <c r="AD105" s="97" t="n">
        <f aca="false">IF(AB105="","",IF(AB105="IMPACTO",SUM(T105+W105+Y105+AA105),0))</f>
        <v>60</v>
      </c>
      <c r="AE105" s="88" t="n">
        <f aca="false">IF(SUM(AC105:AC105),AVERAGEIF(AC105:AC105,"&gt;0",AC105:AC105),1)</f>
        <v>1</v>
      </c>
      <c r="AF105" s="88" t="n">
        <f aca="false">IF(SUM(AD105:AD105),AVERAGEIF(AD105:AD105,"&gt;0",AD105:AD105),1)</f>
        <v>60</v>
      </c>
      <c r="AG105" s="88" t="n">
        <f aca="false">IF(AND(AE105&gt;=0,AE105&lt;=50),0,IF(AND(AE105&gt;50,AE105&lt;76),1,2))</f>
        <v>0</v>
      </c>
      <c r="AH105" s="88" t="n">
        <f aca="false">IF(AND(AF105&gt;=0,AF105&lt;=50),0,IF(AND(AF105&gt;50,AF105&lt;76),1,2))</f>
        <v>1</v>
      </c>
      <c r="AI105" s="94" t="n">
        <f aca="false">IF(AG105&lt;N105,N105-AG105,N105)</f>
        <v>4</v>
      </c>
      <c r="AJ105" s="94" t="n">
        <f aca="false">IF(AH105&lt;O105,O105-AH105,O105)</f>
        <v>4</v>
      </c>
      <c r="AK105" s="94" t="n">
        <f aca="false">VALUE(CONCATENATE(AI11:AI105,AJ105))</f>
        <v>44</v>
      </c>
      <c r="AL105" s="98" t="str">
        <f aca="false">VLOOKUP(AI105,'MATRIZ CALIFICACIÓN'!$A$10:$B$24,2,0)</f>
        <v>PROBABLE (4)</v>
      </c>
      <c r="AM105" s="98" t="str">
        <f aca="false">HLOOKUP(AJ105,'MATRIZ CALIFICACIÓN'!$D$7:$H$8,2,0)</f>
        <v>MAYOR (4)</v>
      </c>
      <c r="AN105" s="93" t="str">
        <f aca="false">VLOOKUP(AK105,'MATRIZ CALIFICACIÓN'!$D$58:$E$82,2,FALSE())</f>
        <v>EXTREMA</v>
      </c>
      <c r="AO105" s="94" t="str">
        <f aca="false">VLOOKUP(AN105,'MATRIZ CALIFICACIÓN'!$G$59:$I$62,2,FALSE())</f>
        <v>* Reducir el riesgo
* Evitar el riesgo
* Compartir o transferir el riesgo</v>
      </c>
      <c r="AP105" s="115" t="s">
        <v>568</v>
      </c>
      <c r="AQ105" s="116" t="s">
        <v>133</v>
      </c>
      <c r="AR105" s="116" t="s">
        <v>121</v>
      </c>
      <c r="AS105" s="115" t="s">
        <v>122</v>
      </c>
      <c r="AT105" s="117" t="n">
        <v>42481</v>
      </c>
      <c r="AU105" s="143" t="s">
        <v>569</v>
      </c>
      <c r="AV105" s="135" t="n">
        <v>0.4</v>
      </c>
      <c r="AW105" s="120" t="n">
        <v>42501</v>
      </c>
      <c r="AX105" s="121" t="s">
        <v>124</v>
      </c>
      <c r="AY105" s="106" t="n">
        <v>42606</v>
      </c>
      <c r="AZ105" s="137" t="s">
        <v>570</v>
      </c>
      <c r="BA105" s="108" t="n">
        <v>0.3</v>
      </c>
      <c r="BB105" s="124" t="n">
        <v>42620</v>
      </c>
      <c r="BC105" s="110" t="s">
        <v>126</v>
      </c>
      <c r="BD105" s="125"/>
      <c r="BE105" s="125"/>
      <c r="BF105" s="125"/>
      <c r="BG105" s="125"/>
      <c r="BH105" s="125"/>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112"/>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row>
    <row r="106" s="114" customFormat="true" ht="132.75" hidden="false" customHeight="true" outlineLevel="0" collapsed="false">
      <c r="A106" s="86" t="n">
        <v>12</v>
      </c>
      <c r="B106" s="88" t="s">
        <v>39</v>
      </c>
      <c r="C106" s="88" t="s">
        <v>40</v>
      </c>
      <c r="D106" s="88" t="s">
        <v>29</v>
      </c>
      <c r="E106" s="89" t="s">
        <v>23</v>
      </c>
      <c r="F106" s="91" t="s">
        <v>547</v>
      </c>
      <c r="G106" s="88" t="s">
        <v>571</v>
      </c>
      <c r="H106" s="88" t="s">
        <v>572</v>
      </c>
      <c r="I106" s="88" t="s">
        <v>573</v>
      </c>
      <c r="J106" s="88" t="s">
        <v>17</v>
      </c>
      <c r="K106" s="91" t="s">
        <v>574</v>
      </c>
      <c r="L106" s="86" t="s">
        <v>41</v>
      </c>
      <c r="M106" s="86" t="s">
        <v>35</v>
      </c>
      <c r="N106" s="92" t="n">
        <f aca="false">VLOOKUP(L106,'MATRIZ CALIFICACIÓN'!$B$10:$C$24,2,FALSE())</f>
        <v>4</v>
      </c>
      <c r="O106" s="86" t="n">
        <f aca="false">HLOOKUP(M106,'MATRIZ CALIFICACIÓN'!$D$8:$H$9,2,FALSE())</f>
        <v>3</v>
      </c>
      <c r="P106" s="86" t="n">
        <f aca="false">VALUE(CONCATENATE(N106,O106))</f>
        <v>43</v>
      </c>
      <c r="Q106" s="93" t="str">
        <f aca="false">VLOOKUP(P106,'MATRIZ CALIFICACIÓN'!$D$58:$E$82,2,FALSE())</f>
        <v>ALTA</v>
      </c>
      <c r="R106" s="94" t="str">
        <f aca="false">VLOOKUP(Q106,'MATRIZ CALIFICACIÓN'!$G$59:$I$62,2,FALSE())</f>
        <v>* Reducir el riesgo
* Evitar el riesgo
* Compartir o transferir el riesgo</v>
      </c>
      <c r="S106" s="95" t="s">
        <v>5</v>
      </c>
      <c r="T106" s="94" t="n">
        <f aca="false">IF(S106="","",IF(S106="si",20,0))</f>
        <v>20</v>
      </c>
      <c r="U106" s="91" t="s">
        <v>575</v>
      </c>
      <c r="V106" s="91" t="s">
        <v>5</v>
      </c>
      <c r="W106" s="91" t="n">
        <f aca="false">IF(V106="","",IF(V106="si",20,0))</f>
        <v>20</v>
      </c>
      <c r="X106" s="91" t="s">
        <v>5</v>
      </c>
      <c r="Y106" s="91" t="n">
        <f aca="false">IF(X106="","",IF(X106="si",20,0))</f>
        <v>20</v>
      </c>
      <c r="Z106" s="91" t="s">
        <v>5</v>
      </c>
      <c r="AA106" s="91" t="n">
        <f aca="false">IF(Z106="","",IF(Z106="si",40,0))</f>
        <v>40</v>
      </c>
      <c r="AB106" s="91" t="s">
        <v>11</v>
      </c>
      <c r="AC106" s="96" t="n">
        <f aca="false">IF(AB106="","",IF(AB106="PROBABILIDAD",SUM(T106+W106+Y106+AA106),0))</f>
        <v>100</v>
      </c>
      <c r="AD106" s="97" t="n">
        <f aca="false">IF(AB106="","",IF(AB106="IMPACTO",SUM(T106+W106+Y106+AA106),0))</f>
        <v>0</v>
      </c>
      <c r="AE106" s="88" t="n">
        <f aca="false">IF(SUM(AC106:AC106),AVERAGEIF(AC106:AC106,"&gt;0",AC106:AC106),1)</f>
        <v>100</v>
      </c>
      <c r="AF106" s="88" t="n">
        <f aca="false">IF(SUM(AD106:AD106),AVERAGEIF(AD106:AD106,"&gt;0",AD106:AD106),1)</f>
        <v>1</v>
      </c>
      <c r="AG106" s="88" t="n">
        <f aca="false">IF(AND(AE106&gt;=0,AE106&lt;=50),0,IF(AND(AE106&gt;50,AE106&lt;76),1,2))</f>
        <v>2</v>
      </c>
      <c r="AH106" s="88" t="n">
        <f aca="false">IF(AND(AF106&gt;=0,AF106&lt;=50),0,IF(AND(AF106&gt;50,AF106&lt;76),1,2))</f>
        <v>0</v>
      </c>
      <c r="AI106" s="94" t="n">
        <f aca="false">IF(AG106&lt;N106,N106-AG106,N106)</f>
        <v>2</v>
      </c>
      <c r="AJ106" s="94" t="n">
        <f aca="false">IF(AH106&lt;O106,O106-AH106,O106)</f>
        <v>3</v>
      </c>
      <c r="AK106" s="94" t="n">
        <f aca="false">VALUE(CONCATENATE(AI12:AI106,AJ106))</f>
        <v>23</v>
      </c>
      <c r="AL106" s="98" t="str">
        <f aca="false">VLOOKUP(AI106,'MATRIZ CALIFICACIÓN'!$A$10:$B$24,2,0)</f>
        <v>IMPROBABLE (2)</v>
      </c>
      <c r="AM106" s="98" t="str">
        <f aca="false">HLOOKUP(AJ106,'MATRIZ CALIFICACIÓN'!$D$7:$H$8,2,0)</f>
        <v>MODERADO (3)</v>
      </c>
      <c r="AN106" s="93" t="str">
        <f aca="false">VLOOKUP(AK106,'MATRIZ CALIFICACIÓN'!$D$58:$E$82,2,FALSE())</f>
        <v>MODERADA</v>
      </c>
      <c r="AO106" s="94" t="str">
        <f aca="false">VLOOKUP(AN106,'MATRIZ CALIFICACIÓN'!$G$59:$I$62,2,FALSE())</f>
        <v>* Asumir el riesgo
* Reducir el riesgo</v>
      </c>
      <c r="AP106" s="115" t="s">
        <v>576</v>
      </c>
      <c r="AQ106" s="116" t="s">
        <v>133</v>
      </c>
      <c r="AR106" s="116" t="s">
        <v>121</v>
      </c>
      <c r="AS106" s="115" t="s">
        <v>122</v>
      </c>
      <c r="AT106" s="117" t="n">
        <v>42480</v>
      </c>
      <c r="AU106" s="143" t="s">
        <v>577</v>
      </c>
      <c r="AV106" s="135" t="n">
        <v>0.33</v>
      </c>
      <c r="AW106" s="120" t="n">
        <v>42501</v>
      </c>
      <c r="AX106" s="121" t="s">
        <v>124</v>
      </c>
      <c r="AY106" s="106" t="n">
        <v>42601</v>
      </c>
      <c r="AZ106" s="137" t="s">
        <v>578</v>
      </c>
      <c r="BA106" s="108" t="n">
        <v>0.33</v>
      </c>
      <c r="BB106" s="124" t="n">
        <v>42620</v>
      </c>
      <c r="BC106" s="110" t="s">
        <v>126</v>
      </c>
      <c r="BD106" s="125"/>
      <c r="BE106" s="125"/>
      <c r="BF106" s="125"/>
      <c r="BG106" s="125"/>
      <c r="BH106" s="125"/>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112"/>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row>
    <row r="107" s="114" customFormat="true" ht="132.75" hidden="false" customHeight="true" outlineLevel="0" collapsed="false">
      <c r="A107" s="86" t="n">
        <v>12</v>
      </c>
      <c r="B107" s="88" t="s">
        <v>39</v>
      </c>
      <c r="C107" s="88" t="s">
        <v>40</v>
      </c>
      <c r="D107" s="88" t="s">
        <v>29</v>
      </c>
      <c r="E107" s="89" t="s">
        <v>30</v>
      </c>
      <c r="F107" s="91" t="s">
        <v>547</v>
      </c>
      <c r="G107" s="88" t="s">
        <v>579</v>
      </c>
      <c r="H107" s="88" t="s">
        <v>580</v>
      </c>
      <c r="I107" s="88" t="s">
        <v>581</v>
      </c>
      <c r="J107" s="88" t="s">
        <v>8</v>
      </c>
      <c r="K107" s="91" t="s">
        <v>432</v>
      </c>
      <c r="L107" s="86" t="s">
        <v>47</v>
      </c>
      <c r="M107" s="86" t="s">
        <v>42</v>
      </c>
      <c r="N107" s="92" t="n">
        <f aca="false">VLOOKUP(L107,'MATRIZ CALIFICACIÓN'!$B$10:$C$24,2,FALSE())</f>
        <v>5</v>
      </c>
      <c r="O107" s="86" t="n">
        <f aca="false">HLOOKUP(M107,'MATRIZ CALIFICACIÓN'!$D$8:$H$9,2,FALSE())</f>
        <v>4</v>
      </c>
      <c r="P107" s="86" t="n">
        <f aca="false">VALUE(CONCATENATE(N107,O107))</f>
        <v>54</v>
      </c>
      <c r="Q107" s="93" t="str">
        <f aca="false">VLOOKUP(P107,'MATRIZ CALIFICACIÓN'!$D$58:$E$82,2,FALSE())</f>
        <v>EXTREMA</v>
      </c>
      <c r="R107" s="94" t="str">
        <f aca="false">VLOOKUP(Q107,'MATRIZ CALIFICACIÓN'!$G$59:$I$62,2,FALSE())</f>
        <v>* Reducir el riesgo
* Evitar el riesgo
* Compartir o transferir el riesgo</v>
      </c>
      <c r="S107" s="95" t="s">
        <v>5</v>
      </c>
      <c r="T107" s="94" t="n">
        <f aca="false">IF(S107="","",IF(S107="si",20,0))</f>
        <v>20</v>
      </c>
      <c r="U107" s="91" t="s">
        <v>582</v>
      </c>
      <c r="V107" s="91" t="s">
        <v>5</v>
      </c>
      <c r="W107" s="91" t="n">
        <f aca="false">IF(V107="","",IF(V107="si",20,0))</f>
        <v>20</v>
      </c>
      <c r="X107" s="91" t="s">
        <v>5</v>
      </c>
      <c r="Y107" s="91" t="n">
        <f aca="false">IF(X107="","",IF(X107="si",20,0))</f>
        <v>20</v>
      </c>
      <c r="Z107" s="91" t="s">
        <v>14</v>
      </c>
      <c r="AA107" s="91" t="n">
        <f aca="false">IF(Z107="","",IF(Z107="si",40,0))</f>
        <v>0</v>
      </c>
      <c r="AB107" s="91" t="s">
        <v>11</v>
      </c>
      <c r="AC107" s="96" t="n">
        <f aca="false">IF(AB107="","",IF(AB107="PROBABILIDAD",SUM(T107+W107+Y107+AA107),0))</f>
        <v>60</v>
      </c>
      <c r="AD107" s="97" t="n">
        <f aca="false">IF(AB107="","",IF(AB107="IMPACTO",SUM(T107+W107+Y107+AA107),0))</f>
        <v>0</v>
      </c>
      <c r="AE107" s="88" t="n">
        <f aca="false">IF(SUM(AC107:AC107),AVERAGEIF(AC107:AC107,"&gt;0",AC107:AC107),1)</f>
        <v>60</v>
      </c>
      <c r="AF107" s="88" t="n">
        <f aca="false">IF(SUM(AD107:AD107),AVERAGEIF(AD107:AD107,"&gt;0",AD107:AD107),1)</f>
        <v>1</v>
      </c>
      <c r="AG107" s="88" t="n">
        <f aca="false">IF(AND(AE107&gt;=0,AE107&lt;=50),0,IF(AND(AE107&gt;50,AE107&lt;76),1,2))</f>
        <v>1</v>
      </c>
      <c r="AH107" s="88" t="n">
        <f aca="false">IF(AND(AF107&gt;=0,AF107&lt;=50),0,IF(AND(AF107&gt;50,AF107&lt;76),1,2))</f>
        <v>0</v>
      </c>
      <c r="AI107" s="94" t="n">
        <f aca="false">IF(AG107&lt;N107,N107-AG107,N107)</f>
        <v>4</v>
      </c>
      <c r="AJ107" s="94" t="n">
        <f aca="false">IF(AH107&lt;O107,O107-AH107,O107)</f>
        <v>4</v>
      </c>
      <c r="AK107" s="94" t="n">
        <f aca="false">VALUE(CONCATENATE(AI13:AI107,AJ107))</f>
        <v>44</v>
      </c>
      <c r="AL107" s="98" t="str">
        <f aca="false">VLOOKUP(AI107,'MATRIZ CALIFICACIÓN'!$A$10:$B$24,2,0)</f>
        <v>PROBABLE (4)</v>
      </c>
      <c r="AM107" s="98" t="str">
        <f aca="false">HLOOKUP(AJ107,'MATRIZ CALIFICACIÓN'!$D$7:$H$8,2,0)</f>
        <v>MAYOR (4)</v>
      </c>
      <c r="AN107" s="93" t="str">
        <f aca="false">VLOOKUP(AK107,'MATRIZ CALIFICACIÓN'!$D$58:$E$82,2,FALSE())</f>
        <v>EXTREMA</v>
      </c>
      <c r="AO107" s="94" t="str">
        <f aca="false">VLOOKUP(AN107,'MATRIZ CALIFICACIÓN'!$G$59:$I$62,2,FALSE())</f>
        <v>* Reducir el riesgo
* Evitar el riesgo
* Compartir o transferir el riesgo</v>
      </c>
      <c r="AP107" s="115" t="s">
        <v>583</v>
      </c>
      <c r="AQ107" s="116" t="s">
        <v>133</v>
      </c>
      <c r="AR107" s="116" t="s">
        <v>121</v>
      </c>
      <c r="AS107" s="115" t="s">
        <v>122</v>
      </c>
      <c r="AT107" s="117" t="n">
        <v>42481</v>
      </c>
      <c r="AU107" s="143" t="s">
        <v>584</v>
      </c>
      <c r="AV107" s="119" t="s">
        <v>585</v>
      </c>
      <c r="AW107" s="120" t="n">
        <v>42501</v>
      </c>
      <c r="AX107" s="121" t="s">
        <v>124</v>
      </c>
      <c r="AY107" s="150" t="n">
        <v>42600</v>
      </c>
      <c r="AZ107" s="137" t="s">
        <v>586</v>
      </c>
      <c r="BA107" s="148" t="s">
        <v>587</v>
      </c>
      <c r="BB107" s="124" t="n">
        <v>42620</v>
      </c>
      <c r="BC107" s="110" t="s">
        <v>126</v>
      </c>
      <c r="BD107" s="125"/>
      <c r="BE107" s="125"/>
      <c r="BF107" s="125"/>
      <c r="BG107" s="125"/>
      <c r="BH107" s="125"/>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112"/>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row>
    <row r="108" s="114" customFormat="true" ht="132.75" hidden="false" customHeight="true" outlineLevel="0" collapsed="false">
      <c r="A108" s="86" t="n">
        <v>12</v>
      </c>
      <c r="B108" s="88" t="s">
        <v>39</v>
      </c>
      <c r="C108" s="88" t="s">
        <v>40</v>
      </c>
      <c r="D108" s="88" t="s">
        <v>15</v>
      </c>
      <c r="E108" s="89" t="s">
        <v>23</v>
      </c>
      <c r="F108" s="91" t="s">
        <v>547</v>
      </c>
      <c r="G108" s="88" t="s">
        <v>588</v>
      </c>
      <c r="H108" s="88" t="s">
        <v>589</v>
      </c>
      <c r="I108" s="88" t="s">
        <v>590</v>
      </c>
      <c r="J108" s="88" t="s">
        <v>8</v>
      </c>
      <c r="K108" s="91" t="s">
        <v>219</v>
      </c>
      <c r="L108" s="86" t="s">
        <v>27</v>
      </c>
      <c r="M108" s="86" t="s">
        <v>28</v>
      </c>
      <c r="N108" s="92" t="n">
        <f aca="false">VLOOKUP(L108,'MATRIZ CALIFICACIÓN'!$B$10:$C$24,2,FALSE())</f>
        <v>2</v>
      </c>
      <c r="O108" s="86" t="n">
        <f aca="false">HLOOKUP(M108,'MATRIZ CALIFICACIÓN'!$D$8:$H$9,2,FALSE())</f>
        <v>2</v>
      </c>
      <c r="P108" s="86" t="n">
        <f aca="false">VALUE(CONCATENATE(N108,O108))</f>
        <v>22</v>
      </c>
      <c r="Q108" s="93" t="str">
        <f aca="false">VLOOKUP(P108,'MATRIZ CALIFICACIÓN'!$D$58:$E$82,2,FALSE())</f>
        <v>MODERADA</v>
      </c>
      <c r="R108" s="94" t="str">
        <f aca="false">VLOOKUP(Q108,'MATRIZ CALIFICACIÓN'!$G$59:$I$62,2,FALSE())</f>
        <v>* Asumir el riesgo
* Reducir el riesgo</v>
      </c>
      <c r="S108" s="95" t="s">
        <v>5</v>
      </c>
      <c r="T108" s="94" t="n">
        <f aca="false">IF(S108="","",IF(S108="si",20,0))</f>
        <v>20</v>
      </c>
      <c r="U108" s="91" t="s">
        <v>591</v>
      </c>
      <c r="V108" s="91" t="s">
        <v>5</v>
      </c>
      <c r="W108" s="91" t="n">
        <f aca="false">IF(V108="","",IF(V108="si",20,0))</f>
        <v>20</v>
      </c>
      <c r="X108" s="91" t="s">
        <v>5</v>
      </c>
      <c r="Y108" s="91" t="n">
        <f aca="false">IF(X108="","",IF(X108="si",20,0))</f>
        <v>20</v>
      </c>
      <c r="Z108" s="91" t="s">
        <v>5</v>
      </c>
      <c r="AA108" s="91" t="n">
        <f aca="false">IF(Z108="","",IF(Z108="si",40,0))</f>
        <v>40</v>
      </c>
      <c r="AB108" s="91" t="s">
        <v>11</v>
      </c>
      <c r="AC108" s="96" t="n">
        <f aca="false">IF(AB108="","",IF(AB108="PROBABILIDAD",SUM(T108+W108+Y108+AA108),0))</f>
        <v>100</v>
      </c>
      <c r="AD108" s="97" t="n">
        <f aca="false">IF(AB108="","",IF(AB108="IMPACTO",SUM(T108+W108+Y108+AA108),0))</f>
        <v>0</v>
      </c>
      <c r="AE108" s="88" t="n">
        <f aca="false">IF(SUM(AC108:AC108),AVERAGEIF(AC108:AC108,"&gt;0",AC108:AC108),1)</f>
        <v>100</v>
      </c>
      <c r="AF108" s="88" t="n">
        <f aca="false">IF(SUM(AD108:AD108),AVERAGEIF(AD108:AD108,"&gt;0",AD108:AD108),1)</f>
        <v>1</v>
      </c>
      <c r="AG108" s="88" t="n">
        <f aca="false">IF(AND(AE108&gt;=0,AE108&lt;=50),0,IF(AND(AE108&gt;50,AE108&lt;76),1,2))</f>
        <v>2</v>
      </c>
      <c r="AH108" s="88" t="n">
        <f aca="false">IF(AND(AF108&gt;=0,AF108&lt;=50),0,IF(AND(AF108&gt;50,AF108&lt;76),1,2))</f>
        <v>0</v>
      </c>
      <c r="AI108" s="94" t="n">
        <f aca="false">IF(AG108&lt;N108,N108-AG108,N108)</f>
        <v>2</v>
      </c>
      <c r="AJ108" s="94" t="n">
        <f aca="false">IF(AH108&lt;O108,O108-AH108,O108)</f>
        <v>2</v>
      </c>
      <c r="AK108" s="94" t="n">
        <f aca="false">VALUE(CONCATENATE(AI14:AI108,AJ108))</f>
        <v>22</v>
      </c>
      <c r="AL108" s="98" t="str">
        <f aca="false">VLOOKUP(AI108,'MATRIZ CALIFICACIÓN'!$A$10:$B$24,2,0)</f>
        <v>IMPROBABLE (2)</v>
      </c>
      <c r="AM108" s="98" t="str">
        <f aca="false">HLOOKUP(AJ108,'MATRIZ CALIFICACIÓN'!$D$7:$H$8,2,0)</f>
        <v>MENOR (2)</v>
      </c>
      <c r="AN108" s="93" t="str">
        <f aca="false">VLOOKUP(AK108,'MATRIZ CALIFICACIÓN'!$D$58:$E$82,2,FALSE())</f>
        <v>MODERADA</v>
      </c>
      <c r="AO108" s="94" t="str">
        <f aca="false">VLOOKUP(AN108,'MATRIZ CALIFICACIÓN'!$G$59:$I$62,2,FALSE())</f>
        <v>* Asumir el riesgo
* Reducir el riesgo</v>
      </c>
      <c r="AP108" s="115" t="s">
        <v>592</v>
      </c>
      <c r="AQ108" s="116" t="s">
        <v>133</v>
      </c>
      <c r="AR108" s="116" t="s">
        <v>121</v>
      </c>
      <c r="AS108" s="115" t="s">
        <v>122</v>
      </c>
      <c r="AT108" s="117" t="n">
        <v>42479</v>
      </c>
      <c r="AU108" s="140" t="s">
        <v>593</v>
      </c>
      <c r="AV108" s="135" t="n">
        <v>0.6</v>
      </c>
      <c r="AW108" s="120" t="n">
        <v>42501</v>
      </c>
      <c r="AX108" s="121" t="s">
        <v>124</v>
      </c>
      <c r="AY108" s="106" t="n">
        <v>42605</v>
      </c>
      <c r="AZ108" s="137" t="s">
        <v>594</v>
      </c>
      <c r="BA108" s="108" t="n">
        <v>0.85</v>
      </c>
      <c r="BB108" s="124" t="n">
        <v>42620</v>
      </c>
      <c r="BC108" s="110" t="s">
        <v>126</v>
      </c>
      <c r="BD108" s="125"/>
      <c r="BE108" s="125"/>
      <c r="BF108" s="125"/>
      <c r="BG108" s="125"/>
      <c r="BH108" s="125"/>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112"/>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row>
    <row r="109" s="114" customFormat="true" ht="132.75" hidden="false" customHeight="true" outlineLevel="0" collapsed="false">
      <c r="A109" s="86" t="n">
        <v>12</v>
      </c>
      <c r="B109" s="88" t="s">
        <v>39</v>
      </c>
      <c r="C109" s="88" t="s">
        <v>40</v>
      </c>
      <c r="D109" s="88" t="s">
        <v>15</v>
      </c>
      <c r="E109" s="89" t="s">
        <v>23</v>
      </c>
      <c r="F109" s="91" t="s">
        <v>547</v>
      </c>
      <c r="G109" s="88" t="s">
        <v>595</v>
      </c>
      <c r="H109" s="88" t="s">
        <v>596</v>
      </c>
      <c r="I109" s="88" t="s">
        <v>597</v>
      </c>
      <c r="J109" s="88" t="s">
        <v>17</v>
      </c>
      <c r="K109" s="91" t="s">
        <v>304</v>
      </c>
      <c r="L109" s="86" t="s">
        <v>20</v>
      </c>
      <c r="M109" s="86" t="s">
        <v>48</v>
      </c>
      <c r="N109" s="92" t="n">
        <f aca="false">VLOOKUP(L109,'MATRIZ CALIFICACIÓN'!$B$10:$C$24,2,FALSE())</f>
        <v>1</v>
      </c>
      <c r="O109" s="86" t="n">
        <f aca="false">HLOOKUP(M109,'MATRIZ CALIFICACIÓN'!$D$8:$H$9,2,FALSE())</f>
        <v>5</v>
      </c>
      <c r="P109" s="86" t="n">
        <f aca="false">VALUE(CONCATENATE(N109,O109))</f>
        <v>15</v>
      </c>
      <c r="Q109" s="93" t="str">
        <f aca="false">VLOOKUP(P109,'MATRIZ CALIFICACIÓN'!$D$58:$E$82,2,FALSE())</f>
        <v>MODERADA</v>
      </c>
      <c r="R109" s="94" t="str">
        <f aca="false">VLOOKUP(Q109,'MATRIZ CALIFICACIÓN'!$G$59:$I$62,2,FALSE())</f>
        <v>* Asumir el riesgo
* Reducir el riesgo</v>
      </c>
      <c r="S109" s="95" t="s">
        <v>5</v>
      </c>
      <c r="T109" s="94" t="n">
        <f aca="false">IF(S109="","",IF(S109="si",20,0))</f>
        <v>20</v>
      </c>
      <c r="U109" s="91" t="s">
        <v>598</v>
      </c>
      <c r="V109" s="91" t="s">
        <v>5</v>
      </c>
      <c r="W109" s="91" t="n">
        <f aca="false">IF(V109="","",IF(V109="si",20,0))</f>
        <v>20</v>
      </c>
      <c r="X109" s="91" t="s">
        <v>5</v>
      </c>
      <c r="Y109" s="91" t="n">
        <f aca="false">IF(X109="","",IF(X109="si",20,0))</f>
        <v>20</v>
      </c>
      <c r="Z109" s="91" t="s">
        <v>5</v>
      </c>
      <c r="AA109" s="91" t="n">
        <f aca="false">IF(Z109="","",IF(Z109="si",40,0))</f>
        <v>40</v>
      </c>
      <c r="AB109" s="91" t="s">
        <v>11</v>
      </c>
      <c r="AC109" s="96" t="n">
        <f aca="false">IF(AB109="","",IF(AB109="PROBABILIDAD",SUM(T109+W109+Y109+AA109),0))</f>
        <v>100</v>
      </c>
      <c r="AD109" s="97" t="n">
        <f aca="false">IF(AB109="","",IF(AB109="IMPACTO",SUM(T109+W109+Y109+AA109),0))</f>
        <v>0</v>
      </c>
      <c r="AE109" s="88" t="n">
        <f aca="false">IF(SUM(AC109:AC109),AVERAGEIF(AC109:AC109,"&gt;0",AC109:AC109),1)</f>
        <v>100</v>
      </c>
      <c r="AF109" s="88" t="n">
        <f aca="false">IF(SUM(AD109:AD109),AVERAGEIF(AD109:AD109,"&gt;0",AD109:AD109),1)</f>
        <v>1</v>
      </c>
      <c r="AG109" s="88" t="n">
        <f aca="false">IF(AND(AE109&gt;=0,AE109&lt;=50),0,IF(AND(AE109&gt;50,AE109&lt;76),1,2))</f>
        <v>2</v>
      </c>
      <c r="AH109" s="88" t="n">
        <f aca="false">IF(AND(AF109&gt;=0,AF109&lt;=50),0,IF(AND(AF109&gt;50,AF109&lt;76),1,2))</f>
        <v>0</v>
      </c>
      <c r="AI109" s="94" t="n">
        <f aca="false">IF(AG109&lt;N109,N109-AG109,N109)</f>
        <v>1</v>
      </c>
      <c r="AJ109" s="94" t="n">
        <f aca="false">IF(AH109&lt;O109,O109-AH109,O109)</f>
        <v>5</v>
      </c>
      <c r="AK109" s="94" t="n">
        <f aca="false">VALUE(CONCATENATE(AI15:AI109,AJ109))</f>
        <v>15</v>
      </c>
      <c r="AL109" s="98" t="str">
        <f aca="false">VLOOKUP(AI109,'MATRIZ CALIFICACIÓN'!$A$10:$B$24,2,0)</f>
        <v>RARO (1)</v>
      </c>
      <c r="AM109" s="98" t="str">
        <f aca="false">HLOOKUP(AJ109,'MATRIZ CALIFICACIÓN'!$D$7:$H$8,2,0)</f>
        <v>CATASTRÓFICO (5)</v>
      </c>
      <c r="AN109" s="93" t="str">
        <f aca="false">VLOOKUP(AK109,'MATRIZ CALIFICACIÓN'!$D$58:$E$82,2,FALSE())</f>
        <v>MODERADA</v>
      </c>
      <c r="AO109" s="94" t="str">
        <f aca="false">VLOOKUP(AN109,'MATRIZ CALIFICACIÓN'!$G$59:$I$62,2,FALSE())</f>
        <v>* Asumir el riesgo
* Reducir el riesgo</v>
      </c>
      <c r="AP109" s="115" t="s">
        <v>599</v>
      </c>
      <c r="AQ109" s="116" t="s">
        <v>133</v>
      </c>
      <c r="AR109" s="116" t="s">
        <v>121</v>
      </c>
      <c r="AS109" s="115" t="s">
        <v>122</v>
      </c>
      <c r="AT109" s="117" t="n">
        <v>42478</v>
      </c>
      <c r="AU109" s="143" t="s">
        <v>600</v>
      </c>
      <c r="AV109" s="135" t="n">
        <v>0.33</v>
      </c>
      <c r="AW109" s="120" t="n">
        <v>42501</v>
      </c>
      <c r="AX109" s="121" t="s">
        <v>124</v>
      </c>
      <c r="AY109" s="106" t="n">
        <v>42611</v>
      </c>
      <c r="AZ109" s="137" t="s">
        <v>601</v>
      </c>
      <c r="BA109" s="108" t="n">
        <v>0.6</v>
      </c>
      <c r="BB109" s="124" t="n">
        <v>42620</v>
      </c>
      <c r="BC109" s="110" t="s">
        <v>126</v>
      </c>
      <c r="BD109" s="125"/>
      <c r="BE109" s="125"/>
      <c r="BF109" s="125"/>
      <c r="BG109" s="125"/>
      <c r="BH109" s="125"/>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112"/>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row>
    <row r="110" s="114" customFormat="true" ht="132.75" hidden="false" customHeight="true" outlineLevel="0" collapsed="false">
      <c r="A110" s="86" t="n">
        <v>12</v>
      </c>
      <c r="B110" s="88" t="s">
        <v>39</v>
      </c>
      <c r="C110" s="88" t="s">
        <v>40</v>
      </c>
      <c r="D110" s="88" t="s">
        <v>29</v>
      </c>
      <c r="E110" s="89" t="s">
        <v>30</v>
      </c>
      <c r="F110" s="91" t="s">
        <v>547</v>
      </c>
      <c r="G110" s="88" t="s">
        <v>602</v>
      </c>
      <c r="H110" s="88" t="s">
        <v>603</v>
      </c>
      <c r="I110" s="88" t="s">
        <v>604</v>
      </c>
      <c r="J110" s="88" t="s">
        <v>8</v>
      </c>
      <c r="K110" s="91" t="s">
        <v>605</v>
      </c>
      <c r="L110" s="86" t="s">
        <v>34</v>
      </c>
      <c r="M110" s="86" t="s">
        <v>35</v>
      </c>
      <c r="N110" s="92" t="n">
        <f aca="false">VLOOKUP(L110,'MATRIZ CALIFICACIÓN'!$B$10:$C$24,2,FALSE())</f>
        <v>3</v>
      </c>
      <c r="O110" s="86" t="n">
        <f aca="false">HLOOKUP(M110,'MATRIZ CALIFICACIÓN'!$D$8:$H$9,2,FALSE())</f>
        <v>3</v>
      </c>
      <c r="P110" s="86" t="n">
        <f aca="false">VALUE(CONCATENATE(N110,O110))</f>
        <v>33</v>
      </c>
      <c r="Q110" s="93" t="str">
        <f aca="false">VLOOKUP(P110,'MATRIZ CALIFICACIÓN'!$D$58:$E$82,2,FALSE())</f>
        <v>ALTA</v>
      </c>
      <c r="R110" s="94" t="str">
        <f aca="false">VLOOKUP(Q110,'MATRIZ CALIFICACIÓN'!$G$59:$I$62,2,FALSE())</f>
        <v>* Reducir el riesgo
* Evitar el riesgo
* Compartir o transferir el riesgo</v>
      </c>
      <c r="S110" s="95" t="s">
        <v>5</v>
      </c>
      <c r="T110" s="94" t="n">
        <f aca="false">IF(S110="","",IF(S110="si",20,0))</f>
        <v>20</v>
      </c>
      <c r="U110" s="91" t="s">
        <v>606</v>
      </c>
      <c r="V110" s="91" t="s">
        <v>5</v>
      </c>
      <c r="W110" s="91" t="n">
        <f aca="false">IF(V110="","",IF(V110="si",20,0))</f>
        <v>20</v>
      </c>
      <c r="X110" s="91" t="s">
        <v>5</v>
      </c>
      <c r="Y110" s="91" t="n">
        <f aca="false">IF(X110="","",IF(X110="si",20,0))</f>
        <v>20</v>
      </c>
      <c r="Z110" s="91" t="s">
        <v>5</v>
      </c>
      <c r="AA110" s="91" t="n">
        <f aca="false">IF(Z110="","",IF(Z110="si",40,0))</f>
        <v>40</v>
      </c>
      <c r="AB110" s="91" t="s">
        <v>11</v>
      </c>
      <c r="AC110" s="96" t="n">
        <f aca="false">IF(AB110="","",IF(AB110="PROBABILIDAD",SUM(T110+W110+Y110+AA110),0))</f>
        <v>100</v>
      </c>
      <c r="AD110" s="97" t="n">
        <f aca="false">IF(AB110="","",IF(AB110="IMPACTO",SUM(T110+W110+Y110+AA110),0))</f>
        <v>0</v>
      </c>
      <c r="AE110" s="88" t="n">
        <f aca="false">IF(SUM(AC110:AC110),AVERAGEIF(AC110:AC110,"&gt;0",AC110:AC110),1)</f>
        <v>100</v>
      </c>
      <c r="AF110" s="88" t="n">
        <f aca="false">IF(SUM(AD110:AD110),AVERAGEIF(AD110:AD110,"&gt;0",AD110:AD110),1)</f>
        <v>1</v>
      </c>
      <c r="AG110" s="88" t="n">
        <f aca="false">IF(AND(AE110&gt;=0,AE110&lt;=50),0,IF(AND(AE110&gt;50,AE110&lt;76),1,2))</f>
        <v>2</v>
      </c>
      <c r="AH110" s="88" t="n">
        <f aca="false">IF(AND(AF110&gt;=0,AF110&lt;=50),0,IF(AND(AF110&gt;50,AF110&lt;76),1,2))</f>
        <v>0</v>
      </c>
      <c r="AI110" s="94" t="n">
        <f aca="false">IF(AG110&lt;N110,N110-AG110,N110)</f>
        <v>1</v>
      </c>
      <c r="AJ110" s="94" t="n">
        <f aca="false">IF(AH110&lt;O110,O110-AH110,O110)</f>
        <v>3</v>
      </c>
      <c r="AK110" s="94" t="n">
        <f aca="false">VALUE(CONCATENATE(AI16:AI110,AJ110))</f>
        <v>13</v>
      </c>
      <c r="AL110" s="98" t="str">
        <f aca="false">VLOOKUP(AI110,'MATRIZ CALIFICACIÓN'!$A$10:$B$24,2,0)</f>
        <v>RARO (1)</v>
      </c>
      <c r="AM110" s="98" t="str">
        <f aca="false">HLOOKUP(AJ110,'MATRIZ CALIFICACIÓN'!$D$7:$H$8,2,0)</f>
        <v>MODERADO (3)</v>
      </c>
      <c r="AN110" s="93" t="str">
        <f aca="false">VLOOKUP(AK110,'MATRIZ CALIFICACIÓN'!$D$58:$E$82,2,FALSE())</f>
        <v>BAJA</v>
      </c>
      <c r="AO110" s="94" t="str">
        <f aca="false">VLOOKUP(AN110,'MATRIZ CALIFICACIÓN'!$G$59:$I$62,2,FALSE())</f>
        <v>* Asumir el riesgo</v>
      </c>
      <c r="AP110" s="115" t="s">
        <v>607</v>
      </c>
      <c r="AQ110" s="116" t="s">
        <v>133</v>
      </c>
      <c r="AR110" s="116" t="s">
        <v>121</v>
      </c>
      <c r="AS110" s="115" t="s">
        <v>122</v>
      </c>
      <c r="AT110" s="117" t="n">
        <v>42481</v>
      </c>
      <c r="AU110" s="145" t="s">
        <v>608</v>
      </c>
      <c r="AV110" s="135" t="n">
        <v>0.15</v>
      </c>
      <c r="AW110" s="120" t="n">
        <v>42501</v>
      </c>
      <c r="AX110" s="121" t="s">
        <v>124</v>
      </c>
      <c r="AY110" s="106" t="n">
        <v>42606</v>
      </c>
      <c r="AZ110" s="137" t="s">
        <v>609</v>
      </c>
      <c r="BA110" s="158" t="s">
        <v>610</v>
      </c>
      <c r="BB110" s="124" t="n">
        <v>42620</v>
      </c>
      <c r="BC110" s="110" t="s">
        <v>126</v>
      </c>
      <c r="BD110" s="125"/>
      <c r="BE110" s="125"/>
      <c r="BF110" s="125"/>
      <c r="BG110" s="125"/>
      <c r="BH110" s="125"/>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112"/>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row>
    <row r="111" s="114" customFormat="true" ht="228" hidden="false" customHeight="true" outlineLevel="0" collapsed="false">
      <c r="A111" s="86" t="n">
        <v>12</v>
      </c>
      <c r="B111" s="88" t="s">
        <v>39</v>
      </c>
      <c r="C111" s="88" t="s">
        <v>40</v>
      </c>
      <c r="D111" s="88" t="s">
        <v>29</v>
      </c>
      <c r="E111" s="89" t="s">
        <v>30</v>
      </c>
      <c r="F111" s="91" t="s">
        <v>547</v>
      </c>
      <c r="G111" s="88" t="s">
        <v>611</v>
      </c>
      <c r="H111" s="88" t="s">
        <v>612</v>
      </c>
      <c r="I111" s="88" t="s">
        <v>613</v>
      </c>
      <c r="J111" s="88" t="s">
        <v>8</v>
      </c>
      <c r="K111" s="91" t="s">
        <v>330</v>
      </c>
      <c r="L111" s="86" t="s">
        <v>41</v>
      </c>
      <c r="M111" s="86" t="s">
        <v>35</v>
      </c>
      <c r="N111" s="92" t="n">
        <f aca="false">VLOOKUP(L111,'MATRIZ CALIFICACIÓN'!$B$10:$C$24,2,FALSE())</f>
        <v>4</v>
      </c>
      <c r="O111" s="86" t="n">
        <f aca="false">HLOOKUP(M111,'MATRIZ CALIFICACIÓN'!$D$8:$H$9,2,FALSE())</f>
        <v>3</v>
      </c>
      <c r="P111" s="86" t="n">
        <f aca="false">VALUE(CONCATENATE(N111,O111))</f>
        <v>43</v>
      </c>
      <c r="Q111" s="93" t="str">
        <f aca="false">VLOOKUP(P111,'MATRIZ CALIFICACIÓN'!$D$58:$E$82,2,FALSE())</f>
        <v>ALTA</v>
      </c>
      <c r="R111" s="94" t="str">
        <f aca="false">VLOOKUP(Q111,'MATRIZ CALIFICACIÓN'!$G$59:$I$62,2,FALSE())</f>
        <v>* Reducir el riesgo
* Evitar el riesgo
* Compartir o transferir el riesgo</v>
      </c>
      <c r="S111" s="95" t="s">
        <v>5</v>
      </c>
      <c r="T111" s="94" t="n">
        <f aca="false">IF(S111="","",IF(S111="si",20,0))</f>
        <v>20</v>
      </c>
      <c r="U111" s="91" t="s">
        <v>614</v>
      </c>
      <c r="V111" s="91" t="s">
        <v>5</v>
      </c>
      <c r="W111" s="91" t="n">
        <f aca="false">IF(V111="","",IF(V111="si",20,0))</f>
        <v>20</v>
      </c>
      <c r="X111" s="91" t="s">
        <v>5</v>
      </c>
      <c r="Y111" s="91" t="n">
        <f aca="false">IF(X111="","",IF(X111="si",20,0))</f>
        <v>20</v>
      </c>
      <c r="Z111" s="91" t="s">
        <v>5</v>
      </c>
      <c r="AA111" s="91" t="n">
        <f aca="false">IF(Z111="","",IF(Z111="si",40,0))</f>
        <v>40</v>
      </c>
      <c r="AB111" s="91" t="s">
        <v>11</v>
      </c>
      <c r="AC111" s="96" t="n">
        <f aca="false">IF(AB111="","",IF(AB111="PROBABILIDAD",SUM(T111+W111+Y111+AA111),0))</f>
        <v>100</v>
      </c>
      <c r="AD111" s="97" t="n">
        <f aca="false">IF(AB111="","",IF(AB111="IMPACTO",SUM(T111+W111+Y111+AA111),0))</f>
        <v>0</v>
      </c>
      <c r="AE111" s="88" t="n">
        <f aca="false">IF(SUM(AC111:AC111),AVERAGEIF(AC111:AC111,"&gt;0",AC111:AC111),1)</f>
        <v>100</v>
      </c>
      <c r="AF111" s="88" t="n">
        <f aca="false">IF(SUM(AD111:AD111),AVERAGEIF(AD111:AD111,"&gt;0",AD111:AD111),1)</f>
        <v>1</v>
      </c>
      <c r="AG111" s="88" t="n">
        <f aca="false">IF(AND(AE111&gt;=0,AE111&lt;=50),0,IF(AND(AE111&gt;50,AE111&lt;76),1,2))</f>
        <v>2</v>
      </c>
      <c r="AH111" s="88" t="n">
        <f aca="false">IF(AND(AF111&gt;=0,AF111&lt;=50),0,IF(AND(AF111&gt;50,AF111&lt;76),1,2))</f>
        <v>0</v>
      </c>
      <c r="AI111" s="94" t="n">
        <f aca="false">IF(AG111&lt;N111,N111-AG111,N111)</f>
        <v>2</v>
      </c>
      <c r="AJ111" s="94" t="n">
        <f aca="false">IF(AH111&lt;O111,O111-AH111,O111)</f>
        <v>3</v>
      </c>
      <c r="AK111" s="94" t="n">
        <f aca="false">VALUE(CONCATENATE(AI17:AI111,AJ111))</f>
        <v>23</v>
      </c>
      <c r="AL111" s="98" t="str">
        <f aca="false">VLOOKUP(AI111,'MATRIZ CALIFICACIÓN'!$A$10:$B$24,2,0)</f>
        <v>IMPROBABLE (2)</v>
      </c>
      <c r="AM111" s="98" t="str">
        <f aca="false">HLOOKUP(AJ111,'MATRIZ CALIFICACIÓN'!$D$7:$H$8,2,0)</f>
        <v>MODERADO (3)</v>
      </c>
      <c r="AN111" s="93" t="str">
        <f aca="false">VLOOKUP(AK111,'MATRIZ CALIFICACIÓN'!$D$58:$E$82,2,FALSE())</f>
        <v>MODERADA</v>
      </c>
      <c r="AO111" s="94" t="str">
        <f aca="false">VLOOKUP(AN111,'MATRIZ CALIFICACIÓN'!$G$59:$I$62,2,FALSE())</f>
        <v>* Asumir el riesgo
* Reducir el riesgo</v>
      </c>
      <c r="AP111" s="115" t="s">
        <v>615</v>
      </c>
      <c r="AQ111" s="116" t="s">
        <v>133</v>
      </c>
      <c r="AR111" s="116" t="s">
        <v>121</v>
      </c>
      <c r="AS111" s="115" t="s">
        <v>122</v>
      </c>
      <c r="AT111" s="117" t="n">
        <v>42482</v>
      </c>
      <c r="AU111" s="175" t="s">
        <v>616</v>
      </c>
      <c r="AV111" s="135" t="n">
        <v>0.33</v>
      </c>
      <c r="AW111" s="120" t="n">
        <v>42501</v>
      </c>
      <c r="AX111" s="121" t="s">
        <v>124</v>
      </c>
      <c r="AY111" s="106" t="n">
        <v>42606</v>
      </c>
      <c r="AZ111" s="137" t="s">
        <v>617</v>
      </c>
      <c r="BA111" s="158" t="s">
        <v>618</v>
      </c>
      <c r="BB111" s="124" t="n">
        <v>42620</v>
      </c>
      <c r="BC111" s="110" t="s">
        <v>126</v>
      </c>
      <c r="BD111" s="125"/>
      <c r="BE111" s="125"/>
      <c r="BF111" s="125"/>
      <c r="BG111" s="125"/>
      <c r="BH111" s="125"/>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112"/>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row>
    <row r="112" s="114" customFormat="true" ht="95.25" hidden="false" customHeight="true" outlineLevel="0" collapsed="false">
      <c r="A112" s="86" t="n">
        <v>12</v>
      </c>
      <c r="B112" s="154" t="s">
        <v>39</v>
      </c>
      <c r="C112" s="88" t="s">
        <v>40</v>
      </c>
      <c r="D112" s="88" t="s">
        <v>22</v>
      </c>
      <c r="E112" s="89" t="s">
        <v>30</v>
      </c>
      <c r="F112" s="139" t="s">
        <v>619</v>
      </c>
      <c r="G112" s="153" t="s">
        <v>620</v>
      </c>
      <c r="H112" s="88" t="s">
        <v>621</v>
      </c>
      <c r="I112" s="153" t="s">
        <v>622</v>
      </c>
      <c r="J112" s="155" t="s">
        <v>257</v>
      </c>
      <c r="K112" s="186" t="s">
        <v>339</v>
      </c>
      <c r="L112" s="86" t="s">
        <v>34</v>
      </c>
      <c r="M112" s="86" t="s">
        <v>48</v>
      </c>
      <c r="N112" s="92" t="n">
        <f aca="false">VLOOKUP(L112,'MATRIZ CALIFICACIÓN'!$B$10:$C$24,2,FALSE())</f>
        <v>3</v>
      </c>
      <c r="O112" s="86" t="n">
        <f aca="false">HLOOKUP(M112,'MATRIZ CALIFICACIÓN'!$D$8:$H$9,2,FALSE())</f>
        <v>5</v>
      </c>
      <c r="P112" s="86" t="n">
        <f aca="false">VALUE(CONCATENATE(N112,O112))</f>
        <v>35</v>
      </c>
      <c r="Q112" s="93" t="str">
        <f aca="false">VLOOKUP(P112,'MATRIZ CALIFICACIÓN'!$D$58:$E$82,2,FALSE())</f>
        <v>EXTREMA</v>
      </c>
      <c r="R112" s="94" t="str">
        <f aca="false">VLOOKUP(Q112,'MATRIZ CALIFICACIÓN'!$G$59:$I$62,2,FALSE())</f>
        <v>* Reducir el riesgo
* Evitar el riesgo
* Compartir o transferir el riesgo</v>
      </c>
      <c r="S112" s="95" t="s">
        <v>5</v>
      </c>
      <c r="T112" s="94" t="n">
        <f aca="false">IF(S112="","",IF(S112="si",20,0))</f>
        <v>20</v>
      </c>
      <c r="U112" s="153" t="s">
        <v>623</v>
      </c>
      <c r="V112" s="91" t="s">
        <v>5</v>
      </c>
      <c r="W112" s="91" t="n">
        <f aca="false">IF(V112="","",IF(V112="si",20,0))</f>
        <v>20</v>
      </c>
      <c r="X112" s="91" t="s">
        <v>5</v>
      </c>
      <c r="Y112" s="91" t="n">
        <f aca="false">IF(X112="","",IF(X112="si",20,0))</f>
        <v>20</v>
      </c>
      <c r="Z112" s="91" t="s">
        <v>14</v>
      </c>
      <c r="AA112" s="91" t="n">
        <f aca="false">IF(Z112="","",IF(Z112="si",40,0))</f>
        <v>0</v>
      </c>
      <c r="AB112" s="91" t="s">
        <v>11</v>
      </c>
      <c r="AC112" s="96" t="n">
        <f aca="false">IF(AB112="","",IF(AB112="PROBABILIDAD",SUM(T112+W112+Y112+AA112),0))</f>
        <v>60</v>
      </c>
      <c r="AD112" s="97" t="n">
        <f aca="false">IF(AB112="","",IF(AB112="IMPACTO",SUM(T112+W112+Y112+AA112),0))</f>
        <v>0</v>
      </c>
      <c r="AE112" s="88" t="n">
        <f aca="false">IF(SUM(AC112:AC112),AVERAGEIF(AC112:AC112,"&gt;0",AC112:AC112),1)</f>
        <v>60</v>
      </c>
      <c r="AF112" s="88" t="n">
        <f aca="false">IF(SUM(AD112:AD112),AVERAGEIF(AD112:AD112,"&gt;0",AD112:AD112),1)</f>
        <v>1</v>
      </c>
      <c r="AG112" s="88" t="n">
        <f aca="false">IF(AND(AE112&gt;=0,AE112&lt;=50),0,IF(AND(AE112&gt;50,AE112&lt;76),1,2))</f>
        <v>1</v>
      </c>
      <c r="AH112" s="88" t="n">
        <f aca="false">IF(AND(AF112&gt;=0,AF112&lt;=50),0,IF(AND(AF112&gt;50,AF112&lt;76),1,2))</f>
        <v>0</v>
      </c>
      <c r="AI112" s="94" t="n">
        <f aca="false">IF(AG112&lt;N112,N112-AG112,N112)</f>
        <v>2</v>
      </c>
      <c r="AJ112" s="94" t="n">
        <f aca="false">IF(AH112&lt;O112,O112-AH112,O112)</f>
        <v>5</v>
      </c>
      <c r="AK112" s="94" t="n">
        <f aca="false">VALUE(CONCATENATE(AI48:AI112,AJ112))</f>
        <v>25</v>
      </c>
      <c r="AL112" s="98" t="str">
        <f aca="false">VLOOKUP(AI112,'[4]MATRIZ CALIFICACIÓN'!$A$10:$B$24,2,0)</f>
        <v>IMPROBABLE (2)</v>
      </c>
      <c r="AM112" s="98" t="str">
        <f aca="false">HLOOKUP(AJ112,'[4]MATRIZ CALIFICACIÓN'!$D$7:$H$8,2,0)</f>
        <v>CATASTRÓFICO (5)</v>
      </c>
      <c r="AN112" s="93" t="str">
        <f aca="false">VLOOKUP(AK112,'[4]MATRIZ CALIFICACIÓN'!$D$58:$E$82,2,FALSE())</f>
        <v>ALTA</v>
      </c>
      <c r="AO112" s="94" t="str">
        <f aca="false">VLOOKUP(AN112,'[4]MATRIZ CALIFICACIÓN'!$G$59:$I$62,2,FALSE())</f>
        <v>* Reducir el riesgo
* Evitar el riesgo
* Compartir o transferir el riesgo</v>
      </c>
      <c r="AP112" s="154" t="s">
        <v>624</v>
      </c>
      <c r="AQ112" s="116" t="s">
        <v>133</v>
      </c>
      <c r="AR112" s="116" t="s">
        <v>121</v>
      </c>
      <c r="AS112" s="115" t="s">
        <v>122</v>
      </c>
      <c r="AT112" s="117" t="n">
        <v>42466</v>
      </c>
      <c r="AU112" s="143" t="s">
        <v>625</v>
      </c>
      <c r="AV112" s="135" t="n">
        <v>0.33</v>
      </c>
      <c r="AW112" s="120" t="n">
        <v>42501</v>
      </c>
      <c r="AX112" s="121" t="s">
        <v>124</v>
      </c>
      <c r="AY112" s="106" t="n">
        <v>42606</v>
      </c>
      <c r="AZ112" s="163" t="s">
        <v>626</v>
      </c>
      <c r="BA112" s="205" t="n">
        <v>0.33</v>
      </c>
      <c r="BB112" s="124" t="n">
        <v>42620</v>
      </c>
      <c r="BC112" s="110" t="s">
        <v>126</v>
      </c>
      <c r="BD112" s="125"/>
      <c r="BE112" s="125"/>
      <c r="BF112" s="125"/>
      <c r="BG112" s="125"/>
      <c r="BH112" s="125"/>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112"/>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row>
    <row r="113" s="114" customFormat="true" ht="95.25" hidden="false" customHeight="true" outlineLevel="0" collapsed="false">
      <c r="A113" s="166" t="n">
        <v>12</v>
      </c>
      <c r="B113" s="127" t="s">
        <v>39</v>
      </c>
      <c r="C113" s="126" t="s">
        <v>138</v>
      </c>
      <c r="D113" s="88" t="s">
        <v>36</v>
      </c>
      <c r="E113" s="89" t="s">
        <v>23</v>
      </c>
      <c r="F113" s="91" t="s">
        <v>619</v>
      </c>
      <c r="G113" s="127" t="s">
        <v>627</v>
      </c>
      <c r="H113" s="128" t="s">
        <v>628</v>
      </c>
      <c r="I113" s="129" t="s">
        <v>629</v>
      </c>
      <c r="J113" s="129" t="s">
        <v>257</v>
      </c>
      <c r="K113" s="127" t="s">
        <v>630</v>
      </c>
      <c r="L113" s="130" t="s">
        <v>41</v>
      </c>
      <c r="M113" s="129" t="s">
        <v>35</v>
      </c>
      <c r="N113" s="92" t="n">
        <f aca="false">VLOOKUP(L113,'MATRIZ CALIFICACIÓN'!$B$10:$C$24,2,FALSE())</f>
        <v>4</v>
      </c>
      <c r="O113" s="86" t="n">
        <f aca="false">HLOOKUP(M113,'MATRIZ CALIFICACIÓN'!$D$8:$H$9,2,FALSE())</f>
        <v>3</v>
      </c>
      <c r="P113" s="86" t="n">
        <f aca="false">VALUE(CONCATENATE(N113,O113))</f>
        <v>43</v>
      </c>
      <c r="Q113" s="93" t="str">
        <f aca="false">VLOOKUP(P113,'MATRIZ CALIFICACIÓN'!$D$58:$E$82,2,FALSE())</f>
        <v>ALTA</v>
      </c>
      <c r="R113" s="94" t="str">
        <f aca="false">VLOOKUP(Q113,'MATRIZ CALIFICACIÓN'!$G$59:$I$62,2,FALSE())</f>
        <v>* Reducir el riesgo
* Evitar el riesgo
* Compartir o transferir el riesgo</v>
      </c>
      <c r="S113" s="130" t="s">
        <v>5</v>
      </c>
      <c r="T113" s="94" t="n">
        <f aca="false">IF(S113="","",IF(S113="si",20,0))</f>
        <v>20</v>
      </c>
      <c r="U113" s="130" t="s">
        <v>631</v>
      </c>
      <c r="V113" s="130" t="s">
        <v>5</v>
      </c>
      <c r="W113" s="91" t="n">
        <f aca="false">IF(V113="","",IF(V113="si",20,0))</f>
        <v>20</v>
      </c>
      <c r="X113" s="130" t="s">
        <v>5</v>
      </c>
      <c r="Y113" s="91" t="n">
        <f aca="false">IF(X113="","",IF(X113="si",20,0))</f>
        <v>20</v>
      </c>
      <c r="Z113" s="130" t="s">
        <v>5</v>
      </c>
      <c r="AA113" s="91" t="n">
        <f aca="false">IF(Z113="","",IF(Z113="si",40,0))</f>
        <v>40</v>
      </c>
      <c r="AB113" s="91" t="s">
        <v>12</v>
      </c>
      <c r="AC113" s="96" t="n">
        <f aca="false">IF(AB113="","",IF(AB113="PROBABILIDAD",SUM(T113+W113+Y113+AA113),0))</f>
        <v>0</v>
      </c>
      <c r="AD113" s="97" t="n">
        <f aca="false">IF(AB113="","",IF(AB113="IMPACTO",SUM(T113+W113+Y113+AA113),0))</f>
        <v>100</v>
      </c>
      <c r="AE113" s="88" t="n">
        <f aca="false">IF(SUM(AC113:AC113),AVERAGEIF(AC113:AC113,"&gt;0",AC113:AC113),1)</f>
        <v>1</v>
      </c>
      <c r="AF113" s="88" t="n">
        <f aca="false">IF(SUM(AD113:AD113),AVERAGEIF(AD113:AD113,"&gt;0",AD113:AD113),1)</f>
        <v>100</v>
      </c>
      <c r="AG113" s="88" t="n">
        <f aca="false">IF(AND(AE113&gt;=0,AE113&lt;=50),0,IF(AND(AE113&gt;50,AE113&lt;76),1,2))</f>
        <v>0</v>
      </c>
      <c r="AH113" s="88" t="n">
        <f aca="false">IF(AND(AF113&gt;=0,AF113&lt;=50),0,IF(AND(AF113&gt;50,AF113&lt;76),1,2))</f>
        <v>2</v>
      </c>
      <c r="AI113" s="94" t="n">
        <f aca="false">IF(AG113&lt;N113,N113-AG113,N113)</f>
        <v>4</v>
      </c>
      <c r="AJ113" s="94" t="n">
        <f aca="false">IF(AH113&lt;O113,O113-AH113,O113)</f>
        <v>1</v>
      </c>
      <c r="AK113" s="94" t="n">
        <f aca="false">VALUE(CONCATENATE(AI60:AI113,AJ113))</f>
        <v>41</v>
      </c>
      <c r="AL113" s="98" t="str">
        <f aca="false">VLOOKUP(AI113,'[1]MATRIZ CALIFICACIÓN'!$A$10:$B$24,2,0)</f>
        <v>PROBABLE (4)</v>
      </c>
      <c r="AM113" s="98" t="str">
        <f aca="false">HLOOKUP(AJ113,'[1]MATRIZ CALIFICACIÓN'!$D$7:$H$8,2,0)</f>
        <v>INSIGNIFICANTE (1)</v>
      </c>
      <c r="AN113" s="93" t="str">
        <f aca="false">VLOOKUP(AK113,'[1]MATRIZ CALIFICACIÓN'!$D$58:$E$82,2,FALSE())</f>
        <v>MODERADA</v>
      </c>
      <c r="AO113" s="94" t="str">
        <f aca="false">VLOOKUP(AN113,'[1]MATRIZ CALIFICACIÓN'!$G$59:$I$62,2,FALSE())</f>
        <v>* Asumir el riesgo
* Reducir el riesgo</v>
      </c>
      <c r="AP113" s="127" t="s">
        <v>632</v>
      </c>
      <c r="AQ113" s="132" t="s">
        <v>133</v>
      </c>
      <c r="AR113" s="132" t="s">
        <v>121</v>
      </c>
      <c r="AS113" s="130" t="s">
        <v>146</v>
      </c>
      <c r="AT113" s="133" t="n">
        <v>42482</v>
      </c>
      <c r="AU113" s="145" t="s">
        <v>633</v>
      </c>
      <c r="AV113" s="135" t="n">
        <v>0.3</v>
      </c>
      <c r="AW113" s="120" t="n">
        <v>42501</v>
      </c>
      <c r="AX113" s="121" t="s">
        <v>124</v>
      </c>
      <c r="AY113" s="106" t="n">
        <v>42607</v>
      </c>
      <c r="AZ113" s="137" t="s">
        <v>634</v>
      </c>
      <c r="BA113" s="158" t="s">
        <v>635</v>
      </c>
      <c r="BB113" s="124" t="n">
        <v>42620</v>
      </c>
      <c r="BC113" s="110" t="s">
        <v>126</v>
      </c>
      <c r="BD113" s="138"/>
      <c r="BE113" s="125"/>
      <c r="BF113" s="125"/>
      <c r="BG113" s="125"/>
      <c r="BH113" s="125"/>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112"/>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row>
    <row r="114" s="114" customFormat="true" ht="95.25" hidden="false" customHeight="true" outlineLevel="0" collapsed="false">
      <c r="A114" s="130" t="n">
        <v>12</v>
      </c>
      <c r="B114" s="127" t="s">
        <v>39</v>
      </c>
      <c r="C114" s="129" t="s">
        <v>138</v>
      </c>
      <c r="D114" s="88" t="s">
        <v>36</v>
      </c>
      <c r="E114" s="89" t="s">
        <v>23</v>
      </c>
      <c r="F114" s="91" t="s">
        <v>619</v>
      </c>
      <c r="G114" s="127" t="s">
        <v>636</v>
      </c>
      <c r="H114" s="206" t="s">
        <v>637</v>
      </c>
      <c r="I114" s="166" t="s">
        <v>638</v>
      </c>
      <c r="J114" s="129" t="s">
        <v>142</v>
      </c>
      <c r="K114" s="127" t="s">
        <v>639</v>
      </c>
      <c r="L114" s="130" t="s">
        <v>41</v>
      </c>
      <c r="M114" s="129" t="s">
        <v>35</v>
      </c>
      <c r="N114" s="92" t="n">
        <f aca="false">VLOOKUP(L114,'MATRIZ CALIFICACIÓN'!$B$10:$C$24,2,FALSE())</f>
        <v>4</v>
      </c>
      <c r="O114" s="86" t="n">
        <f aca="false">HLOOKUP(M114,'MATRIZ CALIFICACIÓN'!$D$8:$H$9,2,FALSE())</f>
        <v>3</v>
      </c>
      <c r="P114" s="86" t="n">
        <f aca="false">VALUE(CONCATENATE(N114,O114))</f>
        <v>43</v>
      </c>
      <c r="Q114" s="93" t="str">
        <f aca="false">VLOOKUP(P114,'MATRIZ CALIFICACIÓN'!$D$58:$E$82,2,FALSE())</f>
        <v>ALTA</v>
      </c>
      <c r="R114" s="94" t="str">
        <f aca="false">VLOOKUP(Q114,'MATRIZ CALIFICACIÓN'!$G$59:$I$62,2,FALSE())</f>
        <v>* Reducir el riesgo
* Evitar el riesgo
* Compartir o transferir el riesgo</v>
      </c>
      <c r="S114" s="130" t="s">
        <v>5</v>
      </c>
      <c r="T114" s="94" t="n">
        <f aca="false">IF(S114="","",IF(S114="si",20,0))</f>
        <v>20</v>
      </c>
      <c r="U114" s="127" t="s">
        <v>640</v>
      </c>
      <c r="V114" s="130" t="s">
        <v>5</v>
      </c>
      <c r="W114" s="91" t="n">
        <f aca="false">IF(V114="","",IF(V114="si",20,0))</f>
        <v>20</v>
      </c>
      <c r="X114" s="130" t="s">
        <v>5</v>
      </c>
      <c r="Y114" s="91" t="n">
        <f aca="false">IF(X114="","",IF(X114="si",20,0))</f>
        <v>20</v>
      </c>
      <c r="Z114" s="130" t="s">
        <v>5</v>
      </c>
      <c r="AA114" s="91" t="n">
        <f aca="false">IF(Z114="","",IF(Z114="si",40,0))</f>
        <v>40</v>
      </c>
      <c r="AB114" s="91" t="s">
        <v>12</v>
      </c>
      <c r="AC114" s="96" t="n">
        <f aca="false">IF(AB114="","",IF(AB114="PROBABILIDAD",SUM(T114+W114+Y114+AA114),0))</f>
        <v>0</v>
      </c>
      <c r="AD114" s="97" t="n">
        <f aca="false">IF(AB114="","",IF(AB114="IMPACTO",SUM(T114+W114+Y114+AA114),0))</f>
        <v>100</v>
      </c>
      <c r="AE114" s="88" t="n">
        <f aca="false">IF(SUM(AC114:AC114),AVERAGEIF(AC114:AC114,"&gt;0",AC114:AC114),1)</f>
        <v>1</v>
      </c>
      <c r="AF114" s="88" t="n">
        <f aca="false">IF(SUM(AD114:AD114),AVERAGEIF(AD114:AD114,"&gt;0",AD114:AD114),1)</f>
        <v>100</v>
      </c>
      <c r="AG114" s="88" t="n">
        <f aca="false">IF(AND(AE114&gt;=0,AE114&lt;=50),0,IF(AND(AE114&gt;50,AE114&lt;76),1,2))</f>
        <v>0</v>
      </c>
      <c r="AH114" s="88" t="n">
        <f aca="false">IF(AND(AF114&gt;=0,AF114&lt;=50),0,IF(AND(AF114&gt;50,AF114&lt;76),1,2))</f>
        <v>2</v>
      </c>
      <c r="AI114" s="94" t="n">
        <f aca="false">IF(AG114&lt;N114,N114-AG114,N114)</f>
        <v>4</v>
      </c>
      <c r="AJ114" s="94" t="n">
        <f aca="false">IF(AH114&lt;O114,O114-AH114,O114)</f>
        <v>1</v>
      </c>
      <c r="AK114" s="94" t="n">
        <f aca="false">VALUE(CONCATENATE(AI61:AI114,AJ114))</f>
        <v>41</v>
      </c>
      <c r="AL114" s="98" t="str">
        <f aca="false">VLOOKUP(AI114,'[1]MATRIZ CALIFICACIÓN'!$A$10:$B$24,2,0)</f>
        <v>PROBABLE (4)</v>
      </c>
      <c r="AM114" s="98" t="str">
        <f aca="false">HLOOKUP(AJ114,'[1]MATRIZ CALIFICACIÓN'!$D$7:$H$8,2,0)</f>
        <v>INSIGNIFICANTE (1)</v>
      </c>
      <c r="AN114" s="93" t="str">
        <f aca="false">VLOOKUP(AK114,'[1]MATRIZ CALIFICACIÓN'!$D$58:$E$82,2,FALSE())</f>
        <v>MODERADA</v>
      </c>
      <c r="AO114" s="94" t="str">
        <f aca="false">VLOOKUP(AN114,'[1]MATRIZ CALIFICACIÓN'!$G$59:$I$62,2,FALSE())</f>
        <v>* Asumir el riesgo
* Reducir el riesgo</v>
      </c>
      <c r="AP114" s="127" t="s">
        <v>641</v>
      </c>
      <c r="AQ114" s="132" t="s">
        <v>133</v>
      </c>
      <c r="AR114" s="132" t="s">
        <v>121</v>
      </c>
      <c r="AS114" s="130" t="s">
        <v>460</v>
      </c>
      <c r="AT114" s="133" t="n">
        <v>42480</v>
      </c>
      <c r="AU114" s="143" t="s">
        <v>642</v>
      </c>
      <c r="AV114" s="135" t="n">
        <v>0.25</v>
      </c>
      <c r="AW114" s="120" t="n">
        <v>42501</v>
      </c>
      <c r="AX114" s="121" t="s">
        <v>124</v>
      </c>
      <c r="AY114" s="136" t="n">
        <v>42607</v>
      </c>
      <c r="AZ114" s="137" t="s">
        <v>643</v>
      </c>
      <c r="BA114" s="158" t="s">
        <v>644</v>
      </c>
      <c r="BB114" s="124" t="n">
        <v>42620</v>
      </c>
      <c r="BC114" s="110" t="s">
        <v>126</v>
      </c>
      <c r="BD114" s="138"/>
      <c r="BE114" s="125"/>
      <c r="BF114" s="125"/>
      <c r="BG114" s="125"/>
      <c r="BH114" s="125"/>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112"/>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row>
    <row r="115" s="114" customFormat="true" ht="95.25" hidden="false" customHeight="true" outlineLevel="0" collapsed="false">
      <c r="A115" s="130" t="n">
        <v>12</v>
      </c>
      <c r="B115" s="127" t="s">
        <v>39</v>
      </c>
      <c r="C115" s="129" t="s">
        <v>138</v>
      </c>
      <c r="D115" s="88" t="s">
        <v>36</v>
      </c>
      <c r="E115" s="89" t="s">
        <v>23</v>
      </c>
      <c r="F115" s="91" t="s">
        <v>547</v>
      </c>
      <c r="G115" s="127" t="s">
        <v>645</v>
      </c>
      <c r="H115" s="128" t="s">
        <v>646</v>
      </c>
      <c r="I115" s="130" t="s">
        <v>647</v>
      </c>
      <c r="J115" s="129" t="s">
        <v>142</v>
      </c>
      <c r="K115" s="127" t="s">
        <v>648</v>
      </c>
      <c r="L115" s="130" t="s">
        <v>41</v>
      </c>
      <c r="M115" s="129" t="s">
        <v>35</v>
      </c>
      <c r="N115" s="92" t="n">
        <f aca="false">VLOOKUP(L115,'MATRIZ CALIFICACIÓN'!$B$10:$C$24,2,FALSE())</f>
        <v>4</v>
      </c>
      <c r="O115" s="86" t="n">
        <f aca="false">HLOOKUP(M115,'MATRIZ CALIFICACIÓN'!$D$8:$H$9,2,FALSE())</f>
        <v>3</v>
      </c>
      <c r="P115" s="86" t="n">
        <f aca="false">VALUE(CONCATENATE(N115,O115))</f>
        <v>43</v>
      </c>
      <c r="Q115" s="93" t="str">
        <f aca="false">VLOOKUP(P115,'MATRIZ CALIFICACIÓN'!$D$58:$E$82,2,FALSE())</f>
        <v>ALTA</v>
      </c>
      <c r="R115" s="94" t="str">
        <f aca="false">VLOOKUP(Q115,'MATRIZ CALIFICACIÓN'!$G$59:$I$62,2,FALSE())</f>
        <v>* Reducir el riesgo
* Evitar el riesgo
* Compartir o transferir el riesgo</v>
      </c>
      <c r="S115" s="130" t="s">
        <v>5</v>
      </c>
      <c r="T115" s="94" t="n">
        <f aca="false">IF(S115="","",IF(S115="si",20,0))</f>
        <v>20</v>
      </c>
      <c r="U115" s="127" t="s">
        <v>649</v>
      </c>
      <c r="V115" s="130" t="s">
        <v>5</v>
      </c>
      <c r="W115" s="91" t="n">
        <f aca="false">IF(V115="","",IF(V115="si",20,0))</f>
        <v>20</v>
      </c>
      <c r="X115" s="130" t="s">
        <v>5</v>
      </c>
      <c r="Y115" s="91" t="n">
        <f aca="false">IF(X115="","",IF(X115="si",20,0))</f>
        <v>20</v>
      </c>
      <c r="Z115" s="130" t="s">
        <v>5</v>
      </c>
      <c r="AA115" s="91" t="n">
        <f aca="false">IF(Z115="","",IF(Z115="si",40,0))</f>
        <v>40</v>
      </c>
      <c r="AB115" s="91" t="s">
        <v>12</v>
      </c>
      <c r="AC115" s="96" t="n">
        <f aca="false">IF(AB115="","",IF(AB115="PROBABILIDAD",SUM(T115+W115+Y115+AA115),0))</f>
        <v>0</v>
      </c>
      <c r="AD115" s="97" t="n">
        <f aca="false">IF(AB115="","",IF(AB115="IMPACTO",SUM(T115+W115+Y115+AA115),0))</f>
        <v>100</v>
      </c>
      <c r="AE115" s="88" t="n">
        <f aca="false">IF(SUM(AC115:AC115),AVERAGEIF(AC115:AC115,"&gt;0",AC115:AC115),1)</f>
        <v>1</v>
      </c>
      <c r="AF115" s="88" t="n">
        <f aca="false">IF(SUM(AD115:AD115),AVERAGEIF(AD115:AD115,"&gt;0",AD115:AD115),1)</f>
        <v>100</v>
      </c>
      <c r="AG115" s="88" t="n">
        <f aca="false">IF(AND(AE115&gt;=0,AE115&lt;=50),0,IF(AND(AE115&gt;50,AE115&lt;76),1,2))</f>
        <v>0</v>
      </c>
      <c r="AH115" s="88" t="n">
        <f aca="false">IF(AND(AF115&gt;=0,AF115&lt;=50),0,IF(AND(AF115&gt;50,AF115&lt;76),1,2))</f>
        <v>2</v>
      </c>
      <c r="AI115" s="94" t="n">
        <f aca="false">IF(AG115&lt;N115,N115-AG115,N115)</f>
        <v>4</v>
      </c>
      <c r="AJ115" s="94" t="n">
        <f aca="false">IF(AH115&lt;O115,O115-AH115,O115)</f>
        <v>1</v>
      </c>
      <c r="AK115" s="94" t="n">
        <f aca="false">VALUE(CONCATENATE(AI62:AI115,AJ115))</f>
        <v>41</v>
      </c>
      <c r="AL115" s="98" t="str">
        <f aca="false">VLOOKUP(AI115,'[1]MATRIZ CALIFICACIÓN'!$A$10:$B$24,2,0)</f>
        <v>PROBABLE (4)</v>
      </c>
      <c r="AM115" s="98" t="str">
        <f aca="false">HLOOKUP(AJ115,'[1]MATRIZ CALIFICACIÓN'!$D$7:$H$8,2,0)</f>
        <v>INSIGNIFICANTE (1)</v>
      </c>
      <c r="AN115" s="93" t="str">
        <f aca="false">VLOOKUP(AK115,'[1]MATRIZ CALIFICACIÓN'!$D$58:$E$82,2,FALSE())</f>
        <v>MODERADA</v>
      </c>
      <c r="AO115" s="94" t="str">
        <f aca="false">VLOOKUP(AN115,'[1]MATRIZ CALIFICACIÓN'!$G$59:$I$62,2,FALSE())</f>
        <v>* Asumir el riesgo
* Reducir el riesgo</v>
      </c>
      <c r="AP115" s="127" t="s">
        <v>650</v>
      </c>
      <c r="AQ115" s="132" t="s">
        <v>133</v>
      </c>
      <c r="AR115" s="132" t="s">
        <v>121</v>
      </c>
      <c r="AS115" s="130" t="s">
        <v>146</v>
      </c>
      <c r="AT115" s="133" t="n">
        <v>42481</v>
      </c>
      <c r="AU115" s="143" t="s">
        <v>651</v>
      </c>
      <c r="AV115" s="135" t="n">
        <v>0.2</v>
      </c>
      <c r="AW115" s="120" t="n">
        <v>42501</v>
      </c>
      <c r="AX115" s="121" t="s">
        <v>124</v>
      </c>
      <c r="AY115" s="136" t="n">
        <v>42606</v>
      </c>
      <c r="AZ115" s="137" t="s">
        <v>651</v>
      </c>
      <c r="BA115" s="158" t="s">
        <v>652</v>
      </c>
      <c r="BB115" s="124" t="n">
        <v>42620</v>
      </c>
      <c r="BC115" s="110" t="s">
        <v>126</v>
      </c>
      <c r="BD115" s="138"/>
      <c r="BE115" s="125"/>
      <c r="BF115" s="125"/>
      <c r="BG115" s="125"/>
      <c r="BH115" s="125"/>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112"/>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row>
    <row r="116" s="114" customFormat="true" ht="95.25" hidden="false" customHeight="true" outlineLevel="0" collapsed="false">
      <c r="A116" s="130" t="n">
        <v>12</v>
      </c>
      <c r="B116" s="127" t="s">
        <v>39</v>
      </c>
      <c r="C116" s="129"/>
      <c r="D116" s="88" t="s">
        <v>22</v>
      </c>
      <c r="E116" s="89" t="s">
        <v>23</v>
      </c>
      <c r="F116" s="91" t="s">
        <v>547</v>
      </c>
      <c r="G116" s="127" t="s">
        <v>653</v>
      </c>
      <c r="H116" s="178" t="s">
        <v>654</v>
      </c>
      <c r="I116" s="130" t="s">
        <v>655</v>
      </c>
      <c r="J116" s="129" t="s">
        <v>17</v>
      </c>
      <c r="K116" s="127" t="s">
        <v>378</v>
      </c>
      <c r="L116" s="179" t="s">
        <v>41</v>
      </c>
      <c r="M116" s="178" t="s">
        <v>48</v>
      </c>
      <c r="N116" s="92" t="n">
        <f aca="false">VLOOKUP(L116,'MATRIZ CALIFICACIÓN'!$B$10:$C$24,2,FALSE())</f>
        <v>4</v>
      </c>
      <c r="O116" s="86" t="n">
        <f aca="false">HLOOKUP(M116,'MATRIZ CALIFICACIÓN'!$D$8:$H$9,2,FALSE())</f>
        <v>5</v>
      </c>
      <c r="P116" s="86" t="n">
        <f aca="false">VALUE(CONCATENATE(N116,O116))</f>
        <v>45</v>
      </c>
      <c r="Q116" s="93" t="str">
        <f aca="false">VLOOKUP(P116,'MATRIZ CALIFICACIÓN'!$D$58:$E$82,2,FALSE())</f>
        <v>EXTREMA</v>
      </c>
      <c r="R116" s="94" t="str">
        <f aca="false">VLOOKUP(Q116,'MATRIZ CALIFICACIÓN'!$G$59:$I$62,2,FALSE())</f>
        <v>* Reducir el riesgo
* Evitar el riesgo
* Compartir o transferir el riesgo</v>
      </c>
      <c r="S116" s="130" t="s">
        <v>5</v>
      </c>
      <c r="T116" s="94"/>
      <c r="U116" s="127" t="s">
        <v>656</v>
      </c>
      <c r="V116" s="179" t="s">
        <v>5</v>
      </c>
      <c r="W116" s="91" t="n">
        <f aca="false">IF(V116="","",IF(V116="si",20,0))</f>
        <v>20</v>
      </c>
      <c r="X116" s="179" t="s">
        <v>5</v>
      </c>
      <c r="Y116" s="91" t="n">
        <f aca="false">IF(X116="","",IF(X116="si",20,0))</f>
        <v>20</v>
      </c>
      <c r="Z116" s="179" t="s">
        <v>5</v>
      </c>
      <c r="AA116" s="91" t="n">
        <f aca="false">IF(Z116="","",IF(Z116="si",40,0))</f>
        <v>40</v>
      </c>
      <c r="AB116" s="91" t="s">
        <v>12</v>
      </c>
      <c r="AC116" s="96" t="n">
        <f aca="false">IF(AB116="","",IF(AB116="PROBABILIDAD",SUM(T116+W116+Y116+AA116),0))</f>
        <v>0</v>
      </c>
      <c r="AD116" s="97" t="n">
        <f aca="false">IF(AB116="","",IF(AB116="IMPACTO",SUM(T116+W116+Y116+AA116),0))</f>
        <v>80</v>
      </c>
      <c r="AE116" s="88" t="n">
        <f aca="false">IF(SUM(AC116:AC116),AVERAGEIF(AC116:AC116,"&gt;0",AC116:AC116),1)</f>
        <v>1</v>
      </c>
      <c r="AF116" s="88" t="n">
        <f aca="false">IF(SUM(AD116:AD116),AVERAGEIF(AD116:AD116,"&gt;0",AD116:AD116),1)</f>
        <v>80</v>
      </c>
      <c r="AG116" s="88" t="n">
        <f aca="false">IF(AND(AE116&gt;=0,AE116&lt;=50),0,IF(AND(AE116&gt;50,AE116&lt;76),1,2))</f>
        <v>0</v>
      </c>
      <c r="AH116" s="88" t="n">
        <f aca="false">IF(AND(AF116&gt;=0,AF116&lt;=50),0,IF(AND(AF116&gt;50,AF116&lt;76),1,2))</f>
        <v>2</v>
      </c>
      <c r="AI116" s="94" t="n">
        <f aca="false">IF(AG116&lt;N116,N116-AG116,N116)</f>
        <v>4</v>
      </c>
      <c r="AJ116" s="94" t="n">
        <f aca="false">IF(AH116&lt;O116,O116-AH116,O116)</f>
        <v>3</v>
      </c>
      <c r="AK116" s="94" t="n">
        <f aca="false">VALUE(CONCATENATE(AI63:AI116,AJ116))</f>
        <v>43</v>
      </c>
      <c r="AL116" s="98" t="str">
        <f aca="false">VLOOKUP(AI116,'[1]MATRIZ CALIFICACIÓN'!$A$10:$B$24,2,0)</f>
        <v>PROBABLE (4)</v>
      </c>
      <c r="AM116" s="98" t="str">
        <f aca="false">HLOOKUP(AJ116,'[1]MATRIZ CALIFICACIÓN'!$D$7:$H$8,2,0)</f>
        <v>MODERADO (3)</v>
      </c>
      <c r="AN116" s="93" t="str">
        <f aca="false">VLOOKUP(AK116,'[1]MATRIZ CALIFICACIÓN'!$D$58:$E$82,2,FALSE())</f>
        <v>ALTA</v>
      </c>
      <c r="AO116" s="94"/>
      <c r="AP116" s="127" t="s">
        <v>657</v>
      </c>
      <c r="AQ116" s="132" t="s">
        <v>381</v>
      </c>
      <c r="AR116" s="132" t="s">
        <v>382</v>
      </c>
      <c r="AS116" s="130" t="s">
        <v>146</v>
      </c>
      <c r="AT116" s="133"/>
      <c r="AU116" s="134"/>
      <c r="AV116" s="135"/>
      <c r="AW116" s="120"/>
      <c r="AX116" s="121"/>
      <c r="AY116" s="182" t="n">
        <v>42605</v>
      </c>
      <c r="AZ116" s="137" t="s">
        <v>658</v>
      </c>
      <c r="BA116" s="158" t="s">
        <v>659</v>
      </c>
      <c r="BB116" s="124" t="n">
        <v>42620</v>
      </c>
      <c r="BC116" s="110" t="s">
        <v>126</v>
      </c>
      <c r="BD116" s="183"/>
      <c r="BE116" s="125"/>
      <c r="BF116" s="125"/>
      <c r="BG116" s="125"/>
      <c r="BH116" s="125"/>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112"/>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row>
    <row r="117" s="114" customFormat="true" ht="95.25" hidden="false" customHeight="true" outlineLevel="0" collapsed="false">
      <c r="A117" s="160" t="n">
        <v>13</v>
      </c>
      <c r="B117" s="127" t="s">
        <v>39</v>
      </c>
      <c r="C117" s="207" t="s">
        <v>660</v>
      </c>
      <c r="D117" s="88" t="s">
        <v>22</v>
      </c>
      <c r="E117" s="89" t="s">
        <v>30</v>
      </c>
      <c r="F117" s="139" t="s">
        <v>661</v>
      </c>
      <c r="G117" s="154" t="s">
        <v>662</v>
      </c>
      <c r="H117" s="88" t="s">
        <v>663</v>
      </c>
      <c r="I117" s="153" t="s">
        <v>664</v>
      </c>
      <c r="J117" s="155" t="s">
        <v>44</v>
      </c>
      <c r="K117" s="186" t="s">
        <v>665</v>
      </c>
      <c r="L117" s="86" t="s">
        <v>34</v>
      </c>
      <c r="M117" s="86" t="s">
        <v>35</v>
      </c>
      <c r="N117" s="92" t="n">
        <f aca="false">VLOOKUP(L117,'MATRIZ CALIFICACIÓN'!$B$10:$C$24,2,FALSE())</f>
        <v>3</v>
      </c>
      <c r="O117" s="86" t="n">
        <f aca="false">HLOOKUP(M117,'MATRIZ CALIFICACIÓN'!$D$8:$H$9,2,FALSE())</f>
        <v>3</v>
      </c>
      <c r="P117" s="86" t="n">
        <f aca="false">VALUE(CONCATENATE(N117,O117))</f>
        <v>33</v>
      </c>
      <c r="Q117" s="93" t="str">
        <f aca="false">VLOOKUP(P117,'MATRIZ CALIFICACIÓN'!$D$58:$E$82,2,FALSE())</f>
        <v>ALTA</v>
      </c>
      <c r="R117" s="94" t="str">
        <f aca="false">VLOOKUP(Q117,'MATRIZ CALIFICACIÓN'!$G$59:$I$62,2,FALSE())</f>
        <v>* Reducir el riesgo
* Evitar el riesgo
* Compartir o transferir el riesgo</v>
      </c>
      <c r="S117" s="95" t="s">
        <v>5</v>
      </c>
      <c r="T117" s="94" t="n">
        <f aca="false">IF(S117="","",IF(S117="si",20,0))</f>
        <v>20</v>
      </c>
      <c r="U117" s="153" t="s">
        <v>666</v>
      </c>
      <c r="V117" s="91" t="s">
        <v>5</v>
      </c>
      <c r="W117" s="91" t="n">
        <f aca="false">IF(V117="","",IF(V117="si",20,0))</f>
        <v>20</v>
      </c>
      <c r="X117" s="91" t="s">
        <v>5</v>
      </c>
      <c r="Y117" s="91" t="n">
        <f aca="false">IF(X117="","",IF(X117="si",20,0))</f>
        <v>20</v>
      </c>
      <c r="Z117" s="91" t="s">
        <v>5</v>
      </c>
      <c r="AA117" s="91" t="n">
        <f aca="false">IF(Z117="","",IF(Z117="si",40,0))</f>
        <v>40</v>
      </c>
      <c r="AB117" s="91" t="s">
        <v>11</v>
      </c>
      <c r="AC117" s="96" t="n">
        <f aca="false">IF(AB117="","",IF(AB117="PROBABILIDAD",SUM(T117+W117+Y117+AA117),0))</f>
        <v>100</v>
      </c>
      <c r="AD117" s="97" t="n">
        <f aca="false">IF(AB117="","",IF(AB117="IMPACTO",SUM(T117+W117+Y117+AA117),0))</f>
        <v>0</v>
      </c>
      <c r="AE117" s="88" t="n">
        <f aca="false">IF(SUM(AC117:AC117),AVERAGEIF(AC117:AC117,"&gt;0",AC117:AC117),1)</f>
        <v>100</v>
      </c>
      <c r="AF117" s="88" t="n">
        <f aca="false">IF(SUM(AD117:AD117),AVERAGEIF(AD117:AD117,"&gt;0",AD117:AD117),1)</f>
        <v>1</v>
      </c>
      <c r="AG117" s="88" t="n">
        <f aca="false">IF(AND(AE117&gt;=0,AE117&lt;=50),0,IF(AND(AE117&gt;50,AE117&lt;76),1,2))</f>
        <v>2</v>
      </c>
      <c r="AH117" s="88" t="n">
        <f aca="false">IF(AND(AF117&gt;=0,AF117&lt;=50),0,IF(AND(AF117&gt;50,AF117&lt;76),1,2))</f>
        <v>0</v>
      </c>
      <c r="AI117" s="94" t="n">
        <f aca="false">IF(AG117&lt;N117,N117-AG117,N117)</f>
        <v>1</v>
      </c>
      <c r="AJ117" s="94" t="n">
        <f aca="false">IF(AH117&lt;O117,O117-AH117,O117)</f>
        <v>3</v>
      </c>
      <c r="AK117" s="94" t="n">
        <f aca="false">VALUE(CONCATENATE(AI49:AI117,AJ117))</f>
        <v>13</v>
      </c>
      <c r="AL117" s="98" t="str">
        <f aca="false">VLOOKUP(AI117,'[4]MATRIZ CALIFICACIÓN'!$A$10:$B$24,2,0)</f>
        <v>RARO (1)</v>
      </c>
      <c r="AM117" s="98" t="str">
        <f aca="false">HLOOKUP(AJ117,'[4]MATRIZ CALIFICACIÓN'!$D$7:$H$8,2,0)</f>
        <v>MODERADO (3)</v>
      </c>
      <c r="AN117" s="93" t="str">
        <f aca="false">VLOOKUP(AK117,'[4]MATRIZ CALIFICACIÓN'!$D$58:$E$82,2,FALSE())</f>
        <v>BAJA</v>
      </c>
      <c r="AO117" s="94" t="str">
        <f aca="false">VLOOKUP(AN117,'[4]MATRIZ CALIFICACIÓN'!$G$59:$I$62,2,FALSE())</f>
        <v>* Asumir el riesgo</v>
      </c>
      <c r="AP117" s="154" t="s">
        <v>667</v>
      </c>
      <c r="AQ117" s="116" t="s">
        <v>133</v>
      </c>
      <c r="AR117" s="116" t="s">
        <v>121</v>
      </c>
      <c r="AS117" s="115" t="s">
        <v>122</v>
      </c>
      <c r="AT117" s="117" t="n">
        <v>42479</v>
      </c>
      <c r="AU117" s="143" t="s">
        <v>668</v>
      </c>
      <c r="AV117" s="135" t="n">
        <v>0.22</v>
      </c>
      <c r="AW117" s="120" t="n">
        <v>42501</v>
      </c>
      <c r="AX117" s="121" t="s">
        <v>124</v>
      </c>
      <c r="AY117" s="106" t="n">
        <v>42601</v>
      </c>
      <c r="AZ117" s="137" t="s">
        <v>669</v>
      </c>
      <c r="BA117" s="158" t="s">
        <v>670</v>
      </c>
      <c r="BB117" s="124" t="n">
        <v>42620</v>
      </c>
      <c r="BC117" s="110" t="s">
        <v>126</v>
      </c>
      <c r="BD117" s="125"/>
      <c r="BE117" s="125"/>
      <c r="BF117" s="125"/>
      <c r="BG117" s="125"/>
      <c r="BH117" s="125"/>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112"/>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row>
    <row r="118" s="114" customFormat="true" ht="206.25" hidden="false" customHeight="true" outlineLevel="0" collapsed="false">
      <c r="A118" s="86" t="n">
        <v>13</v>
      </c>
      <c r="B118" s="127" t="s">
        <v>39</v>
      </c>
      <c r="C118" s="207" t="s">
        <v>660</v>
      </c>
      <c r="D118" s="88" t="s">
        <v>22</v>
      </c>
      <c r="E118" s="89" t="s">
        <v>30</v>
      </c>
      <c r="F118" s="139" t="s">
        <v>661</v>
      </c>
      <c r="G118" s="154" t="s">
        <v>671</v>
      </c>
      <c r="H118" s="88" t="s">
        <v>672</v>
      </c>
      <c r="I118" s="153" t="s">
        <v>673</v>
      </c>
      <c r="J118" s="155" t="s">
        <v>142</v>
      </c>
      <c r="K118" s="186" t="s">
        <v>674</v>
      </c>
      <c r="L118" s="86" t="s">
        <v>34</v>
      </c>
      <c r="M118" s="86" t="s">
        <v>35</v>
      </c>
      <c r="N118" s="92" t="n">
        <f aca="false">VLOOKUP(L118,'MATRIZ CALIFICACIÓN'!$B$10:$C$24,2,FALSE())</f>
        <v>3</v>
      </c>
      <c r="O118" s="86" t="n">
        <f aca="false">HLOOKUP(M118,'MATRIZ CALIFICACIÓN'!$D$8:$H$9,2,FALSE())</f>
        <v>3</v>
      </c>
      <c r="P118" s="86" t="n">
        <f aca="false">VALUE(CONCATENATE(N118,O118))</f>
        <v>33</v>
      </c>
      <c r="Q118" s="93" t="str">
        <f aca="false">VLOOKUP(P118,'MATRIZ CALIFICACIÓN'!$D$58:$E$82,2,FALSE())</f>
        <v>ALTA</v>
      </c>
      <c r="R118" s="94" t="str">
        <f aca="false">VLOOKUP(Q118,'MATRIZ CALIFICACIÓN'!$G$59:$I$62,2,FALSE())</f>
        <v>* Reducir el riesgo
* Evitar el riesgo
* Compartir o transferir el riesgo</v>
      </c>
      <c r="S118" s="95" t="s">
        <v>5</v>
      </c>
      <c r="T118" s="94" t="n">
        <f aca="false">IF(S118="","",IF(S118="si",20,0))</f>
        <v>20</v>
      </c>
      <c r="U118" s="153" t="s">
        <v>675</v>
      </c>
      <c r="V118" s="91" t="s">
        <v>5</v>
      </c>
      <c r="W118" s="91" t="n">
        <f aca="false">IF(V118="","",IF(V118="si",20,0))</f>
        <v>20</v>
      </c>
      <c r="X118" s="91" t="s">
        <v>5</v>
      </c>
      <c r="Y118" s="91" t="n">
        <f aca="false">IF(X118="","",IF(X118="si",20,0))</f>
        <v>20</v>
      </c>
      <c r="Z118" s="91" t="s">
        <v>14</v>
      </c>
      <c r="AA118" s="91" t="n">
        <f aca="false">IF(Z118="","",IF(Z118="si",40,0))</f>
        <v>0</v>
      </c>
      <c r="AB118" s="91" t="s">
        <v>11</v>
      </c>
      <c r="AC118" s="96" t="n">
        <f aca="false">IF(AB118="","",IF(AB118="PROBABILIDAD",SUM(T118+W118+Y118+AA118),0))</f>
        <v>60</v>
      </c>
      <c r="AD118" s="97" t="n">
        <f aca="false">IF(AB118="","",IF(AB118="IMPACTO",SUM(T118+W118+Y118+AA118),0))</f>
        <v>0</v>
      </c>
      <c r="AE118" s="88" t="n">
        <f aca="false">IF(SUM(AC118:AC118),AVERAGEIF(AC118:AC118,"&gt;0",AC118:AC118),1)</f>
        <v>60</v>
      </c>
      <c r="AF118" s="88" t="n">
        <f aca="false">IF(SUM(AD118:AD118),AVERAGEIF(AD118:AD118,"&gt;0",AD118:AD118),1)</f>
        <v>1</v>
      </c>
      <c r="AG118" s="88" t="n">
        <f aca="false">IF(AND(AE118&gt;=0,AE118&lt;=50),0,IF(AND(AE118&gt;50,AE118&lt;76),1,2))</f>
        <v>1</v>
      </c>
      <c r="AH118" s="88" t="n">
        <f aca="false">IF(AND(AF118&gt;=0,AF118&lt;=50),0,IF(AND(AF118&gt;50,AF118&lt;76),1,2))</f>
        <v>0</v>
      </c>
      <c r="AI118" s="94" t="n">
        <f aca="false">IF(AG118&lt;N118,N118-AG118,N118)</f>
        <v>2</v>
      </c>
      <c r="AJ118" s="94" t="n">
        <f aca="false">IF(AH118&lt;O118,O118-AH118,O118)</f>
        <v>3</v>
      </c>
      <c r="AK118" s="94" t="n">
        <f aca="false">VALUE(CONCATENATE(AI51:AI118,AJ118))</f>
        <v>23</v>
      </c>
      <c r="AL118" s="98" t="str">
        <f aca="false">VLOOKUP(AI118,'[5]MATRIZ CALIFICACIÓN'!$A$10:$B$24,2,0)</f>
        <v>IMPROBABLE (2)</v>
      </c>
      <c r="AM118" s="98" t="str">
        <f aca="false">HLOOKUP(AJ118,'[5]MATRIZ CALIFICACIÓN'!$D$7:$H$8,2,0)</f>
        <v>MODERADO (3)</v>
      </c>
      <c r="AN118" s="93" t="str">
        <f aca="false">VLOOKUP(AK118,'[5]MATRIZ CALIFICACIÓN'!$D$58:$E$82,2,FALSE())</f>
        <v>MODERADA</v>
      </c>
      <c r="AO118" s="94" t="str">
        <f aca="false">VLOOKUP(AN118,'[5]MATRIZ CALIFICACIÓN'!$G$59:$I$62,2,FALSE())</f>
        <v>* Asumir el riesgo
* Reducir el riesgo</v>
      </c>
      <c r="AP118" s="154" t="s">
        <v>676</v>
      </c>
      <c r="AQ118" s="116" t="n">
        <v>42370</v>
      </c>
      <c r="AR118" s="116" t="n">
        <v>42734</v>
      </c>
      <c r="AS118" s="115" t="s">
        <v>677</v>
      </c>
      <c r="AT118" s="117" t="n">
        <v>42479</v>
      </c>
      <c r="AU118" s="143" t="s">
        <v>678</v>
      </c>
      <c r="AV118" s="135" t="n">
        <v>0.25</v>
      </c>
      <c r="AW118" s="120" t="n">
        <v>42501</v>
      </c>
      <c r="AX118" s="121" t="s">
        <v>124</v>
      </c>
      <c r="AY118" s="106" t="n">
        <v>42606</v>
      </c>
      <c r="AZ118" s="137" t="s">
        <v>679</v>
      </c>
      <c r="BA118" s="158" t="s">
        <v>680</v>
      </c>
      <c r="BB118" s="124" t="n">
        <v>42620</v>
      </c>
      <c r="BC118" s="110" t="s">
        <v>126</v>
      </c>
      <c r="BD118" s="125"/>
      <c r="BE118" s="125"/>
      <c r="BF118" s="125"/>
      <c r="BG118" s="125"/>
      <c r="BH118" s="125"/>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112"/>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row>
    <row r="119" s="114" customFormat="true" ht="95.25" hidden="false" customHeight="true" outlineLevel="0" collapsed="false">
      <c r="A119" s="86" t="n">
        <v>13</v>
      </c>
      <c r="B119" s="127" t="s">
        <v>39</v>
      </c>
      <c r="C119" s="88" t="s">
        <v>40</v>
      </c>
      <c r="D119" s="88" t="s">
        <v>22</v>
      </c>
      <c r="E119" s="89" t="s">
        <v>30</v>
      </c>
      <c r="F119" s="139" t="s">
        <v>661</v>
      </c>
      <c r="G119" s="154" t="s">
        <v>681</v>
      </c>
      <c r="H119" s="88" t="s">
        <v>682</v>
      </c>
      <c r="I119" s="153" t="s">
        <v>683</v>
      </c>
      <c r="J119" s="155" t="s">
        <v>142</v>
      </c>
      <c r="K119" s="186" t="s">
        <v>247</v>
      </c>
      <c r="L119" s="86" t="s">
        <v>41</v>
      </c>
      <c r="M119" s="86" t="s">
        <v>35</v>
      </c>
      <c r="N119" s="92" t="n">
        <f aca="false">VLOOKUP(L119,'MATRIZ CALIFICACIÓN'!$B$10:$C$24,2,FALSE())</f>
        <v>4</v>
      </c>
      <c r="O119" s="86" t="n">
        <f aca="false">HLOOKUP(M119,'MATRIZ CALIFICACIÓN'!$D$8:$H$9,2,FALSE())</f>
        <v>3</v>
      </c>
      <c r="P119" s="86" t="n">
        <f aca="false">VALUE(CONCATENATE(N119,O119))</f>
        <v>43</v>
      </c>
      <c r="Q119" s="93" t="str">
        <f aca="false">VLOOKUP(P119,'MATRIZ CALIFICACIÓN'!$D$58:$E$82,2,FALSE())</f>
        <v>ALTA</v>
      </c>
      <c r="R119" s="94" t="str">
        <f aca="false">VLOOKUP(Q119,'MATRIZ CALIFICACIÓN'!$G$59:$I$62,2,FALSE())</f>
        <v>* Reducir el riesgo
* Evitar el riesgo
* Compartir o transferir el riesgo</v>
      </c>
      <c r="S119" s="95" t="s">
        <v>5</v>
      </c>
      <c r="T119" s="94" t="n">
        <f aca="false">IF(S119="","",IF(S119="si",20,0))</f>
        <v>20</v>
      </c>
      <c r="U119" s="153" t="s">
        <v>684</v>
      </c>
      <c r="V119" s="91" t="s">
        <v>5</v>
      </c>
      <c r="W119" s="91" t="n">
        <f aca="false">IF(V119="","",IF(V119="si",20,0))</f>
        <v>20</v>
      </c>
      <c r="X119" s="91" t="s">
        <v>5</v>
      </c>
      <c r="Y119" s="91" t="n">
        <f aca="false">IF(X119="","",IF(X119="si",20,0))</f>
        <v>20</v>
      </c>
      <c r="Z119" s="91" t="s">
        <v>14</v>
      </c>
      <c r="AA119" s="91" t="n">
        <f aca="false">IF(Z119="","",IF(Z119="si",40,0))</f>
        <v>0</v>
      </c>
      <c r="AB119" s="91" t="s">
        <v>11</v>
      </c>
      <c r="AC119" s="96" t="n">
        <f aca="false">IF(AB119="","",IF(AB119="PROBABILIDAD",SUM(T119+W119+Y119+AA119),0))</f>
        <v>60</v>
      </c>
      <c r="AD119" s="97" t="n">
        <f aca="false">IF(AB119="","",IF(AB119="IMPACTO",SUM(T119+W119+Y119+AA119),0))</f>
        <v>0</v>
      </c>
      <c r="AE119" s="88" t="n">
        <f aca="false">IF(SUM(AC119:AC119),AVERAGEIF(AC119:AC119,"&gt;0",AC119:AC119),1)</f>
        <v>60</v>
      </c>
      <c r="AF119" s="88" t="n">
        <f aca="false">IF(SUM(AD119:AD119),AVERAGEIF(AD119:AD119,"&gt;0",AD119:AD119),1)</f>
        <v>1</v>
      </c>
      <c r="AG119" s="88" t="n">
        <f aca="false">IF(AND(AE119&gt;=0,AE119&lt;=50),0,IF(AND(AE119&gt;50,AE119&lt;76),1,2))</f>
        <v>1</v>
      </c>
      <c r="AH119" s="88" t="n">
        <f aca="false">IF(AND(AF119&gt;=0,AF119&lt;=50),0,IF(AND(AF119&gt;50,AF119&lt;76),1,2))</f>
        <v>0</v>
      </c>
      <c r="AI119" s="94" t="n">
        <f aca="false">IF(AG119&lt;N119,N119-AG119,N119)</f>
        <v>3</v>
      </c>
      <c r="AJ119" s="94" t="n">
        <f aca="false">IF(AH119&lt;O119,O119-AH119,O119)</f>
        <v>3</v>
      </c>
      <c r="AK119" s="94" t="n">
        <f aca="false">VALUE(CONCATENATE(AI52:AI119,AJ119))</f>
        <v>33</v>
      </c>
      <c r="AL119" s="98" t="str">
        <f aca="false">VLOOKUP(AI119,'[5]MATRIZ CALIFICACIÓN'!$A$10:$B$24,2,0)</f>
        <v>POSIBLE (3)</v>
      </c>
      <c r="AM119" s="98" t="str">
        <f aca="false">HLOOKUP(AJ119,'[5]MATRIZ CALIFICACIÓN'!$D$7:$H$8,2,0)</f>
        <v>MODERADO (3)</v>
      </c>
      <c r="AN119" s="93" t="str">
        <f aca="false">VLOOKUP(AK119,'[5]MATRIZ CALIFICACIÓN'!$D$58:$E$82,2,FALSE())</f>
        <v>ALTA</v>
      </c>
      <c r="AO119" s="94" t="str">
        <f aca="false">VLOOKUP(AN119,'[5]MATRIZ CALIFICACIÓN'!$G$59:$I$62,2,FALSE())</f>
        <v>* Reducir el riesgo
* Evitar el riesgo
* Compartir o transferir el riesgo</v>
      </c>
      <c r="AP119" s="153" t="s">
        <v>685</v>
      </c>
      <c r="AQ119" s="116" t="n">
        <v>42370</v>
      </c>
      <c r="AR119" s="116" t="n">
        <v>42734</v>
      </c>
      <c r="AS119" s="115" t="s">
        <v>686</v>
      </c>
      <c r="AT119" s="117" t="n">
        <v>42481</v>
      </c>
      <c r="AU119" s="143" t="s">
        <v>687</v>
      </c>
      <c r="AV119" s="135" t="n">
        <v>0.25</v>
      </c>
      <c r="AW119" s="120" t="n">
        <v>42501</v>
      </c>
      <c r="AX119" s="121" t="s">
        <v>124</v>
      </c>
      <c r="AY119" s="148" t="s">
        <v>251</v>
      </c>
      <c r="AZ119" s="137" t="s">
        <v>688</v>
      </c>
      <c r="BA119" s="158" t="s">
        <v>689</v>
      </c>
      <c r="BB119" s="124" t="n">
        <v>42620</v>
      </c>
      <c r="BC119" s="110" t="s">
        <v>126</v>
      </c>
      <c r="BD119" s="125"/>
      <c r="BE119" s="125"/>
      <c r="BF119" s="125"/>
      <c r="BG119" s="125"/>
      <c r="BH119" s="125"/>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112"/>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row>
    <row r="120" s="114" customFormat="true" ht="95.25" hidden="false" customHeight="true" outlineLevel="0" collapsed="false">
      <c r="A120" s="166" t="n">
        <v>13</v>
      </c>
      <c r="B120" s="127" t="s">
        <v>39</v>
      </c>
      <c r="C120" s="88" t="s">
        <v>40</v>
      </c>
      <c r="D120" s="88" t="s">
        <v>22</v>
      </c>
      <c r="E120" s="89" t="s">
        <v>23</v>
      </c>
      <c r="F120" s="91" t="s">
        <v>661</v>
      </c>
      <c r="G120" s="127" t="s">
        <v>690</v>
      </c>
      <c r="H120" s="156" t="s">
        <v>691</v>
      </c>
      <c r="I120" s="127" t="s">
        <v>692</v>
      </c>
      <c r="J120" s="129" t="s">
        <v>142</v>
      </c>
      <c r="K120" s="127" t="s">
        <v>268</v>
      </c>
      <c r="L120" s="130" t="s">
        <v>41</v>
      </c>
      <c r="M120" s="129" t="s">
        <v>42</v>
      </c>
      <c r="N120" s="92" t="n">
        <f aca="false">VLOOKUP(L120,'MATRIZ CALIFICACIÓN'!$B$10:$C$24,2,FALSE())</f>
        <v>4</v>
      </c>
      <c r="O120" s="86" t="n">
        <f aca="false">HLOOKUP(M120,'MATRIZ CALIFICACIÓN'!$D$8:$H$9,2,FALSE())</f>
        <v>4</v>
      </c>
      <c r="P120" s="86" t="n">
        <f aca="false">VALUE(CONCATENATE(N120,O120))</f>
        <v>44</v>
      </c>
      <c r="Q120" s="93" t="str">
        <f aca="false">VLOOKUP(P120,'MATRIZ CALIFICACIÓN'!$D$58:$E$82,2,FALSE())</f>
        <v>EXTREMA</v>
      </c>
      <c r="R120" s="94" t="str">
        <f aca="false">VLOOKUP(Q120,'MATRIZ CALIFICACIÓN'!$G$59:$I$62,2,FALSE())</f>
        <v>* Reducir el riesgo
* Evitar el riesgo
* Compartir o transferir el riesgo</v>
      </c>
      <c r="S120" s="130" t="s">
        <v>5</v>
      </c>
      <c r="T120" s="94" t="n">
        <f aca="false">IF(S120="","",IF(S120="si",20,0))</f>
        <v>20</v>
      </c>
      <c r="U120" s="127" t="s">
        <v>693</v>
      </c>
      <c r="V120" s="130" t="s">
        <v>5</v>
      </c>
      <c r="W120" s="91" t="n">
        <f aca="false">IF(V120="","",IF(V120="si",20,0))</f>
        <v>20</v>
      </c>
      <c r="X120" s="130" t="s">
        <v>5</v>
      </c>
      <c r="Y120" s="91" t="n">
        <f aca="false">IF(X120="","",IF(X120="si",20,0))</f>
        <v>20</v>
      </c>
      <c r="Z120" s="130" t="s">
        <v>5</v>
      </c>
      <c r="AA120" s="91" t="n">
        <f aca="false">IF(Z120="","",IF(Z120="si",40,0))</f>
        <v>40</v>
      </c>
      <c r="AB120" s="91" t="s">
        <v>12</v>
      </c>
      <c r="AC120" s="96" t="n">
        <f aca="false">IF(AB120="","",IF(AB120="PROBABILIDAD",SUM(T120+W120+Y120+AA120),0))</f>
        <v>0</v>
      </c>
      <c r="AD120" s="97" t="n">
        <f aca="false">IF(AB120="","",IF(AB120="IMPACTO",SUM(T120+W120+Y120+AA120),0))</f>
        <v>100</v>
      </c>
      <c r="AE120" s="88" t="n">
        <f aca="false">IF(SUM(AC120:AC120),AVERAGEIF(AC120:AC120,"&gt;0",AC120:AC120),1)</f>
        <v>1</v>
      </c>
      <c r="AF120" s="88" t="n">
        <f aca="false">IF(SUM(AD120:AD120),AVERAGEIF(AD120:AD120,"&gt;0",AD120:AD120),1)</f>
        <v>100</v>
      </c>
      <c r="AG120" s="88" t="n">
        <f aca="false">IF(AND(AE120&gt;=0,AE120&lt;=50),0,IF(AND(AE120&gt;50,AE120&lt;76),1,2))</f>
        <v>0</v>
      </c>
      <c r="AH120" s="88" t="n">
        <f aca="false">IF(AND(AF120&gt;=0,AF120&lt;=50),0,IF(AND(AF120&gt;50,AF120&lt;76),1,2))</f>
        <v>2</v>
      </c>
      <c r="AI120" s="94" t="n">
        <f aca="false">IF(AG120&lt;N120,N120-AG120,N120)</f>
        <v>4</v>
      </c>
      <c r="AJ120" s="94" t="n">
        <f aca="false">IF(AH120&lt;O120,O120-AH120,O120)</f>
        <v>2</v>
      </c>
      <c r="AK120" s="94" t="n">
        <f aca="false">VALUE(CONCATENATE(AI64:AI120,AJ120))</f>
        <v>42</v>
      </c>
      <c r="AL120" s="98" t="str">
        <f aca="false">VLOOKUP(AI120,'[1]MATRIZ CALIFICACIÓN'!$A$10:$B$24,2,0)</f>
        <v>PROBABLE (4)</v>
      </c>
      <c r="AM120" s="98" t="str">
        <f aca="false">HLOOKUP(AJ120,'[1]MATRIZ CALIFICACIÓN'!$D$7:$H$8,2,0)</f>
        <v>MENOR (2)</v>
      </c>
      <c r="AN120" s="93" t="str">
        <f aca="false">VLOOKUP(AK120,'[1]MATRIZ CALIFICACIÓN'!$D$58:$E$82,2,FALSE())</f>
        <v>ALTA</v>
      </c>
      <c r="AO120" s="94" t="str">
        <f aca="false">VLOOKUP(AN120,'[1]MATRIZ CALIFICACIÓN'!$G$59:$I$62,2,FALSE())</f>
        <v>* Reducir el riesgo
* Evitar el riesgo
* Compartir o transferir el riesgo</v>
      </c>
      <c r="AP120" s="127" t="s">
        <v>694</v>
      </c>
      <c r="AQ120" s="132" t="s">
        <v>133</v>
      </c>
      <c r="AR120" s="132" t="s">
        <v>121</v>
      </c>
      <c r="AS120" s="130" t="s">
        <v>146</v>
      </c>
      <c r="AT120" s="133" t="n">
        <v>42481</v>
      </c>
      <c r="AU120" s="143" t="s">
        <v>695</v>
      </c>
      <c r="AV120" s="135" t="n">
        <v>0.15</v>
      </c>
      <c r="AW120" s="120" t="n">
        <v>42501</v>
      </c>
      <c r="AX120" s="121" t="s">
        <v>124</v>
      </c>
      <c r="AY120" s="176" t="s">
        <v>696</v>
      </c>
      <c r="AZ120" s="137" t="s">
        <v>697</v>
      </c>
      <c r="BA120" s="108" t="n">
        <v>0.45</v>
      </c>
      <c r="BB120" s="124" t="n">
        <v>42620</v>
      </c>
      <c r="BC120" s="110" t="s">
        <v>126</v>
      </c>
      <c r="BD120" s="138"/>
      <c r="BE120" s="125"/>
      <c r="BF120" s="125"/>
      <c r="BG120" s="125"/>
      <c r="BH120" s="125"/>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112"/>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row>
    <row r="121" s="114" customFormat="true" ht="114.75" hidden="false" customHeight="true" outlineLevel="0" collapsed="false">
      <c r="A121" s="166" t="n">
        <v>13</v>
      </c>
      <c r="B121" s="127" t="s">
        <v>39</v>
      </c>
      <c r="C121" s="88" t="s">
        <v>40</v>
      </c>
      <c r="D121" s="88" t="s">
        <v>22</v>
      </c>
      <c r="E121" s="89" t="s">
        <v>23</v>
      </c>
      <c r="F121" s="91" t="s">
        <v>661</v>
      </c>
      <c r="G121" s="127" t="s">
        <v>698</v>
      </c>
      <c r="H121" s="167" t="s">
        <v>699</v>
      </c>
      <c r="I121" s="129" t="s">
        <v>700</v>
      </c>
      <c r="J121" s="129" t="s">
        <v>142</v>
      </c>
      <c r="K121" s="127" t="s">
        <v>357</v>
      </c>
      <c r="L121" s="130" t="s">
        <v>34</v>
      </c>
      <c r="M121" s="129" t="s">
        <v>35</v>
      </c>
      <c r="N121" s="92" t="n">
        <f aca="false">VLOOKUP(L121,'MATRIZ CALIFICACIÓN'!$B$10:$C$24,2,FALSE())</f>
        <v>3</v>
      </c>
      <c r="O121" s="86" t="n">
        <f aca="false">HLOOKUP(M121,'MATRIZ CALIFICACIÓN'!$D$8:$H$9,2,FALSE())</f>
        <v>3</v>
      </c>
      <c r="P121" s="86" t="n">
        <f aca="false">VALUE(CONCATENATE(N121,O121))</f>
        <v>33</v>
      </c>
      <c r="Q121" s="93" t="str">
        <f aca="false">VLOOKUP(P121,'MATRIZ CALIFICACIÓN'!$D$58:$E$82,2,FALSE())</f>
        <v>ALTA</v>
      </c>
      <c r="R121" s="94" t="str">
        <f aca="false">VLOOKUP(Q121,'MATRIZ CALIFICACIÓN'!$G$59:$I$62,2,FALSE())</f>
        <v>* Reducir el riesgo
* Evitar el riesgo
* Compartir o transferir el riesgo</v>
      </c>
      <c r="S121" s="130" t="s">
        <v>5</v>
      </c>
      <c r="T121" s="94" t="n">
        <f aca="false">IF(S121="","",IF(S121="si",20,0))</f>
        <v>20</v>
      </c>
      <c r="U121" s="127" t="s">
        <v>701</v>
      </c>
      <c r="V121" s="130" t="s">
        <v>5</v>
      </c>
      <c r="W121" s="91" t="n">
        <f aca="false">IF(V121="","",IF(V121="si",20,0))</f>
        <v>20</v>
      </c>
      <c r="X121" s="130" t="s">
        <v>5</v>
      </c>
      <c r="Y121" s="91" t="n">
        <f aca="false">IF(X121="","",IF(X121="si",20,0))</f>
        <v>20</v>
      </c>
      <c r="Z121" s="130" t="s">
        <v>5</v>
      </c>
      <c r="AA121" s="91" t="n">
        <f aca="false">IF(Z121="","",IF(Z121="si",40,0))</f>
        <v>40</v>
      </c>
      <c r="AB121" s="91" t="s">
        <v>11</v>
      </c>
      <c r="AC121" s="96" t="n">
        <f aca="false">IF(AB121="","",IF(AB121="PROBABILIDAD",SUM(T121+W121+Y121+AA121),0))</f>
        <v>100</v>
      </c>
      <c r="AD121" s="97" t="n">
        <f aca="false">IF(AB121="","",IF(AB121="IMPACTO",SUM(T121+W121+Y121+AA121),0))</f>
        <v>0</v>
      </c>
      <c r="AE121" s="88" t="n">
        <f aca="false">IF(SUM(AC121:AC121),AVERAGEIF(AC121:AC121,"&gt;0",AC121:AC121),1)</f>
        <v>100</v>
      </c>
      <c r="AF121" s="88" t="n">
        <f aca="false">IF(SUM(AD121:AD121),AVERAGEIF(AD121:AD121,"&gt;0",AD121:AD121),1)</f>
        <v>1</v>
      </c>
      <c r="AG121" s="88" t="n">
        <f aca="false">IF(AND(AE121&gt;=0,AE121&lt;=50),0,IF(AND(AE121&gt;50,AE121&lt;76),1,2))</f>
        <v>2</v>
      </c>
      <c r="AH121" s="88" t="n">
        <f aca="false">IF(AND(AF121&gt;=0,AF121&lt;=50),0,IF(AND(AF121&gt;50,AF121&lt;76),1,2))</f>
        <v>0</v>
      </c>
      <c r="AI121" s="94" t="n">
        <f aca="false">IF(AG121&lt;N121,N121-AG121,N121)</f>
        <v>1</v>
      </c>
      <c r="AJ121" s="94" t="n">
        <f aca="false">IF(AH121&lt;O121,O121-AH121,O121)</f>
        <v>3</v>
      </c>
      <c r="AK121" s="94" t="n">
        <f aca="false">VALUE(CONCATENATE(AI65:AI121,AJ121))</f>
        <v>13</v>
      </c>
      <c r="AL121" s="98" t="str">
        <f aca="false">VLOOKUP(AI121,'[1]MATRIZ CALIFICACIÓN'!$A$10:$B$24,2,0)</f>
        <v>RARO (1)</v>
      </c>
      <c r="AM121" s="98" t="str">
        <f aca="false">HLOOKUP(AJ121,'[1]MATRIZ CALIFICACIÓN'!$D$7:$H$8,2,0)</f>
        <v>MODERADO (3)</v>
      </c>
      <c r="AN121" s="93" t="str">
        <f aca="false">VLOOKUP(AK121,'[1]MATRIZ CALIFICACIÓN'!$D$58:$E$82,2,FALSE())</f>
        <v>BAJA</v>
      </c>
      <c r="AO121" s="94" t="str">
        <f aca="false">VLOOKUP(AN121,'[1]MATRIZ CALIFICACIÓN'!$G$59:$I$62,2,FALSE())</f>
        <v>* Asumir el riesgo</v>
      </c>
      <c r="AP121" s="127" t="s">
        <v>702</v>
      </c>
      <c r="AQ121" s="132" t="s">
        <v>133</v>
      </c>
      <c r="AR121" s="132" t="s">
        <v>121</v>
      </c>
      <c r="AS121" s="130" t="s">
        <v>146</v>
      </c>
      <c r="AT121" s="133"/>
      <c r="AU121" s="145" t="s">
        <v>703</v>
      </c>
      <c r="AV121" s="119" t="n">
        <v>24</v>
      </c>
      <c r="AW121" s="120" t="n">
        <v>42501</v>
      </c>
      <c r="AX121" s="168" t="s">
        <v>361</v>
      </c>
      <c r="AY121" s="136" t="n">
        <v>42606</v>
      </c>
      <c r="AZ121" s="137" t="s">
        <v>704</v>
      </c>
      <c r="BA121" s="158" t="s">
        <v>705</v>
      </c>
      <c r="BB121" s="124" t="n">
        <v>42620</v>
      </c>
      <c r="BC121" s="110" t="s">
        <v>126</v>
      </c>
      <c r="BD121" s="138"/>
      <c r="BE121" s="125"/>
      <c r="BF121" s="125"/>
      <c r="BG121" s="125"/>
      <c r="BH121" s="125"/>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112"/>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row>
    <row r="122" s="114" customFormat="true" ht="132.75" hidden="false" customHeight="true" outlineLevel="0" collapsed="false">
      <c r="A122" s="86" t="n">
        <v>14</v>
      </c>
      <c r="B122" s="88" t="s">
        <v>39</v>
      </c>
      <c r="C122" s="88" t="s">
        <v>40</v>
      </c>
      <c r="D122" s="88" t="s">
        <v>29</v>
      </c>
      <c r="E122" s="89" t="s">
        <v>30</v>
      </c>
      <c r="F122" s="91" t="s">
        <v>706</v>
      </c>
      <c r="G122" s="88" t="s">
        <v>707</v>
      </c>
      <c r="H122" s="88" t="s">
        <v>708</v>
      </c>
      <c r="I122" s="88" t="s">
        <v>709</v>
      </c>
      <c r="J122" s="88" t="s">
        <v>8</v>
      </c>
      <c r="K122" s="91" t="s">
        <v>219</v>
      </c>
      <c r="L122" s="86" t="s">
        <v>34</v>
      </c>
      <c r="M122" s="86" t="s">
        <v>28</v>
      </c>
      <c r="N122" s="92" t="n">
        <f aca="false">VLOOKUP(L122,'MATRIZ CALIFICACIÓN'!$B$10:$C$24,2,FALSE())</f>
        <v>3</v>
      </c>
      <c r="O122" s="86" t="n">
        <f aca="false">HLOOKUP(M122,'MATRIZ CALIFICACIÓN'!$D$8:$H$9,2,FALSE())</f>
        <v>2</v>
      </c>
      <c r="P122" s="86" t="n">
        <f aca="false">VALUE(CONCATENATE(N122,O122))</f>
        <v>32</v>
      </c>
      <c r="Q122" s="93" t="str">
        <f aca="false">VLOOKUP(P122,'MATRIZ CALIFICACIÓN'!$D$58:$E$82,2,FALSE())</f>
        <v>MODERADA</v>
      </c>
      <c r="R122" s="94" t="str">
        <f aca="false">VLOOKUP(Q122,'MATRIZ CALIFICACIÓN'!$G$59:$I$62,2,FALSE())</f>
        <v>* Asumir el riesgo
* Reducir el riesgo</v>
      </c>
      <c r="S122" s="95" t="s">
        <v>5</v>
      </c>
      <c r="T122" s="94" t="n">
        <f aca="false">IF(S122="","",IF(S122="si",20,0))</f>
        <v>20</v>
      </c>
      <c r="U122" s="91" t="s">
        <v>710</v>
      </c>
      <c r="V122" s="91" t="s">
        <v>5</v>
      </c>
      <c r="W122" s="91" t="n">
        <f aca="false">IF(V122="","",IF(V122="si",20,0))</f>
        <v>20</v>
      </c>
      <c r="X122" s="91" t="s">
        <v>5</v>
      </c>
      <c r="Y122" s="91" t="n">
        <f aca="false">IF(X122="","",IF(X122="si",20,0))</f>
        <v>20</v>
      </c>
      <c r="Z122" s="91" t="s">
        <v>5</v>
      </c>
      <c r="AA122" s="91" t="n">
        <f aca="false">IF(Z122="","",IF(Z122="si",40,0))</f>
        <v>40</v>
      </c>
      <c r="AB122" s="91" t="s">
        <v>11</v>
      </c>
      <c r="AC122" s="96" t="n">
        <f aca="false">IF(AB122="","",IF(AB122="PROBABILIDAD",SUM(T122+W122+Y122+AA122),0))</f>
        <v>100</v>
      </c>
      <c r="AD122" s="97" t="n">
        <f aca="false">IF(AB122="","",IF(AB122="IMPACTO",SUM(T122+W122+Y122+AA122),0))</f>
        <v>0</v>
      </c>
      <c r="AE122" s="88" t="n">
        <f aca="false">IF(SUM(AC122:AC122),AVERAGEIF(AC122:AC122,"&gt;0",AC122:AC122),1)</f>
        <v>100</v>
      </c>
      <c r="AF122" s="88" t="n">
        <f aca="false">IF(SUM(AD122:AD122),AVERAGEIF(AD122:AD122,"&gt;0",AD122:AD122),1)</f>
        <v>1</v>
      </c>
      <c r="AG122" s="88" t="n">
        <f aca="false">IF(AND(AE122&gt;=0,AE122&lt;=50),0,IF(AND(AE122&gt;50,AE122&lt;76),1,2))</f>
        <v>2</v>
      </c>
      <c r="AH122" s="88" t="n">
        <f aca="false">IF(AND(AF122&gt;=0,AF122&lt;=50),0,IF(AND(AF122&gt;50,AF122&lt;76),1,2))</f>
        <v>0</v>
      </c>
      <c r="AI122" s="94" t="n">
        <f aca="false">IF(AG122&lt;N122,N122-AG122,N122)</f>
        <v>1</v>
      </c>
      <c r="AJ122" s="94" t="n">
        <f aca="false">IF(AH122&lt;O122,O122-AH122,O122)</f>
        <v>2</v>
      </c>
      <c r="AK122" s="94" t="n">
        <f aca="false">VALUE(CONCATENATE(AI18:AI122,AJ122))</f>
        <v>12</v>
      </c>
      <c r="AL122" s="98" t="str">
        <f aca="false">VLOOKUP(AI122,'MATRIZ CALIFICACIÓN'!$A$10:$B$24,2,0)</f>
        <v>RARO (1)</v>
      </c>
      <c r="AM122" s="98" t="str">
        <f aca="false">HLOOKUP(AJ122,'MATRIZ CALIFICACIÓN'!$D$7:$H$8,2,0)</f>
        <v>MENOR (2)</v>
      </c>
      <c r="AN122" s="93" t="str">
        <f aca="false">VLOOKUP(AK122,'MATRIZ CALIFICACIÓN'!$D$58:$E$82,2,FALSE())</f>
        <v>BAJA</v>
      </c>
      <c r="AO122" s="94" t="str">
        <f aca="false">VLOOKUP(AN122,'MATRIZ CALIFICACIÓN'!$G$59:$I$62,2,FALSE())</f>
        <v>* Asumir el riesgo</v>
      </c>
      <c r="AP122" s="115" t="s">
        <v>711</v>
      </c>
      <c r="AQ122" s="116" t="s">
        <v>133</v>
      </c>
      <c r="AR122" s="116" t="s">
        <v>121</v>
      </c>
      <c r="AS122" s="115" t="s">
        <v>122</v>
      </c>
      <c r="AT122" s="117" t="n">
        <v>42479</v>
      </c>
      <c r="AU122" s="140" t="s">
        <v>712</v>
      </c>
      <c r="AV122" s="135" t="n">
        <v>0.6</v>
      </c>
      <c r="AW122" s="120" t="n">
        <v>42501</v>
      </c>
      <c r="AX122" s="121" t="s">
        <v>124</v>
      </c>
      <c r="AY122" s="106" t="n">
        <v>42607</v>
      </c>
      <c r="AZ122" s="137" t="s">
        <v>713</v>
      </c>
      <c r="BA122" s="158" t="s">
        <v>714</v>
      </c>
      <c r="BB122" s="124" t="n">
        <v>42620</v>
      </c>
      <c r="BC122" s="110" t="s">
        <v>126</v>
      </c>
      <c r="BD122" s="125"/>
      <c r="BE122" s="125"/>
      <c r="BF122" s="125"/>
      <c r="BG122" s="125"/>
      <c r="BH122" s="125"/>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112"/>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row>
    <row r="123" s="114" customFormat="true" ht="135.75" hidden="false" customHeight="true" outlineLevel="0" collapsed="false">
      <c r="A123" s="166" t="n">
        <v>14</v>
      </c>
      <c r="B123" s="127" t="s">
        <v>715</v>
      </c>
      <c r="C123" s="126" t="s">
        <v>274</v>
      </c>
      <c r="D123" s="88" t="s">
        <v>29</v>
      </c>
      <c r="E123" s="89" t="s">
        <v>30</v>
      </c>
      <c r="F123" s="91" t="s">
        <v>706</v>
      </c>
      <c r="G123" s="127" t="s">
        <v>716</v>
      </c>
      <c r="H123" s="128" t="s">
        <v>717</v>
      </c>
      <c r="I123" s="130" t="s">
        <v>718</v>
      </c>
      <c r="J123" s="129" t="s">
        <v>142</v>
      </c>
      <c r="K123" s="127" t="s">
        <v>648</v>
      </c>
      <c r="L123" s="130" t="s">
        <v>20</v>
      </c>
      <c r="M123" s="129" t="s">
        <v>35</v>
      </c>
      <c r="N123" s="92" t="n">
        <f aca="false">VLOOKUP(L123,'MATRIZ CALIFICACIÓN'!$B$10:$C$24,2,FALSE())</f>
        <v>1</v>
      </c>
      <c r="O123" s="86" t="n">
        <f aca="false">HLOOKUP(M123,'MATRIZ CALIFICACIÓN'!$D$8:$H$9,2,FALSE())</f>
        <v>3</v>
      </c>
      <c r="P123" s="86" t="n">
        <f aca="false">VALUE(CONCATENATE(N123,O123))</f>
        <v>13</v>
      </c>
      <c r="Q123" s="93" t="str">
        <f aca="false">VLOOKUP(P123,'MATRIZ CALIFICACIÓN'!$D$58:$E$82,2,FALSE())</f>
        <v>BAJA</v>
      </c>
      <c r="R123" s="94" t="str">
        <f aca="false">VLOOKUP(Q123,'MATRIZ CALIFICACIÓN'!$G$59:$I$62,2,FALSE())</f>
        <v>* Asumir el riesgo</v>
      </c>
      <c r="S123" s="130" t="s">
        <v>5</v>
      </c>
      <c r="T123" s="94" t="n">
        <f aca="false">IF(S123="","",IF(S123="si",20,0))</f>
        <v>20</v>
      </c>
      <c r="U123" s="127" t="s">
        <v>719</v>
      </c>
      <c r="V123" s="130" t="s">
        <v>5</v>
      </c>
      <c r="W123" s="91" t="n">
        <f aca="false">IF(V123="","",IF(V123="si",20,0))</f>
        <v>20</v>
      </c>
      <c r="X123" s="130" t="s">
        <v>5</v>
      </c>
      <c r="Y123" s="91" t="n">
        <f aca="false">IF(X123="","",IF(X123="si",20,0))</f>
        <v>20</v>
      </c>
      <c r="Z123" s="130" t="s">
        <v>5</v>
      </c>
      <c r="AA123" s="91" t="n">
        <f aca="false">IF(Z123="","",IF(Z123="si",40,0))</f>
        <v>40</v>
      </c>
      <c r="AB123" s="91" t="s">
        <v>11</v>
      </c>
      <c r="AC123" s="96" t="n">
        <f aca="false">IF(AB123="","",IF(AB123="PROBABILIDAD",SUM(T123+W123+Y123+AA123),0))</f>
        <v>100</v>
      </c>
      <c r="AD123" s="97" t="n">
        <f aca="false">IF(AB123="","",IF(AB123="IMPACTO",SUM(T123+W123+Y123+AA123),0))</f>
        <v>0</v>
      </c>
      <c r="AE123" s="88" t="n">
        <f aca="false">IF(SUM(AC123:AC123),AVERAGEIF(AC123:AC123,"&gt;0",AC123:AC123),1)</f>
        <v>100</v>
      </c>
      <c r="AF123" s="88" t="n">
        <f aca="false">IF(SUM(AD123:AD123),AVERAGEIF(AD123:AD123,"&gt;0",AD123:AD123),1)</f>
        <v>1</v>
      </c>
      <c r="AG123" s="88" t="n">
        <f aca="false">IF(AND(AE123&gt;=0,AE123&lt;=50),0,IF(AND(AE123&gt;50,AE123&lt;76),1,2))</f>
        <v>2</v>
      </c>
      <c r="AH123" s="88" t="n">
        <f aca="false">IF(AND(AF123&gt;=0,AF123&lt;=50),0,IF(AND(AF123&gt;50,AF123&lt;76),1,2))</f>
        <v>0</v>
      </c>
      <c r="AI123" s="94" t="n">
        <f aca="false">IF(AG123&lt;N123,N123-AG123,N123)</f>
        <v>1</v>
      </c>
      <c r="AJ123" s="94" t="n">
        <f aca="false">IF(AH123&lt;O123,O123-AH123,O123)</f>
        <v>3</v>
      </c>
      <c r="AK123" s="94" t="n">
        <f aca="false">VALUE(CONCATENATE(AI67:AI123,AJ123))</f>
        <v>13</v>
      </c>
      <c r="AL123" s="98" t="str">
        <f aca="false">VLOOKUP(AI123,'[1]MATRIZ CALIFICACIÓN'!$A$10:$B$24,2,0)</f>
        <v>RARO (1)</v>
      </c>
      <c r="AM123" s="98" t="str">
        <f aca="false">HLOOKUP(AJ123,'[1]MATRIZ CALIFICACIÓN'!$D$7:$H$8,2,0)</f>
        <v>MODERADO (3)</v>
      </c>
      <c r="AN123" s="93" t="str">
        <f aca="false">VLOOKUP(AK123,'[1]MATRIZ CALIFICACIÓN'!$D$58:$E$82,2,FALSE())</f>
        <v>BAJA</v>
      </c>
      <c r="AO123" s="94" t="str">
        <f aca="false">VLOOKUP(AN123,'[1]MATRIZ CALIFICACIÓN'!$G$59:$I$62,2,FALSE())</f>
        <v>* Asumir el riesgo</v>
      </c>
      <c r="AP123" s="127" t="s">
        <v>720</v>
      </c>
      <c r="AQ123" s="132" t="s">
        <v>133</v>
      </c>
      <c r="AR123" s="132" t="s">
        <v>121</v>
      </c>
      <c r="AS123" s="130" t="s">
        <v>146</v>
      </c>
      <c r="AT123" s="133" t="n">
        <v>42460</v>
      </c>
      <c r="AU123" s="143" t="s">
        <v>721</v>
      </c>
      <c r="AV123" s="119" t="s">
        <v>722</v>
      </c>
      <c r="AW123" s="120" t="n">
        <v>42501</v>
      </c>
      <c r="AX123" s="121" t="s">
        <v>124</v>
      </c>
      <c r="AY123" s="136" t="n">
        <v>42606</v>
      </c>
      <c r="AZ123" s="137" t="s">
        <v>723</v>
      </c>
      <c r="BA123" s="158" t="s">
        <v>724</v>
      </c>
      <c r="BB123" s="124" t="n">
        <v>42620</v>
      </c>
      <c r="BC123" s="110" t="s">
        <v>126</v>
      </c>
      <c r="BD123" s="138"/>
      <c r="BE123" s="125"/>
      <c r="BF123" s="125"/>
      <c r="BG123" s="125"/>
      <c r="BH123" s="125"/>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112"/>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row>
    <row r="124" s="114" customFormat="true" ht="132.75" hidden="false" customHeight="true" outlineLevel="0" collapsed="false">
      <c r="A124" s="86" t="n">
        <v>15</v>
      </c>
      <c r="B124" s="88" t="s">
        <v>45</v>
      </c>
      <c r="C124" s="88" t="s">
        <v>46</v>
      </c>
      <c r="D124" s="88" t="s">
        <v>15</v>
      </c>
      <c r="E124" s="89" t="s">
        <v>30</v>
      </c>
      <c r="F124" s="91" t="s">
        <v>725</v>
      </c>
      <c r="G124" s="88" t="s">
        <v>726</v>
      </c>
      <c r="H124" s="88" t="s">
        <v>727</v>
      </c>
      <c r="I124" s="88" t="s">
        <v>728</v>
      </c>
      <c r="J124" s="88" t="s">
        <v>8</v>
      </c>
      <c r="K124" s="91" t="s">
        <v>729</v>
      </c>
      <c r="L124" s="86" t="s">
        <v>34</v>
      </c>
      <c r="M124" s="86" t="s">
        <v>35</v>
      </c>
      <c r="N124" s="92" t="n">
        <f aca="false">VLOOKUP(L124,'MATRIZ CALIFICACIÓN'!$B$10:$C$24,2,FALSE())</f>
        <v>3</v>
      </c>
      <c r="O124" s="86" t="n">
        <f aca="false">HLOOKUP(M124,'MATRIZ CALIFICACIÓN'!$D$8:$H$9,2,FALSE())</f>
        <v>3</v>
      </c>
      <c r="P124" s="86" t="n">
        <f aca="false">VALUE(CONCATENATE(N124,O124))</f>
        <v>33</v>
      </c>
      <c r="Q124" s="93" t="str">
        <f aca="false">VLOOKUP(P124,'MATRIZ CALIFICACIÓN'!$D$58:$E$82,2,FALSE())</f>
        <v>ALTA</v>
      </c>
      <c r="R124" s="94" t="str">
        <f aca="false">VLOOKUP(Q124,'MATRIZ CALIFICACIÓN'!$G$59:$I$62,2,FALSE())</f>
        <v>* Reducir el riesgo
* Evitar el riesgo
* Compartir o transferir el riesgo</v>
      </c>
      <c r="S124" s="95" t="s">
        <v>5</v>
      </c>
      <c r="T124" s="94"/>
      <c r="U124" s="91" t="s">
        <v>730</v>
      </c>
      <c r="V124" s="91" t="s">
        <v>5</v>
      </c>
      <c r="W124" s="91" t="n">
        <f aca="false">IF(V124="","",IF(V124="si",20,0))</f>
        <v>20</v>
      </c>
      <c r="X124" s="91" t="s">
        <v>5</v>
      </c>
      <c r="Y124" s="91" t="n">
        <f aca="false">IF(X124="","",IF(X124="si",20,0))</f>
        <v>20</v>
      </c>
      <c r="Z124" s="91" t="s">
        <v>5</v>
      </c>
      <c r="AA124" s="91" t="n">
        <f aca="false">IF(Z124="","",IF(Z124="si",40,0))</f>
        <v>40</v>
      </c>
      <c r="AB124" s="91" t="s">
        <v>11</v>
      </c>
      <c r="AC124" s="96" t="n">
        <f aca="false">IF(AB124="","",IF(AB124="PROBABILIDAD",SUM(T124+W124+Y124+AA124),0))</f>
        <v>80</v>
      </c>
      <c r="AD124" s="97" t="n">
        <f aca="false">IF(AB124="","",IF(AB124="IMPACTO",SUM(T124+W124+Y124+AA124),0))</f>
        <v>0</v>
      </c>
      <c r="AE124" s="88" t="n">
        <f aca="false">IF(SUM(AC124:AC124),AVERAGEIF(AC124:AC124,"&gt;0",AC124:AC124),1)</f>
        <v>80</v>
      </c>
      <c r="AF124" s="88" t="n">
        <f aca="false">IF(SUM(AD124:AD124),AVERAGEIF(AD124:AD124,"&gt;0",AD124:AD124),1)</f>
        <v>1</v>
      </c>
      <c r="AG124" s="88" t="n">
        <f aca="false">IF(AND(AE124&gt;=0,AE124&lt;=50),0,IF(AND(AE124&gt;50,AE124&lt;76),1,2))</f>
        <v>2</v>
      </c>
      <c r="AH124" s="88" t="n">
        <f aca="false">IF(AND(AF124&gt;=0,AF124&lt;=50),0,IF(AND(AF124&gt;50,AF124&lt;76),1,2))</f>
        <v>0</v>
      </c>
      <c r="AI124" s="94" t="n">
        <f aca="false">IF(AG124&lt;N124,N124-AG124,N124)</f>
        <v>1</v>
      </c>
      <c r="AJ124" s="94" t="n">
        <f aca="false">IF(AH124&lt;O124,O124-AH124,O124)</f>
        <v>3</v>
      </c>
      <c r="AK124" s="94" t="n">
        <f aca="false">VALUE(CONCATENATE(AI19:AI124,AJ124))</f>
        <v>13</v>
      </c>
      <c r="AL124" s="98" t="str">
        <f aca="false">VLOOKUP(AI124,'MATRIZ CALIFICACIÓN'!$A$10:$B$24,2,0)</f>
        <v>RARO (1)</v>
      </c>
      <c r="AM124" s="98" t="str">
        <f aca="false">HLOOKUP(AJ124,'MATRIZ CALIFICACIÓN'!$D$7:$H$8,2,0)</f>
        <v>MODERADO (3)</v>
      </c>
      <c r="AN124" s="93" t="str">
        <f aca="false">VLOOKUP(AK124,'MATRIZ CALIFICACIÓN'!$D$58:$E$82,2,FALSE())</f>
        <v>BAJA</v>
      </c>
      <c r="AO124" s="94" t="str">
        <f aca="false">VLOOKUP(AN124,'MATRIZ CALIFICACIÓN'!$G$59:$I$62,2,FALSE())</f>
        <v>* Asumir el riesgo</v>
      </c>
      <c r="AP124" s="115" t="s">
        <v>731</v>
      </c>
      <c r="AQ124" s="116" t="s">
        <v>133</v>
      </c>
      <c r="AR124" s="116" t="s">
        <v>121</v>
      </c>
      <c r="AS124" s="115" t="s">
        <v>122</v>
      </c>
      <c r="AT124" s="117" t="n">
        <v>42482</v>
      </c>
      <c r="AU124" s="140" t="s">
        <v>732</v>
      </c>
      <c r="AV124" s="119" t="s">
        <v>585</v>
      </c>
      <c r="AW124" s="120" t="n">
        <v>42501</v>
      </c>
      <c r="AX124" s="121" t="s">
        <v>124</v>
      </c>
      <c r="AY124" s="106" t="n">
        <v>42612</v>
      </c>
      <c r="AZ124" s="137" t="s">
        <v>733</v>
      </c>
      <c r="BA124" s="108" t="n">
        <v>0.66</v>
      </c>
      <c r="BB124" s="124" t="n">
        <v>42620</v>
      </c>
      <c r="BC124" s="110" t="s">
        <v>126</v>
      </c>
      <c r="BD124" s="125"/>
      <c r="BE124" s="125"/>
      <c r="BF124" s="125"/>
      <c r="BG124" s="125"/>
      <c r="BH124" s="125"/>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112"/>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row>
    <row r="125" s="114" customFormat="true" ht="95.25" hidden="false" customHeight="true" outlineLevel="0" collapsed="false">
      <c r="A125" s="130" t="n">
        <v>16</v>
      </c>
      <c r="B125" s="127" t="s">
        <v>39</v>
      </c>
      <c r="C125" s="88" t="s">
        <v>40</v>
      </c>
      <c r="D125" s="88" t="s">
        <v>36</v>
      </c>
      <c r="E125" s="89" t="s">
        <v>23</v>
      </c>
      <c r="F125" s="91" t="s">
        <v>734</v>
      </c>
      <c r="G125" s="88" t="s">
        <v>735</v>
      </c>
      <c r="H125" s="128" t="s">
        <v>736</v>
      </c>
      <c r="I125" s="88" t="s">
        <v>737</v>
      </c>
      <c r="J125" s="129" t="s">
        <v>257</v>
      </c>
      <c r="K125" s="127" t="s">
        <v>738</v>
      </c>
      <c r="L125" s="130" t="s">
        <v>27</v>
      </c>
      <c r="M125" s="129" t="s">
        <v>48</v>
      </c>
      <c r="N125" s="92" t="n">
        <f aca="false">VLOOKUP(L125,'MATRIZ CALIFICACIÓN'!$B$10:$C$24,2,FALSE())</f>
        <v>2</v>
      </c>
      <c r="O125" s="86" t="n">
        <f aca="false">HLOOKUP(M125,'MATRIZ CALIFICACIÓN'!$D$8:$H$9,2,FALSE())</f>
        <v>5</v>
      </c>
      <c r="P125" s="86" t="n">
        <f aca="false">VALUE(CONCATENATE(N125,O125))</f>
        <v>25</v>
      </c>
      <c r="Q125" s="93" t="str">
        <f aca="false">VLOOKUP(P125,'MATRIZ CALIFICACIÓN'!$D$58:$E$82,2,FALSE())</f>
        <v>ALTA</v>
      </c>
      <c r="R125" s="94" t="str">
        <f aca="false">VLOOKUP(Q125,'MATRIZ CALIFICACIÓN'!$G$59:$I$62,2,FALSE())</f>
        <v>* Reducir el riesgo
* Evitar el riesgo
* Compartir o transferir el riesgo</v>
      </c>
      <c r="S125" s="130" t="s">
        <v>5</v>
      </c>
      <c r="T125" s="94" t="n">
        <f aca="false">IF(S125="","",IF(S125="si",20,0))</f>
        <v>20</v>
      </c>
      <c r="U125" s="91" t="s">
        <v>739</v>
      </c>
      <c r="V125" s="130" t="s">
        <v>5</v>
      </c>
      <c r="W125" s="91" t="n">
        <f aca="false">IF(V125="","",IF(V125="si",20,0))</f>
        <v>20</v>
      </c>
      <c r="X125" s="130" t="s">
        <v>5</v>
      </c>
      <c r="Y125" s="91" t="n">
        <f aca="false">IF(X125="","",IF(X125="si",20,0))</f>
        <v>20</v>
      </c>
      <c r="Z125" s="130" t="s">
        <v>5</v>
      </c>
      <c r="AA125" s="91" t="n">
        <f aca="false">IF(Z125="","",IF(Z125="si",40,0))</f>
        <v>40</v>
      </c>
      <c r="AB125" s="91" t="s">
        <v>11</v>
      </c>
      <c r="AC125" s="96" t="n">
        <f aca="false">IF(AB125="","",IF(AB125="PROBABILIDAD",SUM(T125+W125+Y125+AA125),0))</f>
        <v>100</v>
      </c>
      <c r="AD125" s="97" t="n">
        <f aca="false">IF(AB125="","",IF(AB125="IMPACTO",SUM(T125+W125+Y125+AA125),0))</f>
        <v>0</v>
      </c>
      <c r="AE125" s="88" t="n">
        <f aca="false">IF(SUM(AC125:AC125),AVERAGEIF(AC125:AC125,"&gt;0",AC125:AC125),1)</f>
        <v>100</v>
      </c>
      <c r="AF125" s="88" t="n">
        <f aca="false">IF(SUM(AD125:AD125),AVERAGEIF(AD125:AD125,"&gt;0",AD125:AD125),1)</f>
        <v>1</v>
      </c>
      <c r="AG125" s="88" t="n">
        <f aca="false">IF(AND(AE125&gt;=0,AE125&lt;=50),0,IF(AND(AE125&gt;50,AE125&lt;76),1,2))</f>
        <v>2</v>
      </c>
      <c r="AH125" s="88" t="n">
        <f aca="false">IF(AND(AF125&gt;=0,AF125&lt;=50),0,IF(AND(AF125&gt;50,AF125&lt;76),1,2))</f>
        <v>0</v>
      </c>
      <c r="AI125" s="94" t="n">
        <f aca="false">IF(AG125&lt;N125,N125-AG125,N125)</f>
        <v>2</v>
      </c>
      <c r="AJ125" s="94" t="n">
        <f aca="false">IF(AH125&lt;O125,O125-AH125,O125)</f>
        <v>5</v>
      </c>
      <c r="AK125" s="94" t="n">
        <f aca="false">VALUE(CONCATENATE(AI69:AI125,AJ125))</f>
        <v>25</v>
      </c>
      <c r="AL125" s="98" t="str">
        <f aca="false">VLOOKUP(AI125,'[1]MATRIZ CALIFICACIÓN'!$A$10:$B$24,2,0)</f>
        <v>IMPROBABLE (2)</v>
      </c>
      <c r="AM125" s="98" t="str">
        <f aca="false">HLOOKUP(AJ125,'[1]MATRIZ CALIFICACIÓN'!$D$7:$H$8,2,0)</f>
        <v>CATASTRÓFICO (5)</v>
      </c>
      <c r="AN125" s="93" t="str">
        <f aca="false">VLOOKUP(AK125,'[1]MATRIZ CALIFICACIÓN'!$D$58:$E$82,2,FALSE())</f>
        <v>ALTA</v>
      </c>
      <c r="AO125" s="94" t="str">
        <f aca="false">VLOOKUP(AN125,'[1]MATRIZ CALIFICACIÓN'!$G$59:$I$62,2,FALSE())</f>
        <v>* Reducir el riesgo
* Evitar el riesgo
* Compartir o transferir el riesgo</v>
      </c>
      <c r="AP125" s="91" t="s">
        <v>740</v>
      </c>
      <c r="AQ125" s="132" t="s">
        <v>133</v>
      </c>
      <c r="AR125" s="132" t="s">
        <v>121</v>
      </c>
      <c r="AS125" s="130" t="s">
        <v>146</v>
      </c>
      <c r="AT125" s="133" t="n">
        <v>42481</v>
      </c>
      <c r="AU125" s="143" t="s">
        <v>741</v>
      </c>
      <c r="AV125" s="119" t="s">
        <v>742</v>
      </c>
      <c r="AW125" s="120" t="n">
        <v>42501</v>
      </c>
      <c r="AX125" s="168" t="s">
        <v>743</v>
      </c>
      <c r="AY125" s="176" t="s">
        <v>744</v>
      </c>
      <c r="AZ125" s="137" t="s">
        <v>745</v>
      </c>
      <c r="BA125" s="148" t="s">
        <v>746</v>
      </c>
      <c r="BB125" s="124" t="n">
        <v>42620</v>
      </c>
      <c r="BC125" s="110" t="s">
        <v>126</v>
      </c>
      <c r="BD125" s="138"/>
      <c r="BE125" s="125"/>
      <c r="BF125" s="125"/>
      <c r="BG125" s="125"/>
      <c r="BH125" s="125"/>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112"/>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row>
    <row r="126" s="114" customFormat="true" ht="154.5" hidden="false" customHeight="true" outlineLevel="0" collapsed="false">
      <c r="A126" s="130" t="n">
        <v>17</v>
      </c>
      <c r="B126" s="127" t="s">
        <v>39</v>
      </c>
      <c r="C126" s="129" t="s">
        <v>138</v>
      </c>
      <c r="D126" s="88" t="s">
        <v>36</v>
      </c>
      <c r="E126" s="89" t="s">
        <v>30</v>
      </c>
      <c r="F126" s="91" t="s">
        <v>747</v>
      </c>
      <c r="G126" s="127" t="s">
        <v>748</v>
      </c>
      <c r="H126" s="156" t="s">
        <v>749</v>
      </c>
      <c r="I126" s="127" t="s">
        <v>750</v>
      </c>
      <c r="J126" s="129" t="s">
        <v>257</v>
      </c>
      <c r="K126" s="127" t="s">
        <v>751</v>
      </c>
      <c r="L126" s="130" t="s">
        <v>34</v>
      </c>
      <c r="M126" s="129" t="s">
        <v>35</v>
      </c>
      <c r="N126" s="92" t="n">
        <f aca="false">VLOOKUP(L126,'MATRIZ CALIFICACIÓN'!$B$10:$C$24,2,FALSE())</f>
        <v>3</v>
      </c>
      <c r="O126" s="86" t="n">
        <f aca="false">HLOOKUP(M126,'MATRIZ CALIFICACIÓN'!$D$8:$H$9,2,FALSE())</f>
        <v>3</v>
      </c>
      <c r="P126" s="86" t="n">
        <f aca="false">VALUE(CONCATENATE(N126,O126))</f>
        <v>33</v>
      </c>
      <c r="Q126" s="93" t="str">
        <f aca="false">VLOOKUP(P126,'MATRIZ CALIFICACIÓN'!$D$58:$E$82,2,FALSE())</f>
        <v>ALTA</v>
      </c>
      <c r="R126" s="94" t="str">
        <f aca="false">VLOOKUP(Q126,'MATRIZ CALIFICACIÓN'!$G$59:$I$62,2,FALSE())</f>
        <v>* Reducir el riesgo
* Evitar el riesgo
* Compartir o transferir el riesgo</v>
      </c>
      <c r="S126" s="130" t="s">
        <v>5</v>
      </c>
      <c r="T126" s="94" t="n">
        <f aca="false">IF(S126="","",IF(S126="si",20,0))</f>
        <v>20</v>
      </c>
      <c r="U126" s="127" t="s">
        <v>752</v>
      </c>
      <c r="V126" s="130" t="s">
        <v>5</v>
      </c>
      <c r="W126" s="91" t="n">
        <f aca="false">IF(V126="","",IF(V126="si",20,0))</f>
        <v>20</v>
      </c>
      <c r="X126" s="130" t="s">
        <v>5</v>
      </c>
      <c r="Y126" s="91" t="n">
        <f aca="false">IF(X126="","",IF(X126="si",20,0))</f>
        <v>20</v>
      </c>
      <c r="Z126" s="130" t="s">
        <v>5</v>
      </c>
      <c r="AA126" s="91" t="n">
        <f aca="false">IF(Z126="","",IF(Z126="si",40,0))</f>
        <v>40</v>
      </c>
      <c r="AB126" s="91" t="s">
        <v>11</v>
      </c>
      <c r="AC126" s="96" t="n">
        <f aca="false">IF(AB126="","",IF(AB126="PROBABILIDAD",SUM(T126+W126+Y126+AA126),0))</f>
        <v>100</v>
      </c>
      <c r="AD126" s="97" t="n">
        <f aca="false">IF(AB126="","",IF(AB126="IMPACTO",SUM(T126+W126+Y126+AA126),0))</f>
        <v>0</v>
      </c>
      <c r="AE126" s="88" t="n">
        <f aca="false">IF(SUM(AC126:AC126),AVERAGEIF(AC126:AC126,"&gt;0",AC126:AC126),1)</f>
        <v>100</v>
      </c>
      <c r="AF126" s="88" t="n">
        <f aca="false">IF(SUM(AD126:AD126),AVERAGEIF(AD126:AD126,"&gt;0",AD126:AD126),1)</f>
        <v>1</v>
      </c>
      <c r="AG126" s="88" t="n">
        <f aca="false">IF(AND(AE126&gt;=0,AE126&lt;=50),0,IF(AND(AE126&gt;50,AE126&lt;76),1,2))</f>
        <v>2</v>
      </c>
      <c r="AH126" s="88" t="n">
        <f aca="false">IF(AND(AF126&gt;=0,AF126&lt;=50),0,IF(AND(AF126&gt;50,AF126&lt;76),1,2))</f>
        <v>0</v>
      </c>
      <c r="AI126" s="94" t="n">
        <f aca="false">IF(AG126&lt;N126,N126-AG126,N126)</f>
        <v>1</v>
      </c>
      <c r="AJ126" s="94" t="n">
        <f aca="false">IF(AH126&lt;O126,O126-AH126,O126)</f>
        <v>3</v>
      </c>
      <c r="AK126" s="94" t="n">
        <f aca="false">VALUE(CONCATENATE(AI70:AI126,AJ126))</f>
        <v>13</v>
      </c>
      <c r="AL126" s="98" t="str">
        <f aca="false">VLOOKUP(AI126,'[1]MATRIZ CALIFICACIÓN'!$A$10:$B$24,2,0)</f>
        <v>RARO (1)</v>
      </c>
      <c r="AM126" s="98" t="str">
        <f aca="false">HLOOKUP(AJ126,'[1]MATRIZ CALIFICACIÓN'!$D$7:$H$8,2,0)</f>
        <v>MODERADO (3)</v>
      </c>
      <c r="AN126" s="93" t="str">
        <f aca="false">VLOOKUP(AK126,'[1]MATRIZ CALIFICACIÓN'!$D$58:$E$82,2,FALSE())</f>
        <v>BAJA</v>
      </c>
      <c r="AO126" s="94" t="str">
        <f aca="false">VLOOKUP(AN126,'[1]MATRIZ CALIFICACIÓN'!$G$59:$I$62,2,FALSE())</f>
        <v>* Asumir el riesgo</v>
      </c>
      <c r="AP126" s="127" t="s">
        <v>753</v>
      </c>
      <c r="AQ126" s="132" t="s">
        <v>133</v>
      </c>
      <c r="AR126" s="132" t="s">
        <v>121</v>
      </c>
      <c r="AS126" s="130" t="s">
        <v>146</v>
      </c>
      <c r="AT126" s="133" t="n">
        <v>42482</v>
      </c>
      <c r="AU126" s="143" t="s">
        <v>754</v>
      </c>
      <c r="AV126" s="135" t="n">
        <v>0.3</v>
      </c>
      <c r="AW126" s="120" t="n">
        <v>42501</v>
      </c>
      <c r="AX126" s="121" t="s">
        <v>124</v>
      </c>
      <c r="AY126" s="136" t="n">
        <v>42600</v>
      </c>
      <c r="AZ126" s="208" t="s">
        <v>755</v>
      </c>
      <c r="BA126" s="108" t="n">
        <v>0.7</v>
      </c>
      <c r="BB126" s="124" t="n">
        <v>42620</v>
      </c>
      <c r="BC126" s="110" t="s">
        <v>126</v>
      </c>
      <c r="BD126" s="138"/>
      <c r="BE126" s="125"/>
      <c r="BF126" s="125"/>
      <c r="BG126" s="125"/>
      <c r="BH126" s="125"/>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112"/>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row>
    <row r="127" s="114" customFormat="true" ht="95.25" hidden="false" customHeight="true" outlineLevel="0" collapsed="false">
      <c r="A127" s="130" t="n">
        <v>18</v>
      </c>
      <c r="B127" s="127" t="s">
        <v>39</v>
      </c>
      <c r="C127" s="129" t="s">
        <v>138</v>
      </c>
      <c r="D127" s="88" t="s">
        <v>29</v>
      </c>
      <c r="E127" s="89" t="s">
        <v>30</v>
      </c>
      <c r="F127" s="91" t="s">
        <v>756</v>
      </c>
      <c r="G127" s="127" t="s">
        <v>757</v>
      </c>
      <c r="H127" s="206" t="s">
        <v>758</v>
      </c>
      <c r="I127" s="129" t="s">
        <v>759</v>
      </c>
      <c r="J127" s="129" t="s">
        <v>257</v>
      </c>
      <c r="K127" s="127" t="s">
        <v>760</v>
      </c>
      <c r="L127" s="130" t="s">
        <v>20</v>
      </c>
      <c r="M127" s="129" t="s">
        <v>35</v>
      </c>
      <c r="N127" s="92" t="n">
        <f aca="false">VLOOKUP(L127,'MATRIZ CALIFICACIÓN'!$B$10:$C$24,2,FALSE())</f>
        <v>1</v>
      </c>
      <c r="O127" s="86" t="n">
        <f aca="false">HLOOKUP(M127,'MATRIZ CALIFICACIÓN'!$D$8:$H$9,2,FALSE())</f>
        <v>3</v>
      </c>
      <c r="P127" s="86" t="n">
        <f aca="false">VALUE(CONCATENATE(N127,O127))</f>
        <v>13</v>
      </c>
      <c r="Q127" s="93" t="str">
        <f aca="false">VLOOKUP(P127,'MATRIZ CALIFICACIÓN'!$D$58:$E$82,2,FALSE())</f>
        <v>BAJA</v>
      </c>
      <c r="R127" s="94" t="str">
        <f aca="false">VLOOKUP(Q127,'MATRIZ CALIFICACIÓN'!$G$59:$I$62,2,FALSE())</f>
        <v>* Asumir el riesgo</v>
      </c>
      <c r="S127" s="130" t="s">
        <v>5</v>
      </c>
      <c r="T127" s="94" t="n">
        <f aca="false">IF(S127="","",IF(S127="si",20,0))</f>
        <v>20</v>
      </c>
      <c r="U127" s="129" t="s">
        <v>761</v>
      </c>
      <c r="V127" s="130" t="s">
        <v>5</v>
      </c>
      <c r="W127" s="91" t="n">
        <f aca="false">IF(V127="","",IF(V127="si",20,0))</f>
        <v>20</v>
      </c>
      <c r="X127" s="130" t="s">
        <v>5</v>
      </c>
      <c r="Y127" s="91" t="n">
        <f aca="false">IF(X127="","",IF(X127="si",20,0))</f>
        <v>20</v>
      </c>
      <c r="Z127" s="130" t="s">
        <v>5</v>
      </c>
      <c r="AA127" s="91" t="n">
        <f aca="false">IF(Z127="","",IF(Z127="si",40,0))</f>
        <v>40</v>
      </c>
      <c r="AB127" s="91" t="s">
        <v>12</v>
      </c>
      <c r="AC127" s="96" t="n">
        <f aca="false">IF(AB127="","",IF(AB127="PROBABILIDAD",SUM(T127+W127+Y127+AA127),0))</f>
        <v>0</v>
      </c>
      <c r="AD127" s="97" t="n">
        <f aca="false">IF(AB127="","",IF(AB127="IMPACTO",SUM(T127+W127+Y127+AA127),0))</f>
        <v>100</v>
      </c>
      <c r="AE127" s="88" t="n">
        <f aca="false">IF(SUM(AC127:AC127),AVERAGEIF(AC127:AC127,"&gt;0",AC127:AC127),1)</f>
        <v>1</v>
      </c>
      <c r="AF127" s="88" t="n">
        <f aca="false">IF(SUM(AD127:AD127),AVERAGEIF(AD127:AD127,"&gt;0",AD127:AD127),1)</f>
        <v>100</v>
      </c>
      <c r="AG127" s="88" t="n">
        <f aca="false">IF(AND(AE127&gt;=0,AE127&lt;=50),0,IF(AND(AE127&gt;50,AE127&lt;76),1,2))</f>
        <v>0</v>
      </c>
      <c r="AH127" s="88" t="n">
        <f aca="false">IF(AND(AF127&gt;=0,AF127&lt;=50),0,IF(AND(AF127&gt;50,AF127&lt;76),1,2))</f>
        <v>2</v>
      </c>
      <c r="AI127" s="94" t="n">
        <f aca="false">IF(AG127&lt;N127,N127-AG127,N127)</f>
        <v>1</v>
      </c>
      <c r="AJ127" s="94" t="n">
        <f aca="false">IF(AH127&lt;O127,O127-AH127,O127)</f>
        <v>1</v>
      </c>
      <c r="AK127" s="94" t="n">
        <f aca="false">VALUE(CONCATENATE(AI71:AI127,AJ127))</f>
        <v>11</v>
      </c>
      <c r="AL127" s="98" t="str">
        <f aca="false">VLOOKUP(AI127,'[1]MATRIZ CALIFICACIÓN'!$A$10:$B$24,2,0)</f>
        <v>RARO (1)</v>
      </c>
      <c r="AM127" s="98" t="str">
        <f aca="false">HLOOKUP(AJ127,'[1]MATRIZ CALIFICACIÓN'!$D$7:$H$8,2,0)</f>
        <v>INSIGNIFICANTE (1)</v>
      </c>
      <c r="AN127" s="93" t="str">
        <f aca="false">VLOOKUP(AK127,'[1]MATRIZ CALIFICACIÓN'!$D$58:$E$82,2,FALSE())</f>
        <v>BAJA</v>
      </c>
      <c r="AO127" s="94" t="str">
        <f aca="false">VLOOKUP(AN127,'[1]MATRIZ CALIFICACIÓN'!$G$59:$I$62,2,FALSE())</f>
        <v>* Asumir el riesgo</v>
      </c>
      <c r="AP127" s="127" t="s">
        <v>762</v>
      </c>
      <c r="AQ127" s="132" t="s">
        <v>133</v>
      </c>
      <c r="AR127" s="132" t="s">
        <v>121</v>
      </c>
      <c r="AS127" s="130" t="s">
        <v>146</v>
      </c>
      <c r="AT127" s="133" t="n">
        <v>42486</v>
      </c>
      <c r="AU127" s="143" t="s">
        <v>763</v>
      </c>
      <c r="AV127" s="119"/>
      <c r="AW127" s="120" t="n">
        <v>42501</v>
      </c>
      <c r="AX127" s="141" t="s">
        <v>159</v>
      </c>
      <c r="AY127" s="136" t="n">
        <v>42606</v>
      </c>
      <c r="AZ127" s="208" t="s">
        <v>764</v>
      </c>
      <c r="BA127" s="108" t="n">
        <v>0.6</v>
      </c>
      <c r="BB127" s="124" t="n">
        <v>42620</v>
      </c>
      <c r="BC127" s="164" t="s">
        <v>159</v>
      </c>
      <c r="BD127" s="138"/>
      <c r="BE127" s="125"/>
      <c r="BF127" s="125"/>
      <c r="BG127" s="125"/>
      <c r="BH127" s="125"/>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112"/>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row>
    <row r="128" s="114" customFormat="true" ht="142.5" hidden="false" customHeight="true" outlineLevel="0" collapsed="false">
      <c r="A128" s="130" t="n">
        <v>19</v>
      </c>
      <c r="B128" s="127" t="s">
        <v>39</v>
      </c>
      <c r="C128" s="132" t="s">
        <v>274</v>
      </c>
      <c r="D128" s="88" t="s">
        <v>36</v>
      </c>
      <c r="E128" s="89" t="s">
        <v>30</v>
      </c>
      <c r="F128" s="91" t="s">
        <v>253</v>
      </c>
      <c r="G128" s="127" t="s">
        <v>254</v>
      </c>
      <c r="H128" s="128" t="s">
        <v>255</v>
      </c>
      <c r="I128" s="129" t="s">
        <v>256</v>
      </c>
      <c r="J128" s="129" t="s">
        <v>257</v>
      </c>
      <c r="K128" s="127" t="s">
        <v>258</v>
      </c>
      <c r="L128" s="130" t="s">
        <v>27</v>
      </c>
      <c r="M128" s="129" t="s">
        <v>35</v>
      </c>
      <c r="N128" s="92" t="n">
        <f aca="false">VLOOKUP(L128,'MATRIZ CALIFICACIÓN'!$B$10:$C$24,2,FALSE())</f>
        <v>2</v>
      </c>
      <c r="O128" s="86" t="n">
        <f aca="false">HLOOKUP(M128,'MATRIZ CALIFICACIÓN'!$D$8:$H$9,2,FALSE())</f>
        <v>3</v>
      </c>
      <c r="P128" s="86" t="n">
        <f aca="false">VALUE(CONCATENATE(N128,O128))</f>
        <v>23</v>
      </c>
      <c r="Q128" s="93" t="str">
        <f aca="false">VLOOKUP(P128,'MATRIZ CALIFICACIÓN'!$D$58:$E$82,2,FALSE())</f>
        <v>MODERADA</v>
      </c>
      <c r="R128" s="94" t="str">
        <f aca="false">VLOOKUP(Q128,'MATRIZ CALIFICACIÓN'!$G$59:$I$62,2,FALSE())</f>
        <v>* Asumir el riesgo
* Reducir el riesgo</v>
      </c>
      <c r="S128" s="130" t="s">
        <v>5</v>
      </c>
      <c r="T128" s="94" t="n">
        <f aca="false">IF(S128="","",IF(S128="si",20,0))</f>
        <v>20</v>
      </c>
      <c r="U128" s="132" t="s">
        <v>259</v>
      </c>
      <c r="V128" s="130" t="s">
        <v>5</v>
      </c>
      <c r="W128" s="91" t="n">
        <f aca="false">IF(V128="","",IF(V128="si",20,0))</f>
        <v>20</v>
      </c>
      <c r="X128" s="130" t="s">
        <v>5</v>
      </c>
      <c r="Y128" s="91" t="n">
        <f aca="false">IF(X128="","",IF(X128="si",20,0))</f>
        <v>20</v>
      </c>
      <c r="Z128" s="130" t="s">
        <v>5</v>
      </c>
      <c r="AA128" s="91" t="n">
        <f aca="false">IF(Z128="","",IF(Z128="si",40,0))</f>
        <v>40</v>
      </c>
      <c r="AB128" s="91" t="s">
        <v>11</v>
      </c>
      <c r="AC128" s="96" t="n">
        <f aca="false">IF(AB128="","",IF(AB128="PROBABILIDAD",SUM(T128+W128+Y128+AA128),0))</f>
        <v>100</v>
      </c>
      <c r="AD128" s="97" t="n">
        <f aca="false">IF(AB128="","",IF(AB128="IMPACTO",SUM(T128+W128+Y128+AA128),0))</f>
        <v>0</v>
      </c>
      <c r="AE128" s="88" t="n">
        <f aca="false">IF(SUM(AC128:AC128),AVERAGEIF(AC128:AC128,"&gt;0",AC128:AC128),1)</f>
        <v>100</v>
      </c>
      <c r="AF128" s="88" t="n">
        <f aca="false">IF(SUM(AD128:AD128),AVERAGEIF(AD128:AD128,"&gt;0",AD128:AD128),1)</f>
        <v>1</v>
      </c>
      <c r="AG128" s="88" t="n">
        <f aca="false">IF(AND(AE128&gt;=0,AE128&lt;=50),0,IF(AND(AE128&gt;50,AE128&lt;76),1,2))</f>
        <v>2</v>
      </c>
      <c r="AH128" s="88" t="n">
        <f aca="false">IF(AND(AF128&gt;=0,AF128&lt;=50),0,IF(AND(AF128&gt;50,AF128&lt;76),1,2))</f>
        <v>0</v>
      </c>
      <c r="AI128" s="94" t="n">
        <f aca="false">IF(AG128&lt;N128,N128-AG128,N128)</f>
        <v>2</v>
      </c>
      <c r="AJ128" s="94" t="n">
        <f aca="false">IF(AH128&lt;O128,O128-AH128,O128)</f>
        <v>3</v>
      </c>
      <c r="AK128" s="94" t="n">
        <f aca="false">VALUE(CONCATENATE(AI74:AI128,AJ128))</f>
        <v>23</v>
      </c>
      <c r="AL128" s="98" t="str">
        <f aca="false">VLOOKUP(AI128,'[1]MATRIZ CALIFICACIÓN'!$A$10:$B$24,2,0)</f>
        <v>IMPROBABLE (2)</v>
      </c>
      <c r="AM128" s="98" t="str">
        <f aca="false">HLOOKUP(AJ128,'[1]MATRIZ CALIFICACIÓN'!$D$7:$H$8,2,0)</f>
        <v>MODERADO (3)</v>
      </c>
      <c r="AN128" s="93" t="str">
        <f aca="false">VLOOKUP(AK128,'[1]MATRIZ CALIFICACIÓN'!$D$58:$E$82,2,FALSE())</f>
        <v>MODERADA</v>
      </c>
      <c r="AO128" s="94" t="str">
        <f aca="false">VLOOKUP(AN128,'[1]MATRIZ CALIFICACIÓN'!$G$59:$I$62,2,FALSE())</f>
        <v>* Asumir el riesgo
* Reducir el riesgo</v>
      </c>
      <c r="AP128" s="127" t="s">
        <v>260</v>
      </c>
      <c r="AQ128" s="132" t="s">
        <v>765</v>
      </c>
      <c r="AR128" s="132" t="s">
        <v>121</v>
      </c>
      <c r="AS128" s="130" t="s">
        <v>146</v>
      </c>
      <c r="AT128" s="133" t="n">
        <v>42481</v>
      </c>
      <c r="AU128" s="209" t="s">
        <v>766</v>
      </c>
      <c r="AV128" s="135" t="n">
        <v>0.25</v>
      </c>
      <c r="AW128" s="120" t="n">
        <v>42501</v>
      </c>
      <c r="AX128" s="121" t="s">
        <v>124</v>
      </c>
      <c r="AY128" s="136" t="n">
        <v>42600</v>
      </c>
      <c r="AZ128" s="137" t="s">
        <v>262</v>
      </c>
      <c r="BA128" s="158" t="s">
        <v>767</v>
      </c>
      <c r="BB128" s="124" t="n">
        <v>42620</v>
      </c>
      <c r="BC128" s="110" t="s">
        <v>126</v>
      </c>
      <c r="BD128" s="138"/>
      <c r="BE128" s="125"/>
      <c r="BF128" s="125"/>
      <c r="BG128" s="125"/>
      <c r="BH128" s="125"/>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112"/>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row>
    <row r="129" s="114" customFormat="true" ht="95.25" hidden="false" customHeight="true" outlineLevel="0" collapsed="false">
      <c r="A129" s="166" t="n">
        <v>20</v>
      </c>
      <c r="B129" s="127" t="s">
        <v>39</v>
      </c>
      <c r="C129" s="88" t="s">
        <v>40</v>
      </c>
      <c r="D129" s="88" t="s">
        <v>29</v>
      </c>
      <c r="E129" s="89" t="s">
        <v>30</v>
      </c>
      <c r="F129" s="91" t="s">
        <v>768</v>
      </c>
      <c r="G129" s="127" t="s">
        <v>769</v>
      </c>
      <c r="H129" s="128" t="s">
        <v>770</v>
      </c>
      <c r="I129" s="129" t="s">
        <v>771</v>
      </c>
      <c r="J129" s="129" t="s">
        <v>142</v>
      </c>
      <c r="K129" s="127" t="s">
        <v>772</v>
      </c>
      <c r="L129" s="130" t="s">
        <v>34</v>
      </c>
      <c r="M129" s="129" t="s">
        <v>35</v>
      </c>
      <c r="N129" s="92" t="n">
        <f aca="false">VLOOKUP(L129,'MATRIZ CALIFICACIÓN'!$B$10:$C$24,2,FALSE())</f>
        <v>3</v>
      </c>
      <c r="O129" s="86" t="n">
        <f aca="false">HLOOKUP(M129,'MATRIZ CALIFICACIÓN'!$D$8:$H$9,2,FALSE())</f>
        <v>3</v>
      </c>
      <c r="P129" s="86" t="n">
        <f aca="false">VALUE(CONCATENATE(N129,O129))</f>
        <v>33</v>
      </c>
      <c r="Q129" s="93" t="str">
        <f aca="false">VLOOKUP(P129,'MATRIZ CALIFICACIÓN'!$D$58:$E$82,2,FALSE())</f>
        <v>ALTA</v>
      </c>
      <c r="R129" s="94" t="str">
        <f aca="false">VLOOKUP(Q129,'MATRIZ CALIFICACIÓN'!$G$59:$I$62,2,FALSE())</f>
        <v>* Reducir el riesgo
* Evitar el riesgo
* Compartir o transferir el riesgo</v>
      </c>
      <c r="S129" s="130" t="s">
        <v>5</v>
      </c>
      <c r="T129" s="94" t="n">
        <f aca="false">IF(S129="","",IF(S129="si",20,0))</f>
        <v>20</v>
      </c>
      <c r="U129" s="127" t="s">
        <v>773</v>
      </c>
      <c r="V129" s="130" t="s">
        <v>5</v>
      </c>
      <c r="W129" s="91" t="n">
        <f aca="false">IF(V129="","",IF(V129="si",20,0))</f>
        <v>20</v>
      </c>
      <c r="X129" s="130" t="s">
        <v>5</v>
      </c>
      <c r="Y129" s="91" t="n">
        <f aca="false">IF(X129="","",IF(X129="si",20,0))</f>
        <v>20</v>
      </c>
      <c r="Z129" s="130" t="s">
        <v>5</v>
      </c>
      <c r="AA129" s="91" t="n">
        <f aca="false">IF(Z129="","",IF(Z129="si",40,0))</f>
        <v>40</v>
      </c>
      <c r="AB129" s="91" t="s">
        <v>11</v>
      </c>
      <c r="AC129" s="96" t="n">
        <f aca="false">IF(AB129="","",IF(AB129="PROBABILIDAD",SUM(T129+W129+Y129+AA129),0))</f>
        <v>100</v>
      </c>
      <c r="AD129" s="97" t="n">
        <f aca="false">IF(AB129="","",IF(AB129="IMPACTO",SUM(T129+W129+Y129+AA129),0))</f>
        <v>0</v>
      </c>
      <c r="AE129" s="88" t="n">
        <f aca="false">IF(SUM(AC129:AC129),AVERAGEIF(AC129:AC129,"&gt;0",AC129:AC129),1)</f>
        <v>100</v>
      </c>
      <c r="AF129" s="88" t="n">
        <f aca="false">IF(SUM(AD129:AD129),AVERAGEIF(AD129:AD129,"&gt;0",AD129:AD129),1)</f>
        <v>1</v>
      </c>
      <c r="AG129" s="88" t="n">
        <f aca="false">IF(AND(AE129&gt;=0,AE129&lt;=50),0,IF(AND(AE129&gt;50,AE129&lt;76),1,2))</f>
        <v>2</v>
      </c>
      <c r="AH129" s="88" t="n">
        <f aca="false">IF(AND(AF129&gt;=0,AF129&lt;=50),0,IF(AND(AF129&gt;50,AF129&lt;76),1,2))</f>
        <v>0</v>
      </c>
      <c r="AI129" s="94" t="n">
        <f aca="false">IF(AG129&lt;N129,N129-AG129,N129)</f>
        <v>1</v>
      </c>
      <c r="AJ129" s="94" t="n">
        <f aca="false">IF(AH129&lt;O129,O129-AH129,O129)</f>
        <v>3</v>
      </c>
      <c r="AK129" s="94" t="n">
        <f aca="false">VALUE(CONCATENATE(AI75:AI129,AJ129))</f>
        <v>13</v>
      </c>
      <c r="AL129" s="98" t="str">
        <f aca="false">VLOOKUP(AI129,'[1]MATRIZ CALIFICACIÓN'!$A$10:$B$24,2,0)</f>
        <v>RARO (1)</v>
      </c>
      <c r="AM129" s="98" t="str">
        <f aca="false">HLOOKUP(AJ129,'[1]MATRIZ CALIFICACIÓN'!$D$7:$H$8,2,0)</f>
        <v>MODERADO (3)</v>
      </c>
      <c r="AN129" s="93" t="str">
        <f aca="false">VLOOKUP(AK129,'[1]MATRIZ CALIFICACIÓN'!$D$58:$E$82,2,FALSE())</f>
        <v>BAJA</v>
      </c>
      <c r="AO129" s="94" t="str">
        <f aca="false">VLOOKUP(AN129,'[1]MATRIZ CALIFICACIÓN'!$G$59:$I$62,2,FALSE())</f>
        <v>* Asumir el riesgo</v>
      </c>
      <c r="AP129" s="127" t="s">
        <v>774</v>
      </c>
      <c r="AQ129" s="132" t="s">
        <v>133</v>
      </c>
      <c r="AR129" s="132" t="s">
        <v>121</v>
      </c>
      <c r="AS129" s="130" t="s">
        <v>146</v>
      </c>
      <c r="AT129" s="133" t="n">
        <v>42480</v>
      </c>
      <c r="AU129" s="145" t="s">
        <v>775</v>
      </c>
      <c r="AV129" s="135" t="n">
        <v>0.2</v>
      </c>
      <c r="AW129" s="120" t="n">
        <v>42501</v>
      </c>
      <c r="AX129" s="168" t="s">
        <v>743</v>
      </c>
      <c r="AY129" s="136" t="n">
        <v>42601</v>
      </c>
      <c r="AZ129" s="137" t="s">
        <v>776</v>
      </c>
      <c r="BA129" s="108" t="n">
        <v>0.65</v>
      </c>
      <c r="BB129" s="124" t="n">
        <v>42620</v>
      </c>
      <c r="BC129" s="110" t="s">
        <v>126</v>
      </c>
      <c r="BD129" s="138"/>
      <c r="BE129" s="125"/>
      <c r="BF129" s="125"/>
      <c r="BG129" s="125"/>
      <c r="BH129" s="125"/>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112"/>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row>
    <row r="130" s="114" customFormat="true" ht="168.75" hidden="false" customHeight="true" outlineLevel="0" collapsed="false">
      <c r="A130" s="130" t="n">
        <v>21</v>
      </c>
      <c r="B130" s="127" t="s">
        <v>39</v>
      </c>
      <c r="C130" s="126" t="s">
        <v>138</v>
      </c>
      <c r="D130" s="88" t="s">
        <v>36</v>
      </c>
      <c r="E130" s="89" t="s">
        <v>30</v>
      </c>
      <c r="F130" s="91" t="s">
        <v>419</v>
      </c>
      <c r="G130" s="127" t="s">
        <v>420</v>
      </c>
      <c r="H130" s="128" t="s">
        <v>421</v>
      </c>
      <c r="I130" s="129" t="s">
        <v>422</v>
      </c>
      <c r="J130" s="129" t="s">
        <v>257</v>
      </c>
      <c r="K130" s="127" t="s">
        <v>258</v>
      </c>
      <c r="L130" s="130" t="s">
        <v>20</v>
      </c>
      <c r="M130" s="129" t="s">
        <v>28</v>
      </c>
      <c r="N130" s="92" t="n">
        <f aca="false">VLOOKUP(L130,'MATRIZ CALIFICACIÓN'!$B$10:$C$24,2,FALSE())</f>
        <v>1</v>
      </c>
      <c r="O130" s="86" t="n">
        <f aca="false">HLOOKUP(M130,'MATRIZ CALIFICACIÓN'!$D$8:$H$9,2,FALSE())</f>
        <v>2</v>
      </c>
      <c r="P130" s="86" t="n">
        <f aca="false">VALUE(CONCATENATE(N130,O130))</f>
        <v>12</v>
      </c>
      <c r="Q130" s="93" t="str">
        <f aca="false">VLOOKUP(P130,'MATRIZ CALIFICACIÓN'!$D$58:$E$82,2,FALSE())</f>
        <v>BAJA</v>
      </c>
      <c r="R130" s="94" t="str">
        <f aca="false">VLOOKUP(Q130,'MATRIZ CALIFICACIÓN'!$G$59:$I$62,2,FALSE())</f>
        <v>* Asumir el riesgo</v>
      </c>
      <c r="S130" s="130" t="s">
        <v>5</v>
      </c>
      <c r="T130" s="94" t="n">
        <f aca="false">IF(S130="","",IF(S130="si",20,0))</f>
        <v>20</v>
      </c>
      <c r="U130" s="130" t="s">
        <v>423</v>
      </c>
      <c r="V130" s="130" t="s">
        <v>5</v>
      </c>
      <c r="W130" s="91" t="n">
        <f aca="false">IF(V130="","",IF(V130="si",20,0))</f>
        <v>20</v>
      </c>
      <c r="X130" s="130" t="s">
        <v>5</v>
      </c>
      <c r="Y130" s="91" t="n">
        <f aca="false">IF(X130="","",IF(X130="si",20,0))</f>
        <v>20</v>
      </c>
      <c r="Z130" s="130" t="s">
        <v>5</v>
      </c>
      <c r="AA130" s="91" t="n">
        <f aca="false">IF(Z130="","",IF(Z130="si",40,0))</f>
        <v>40</v>
      </c>
      <c r="AB130" s="91" t="s">
        <v>11</v>
      </c>
      <c r="AC130" s="96" t="n">
        <f aca="false">IF(AB130="","",IF(AB130="PROBABILIDAD",SUM(T130+W130+Y130+AA130),0))</f>
        <v>100</v>
      </c>
      <c r="AD130" s="97" t="n">
        <f aca="false">IF(AB130="","",IF(AB130="IMPACTO",SUM(T130+W130+Y130+AA130),0))</f>
        <v>0</v>
      </c>
      <c r="AE130" s="88" t="n">
        <f aca="false">IF(SUM(AC130:AC130),AVERAGEIF(AC130:AC130,"&gt;0",AC130:AC130),1)</f>
        <v>100</v>
      </c>
      <c r="AF130" s="88" t="n">
        <f aca="false">IF(SUM(AD130:AD130),AVERAGEIF(AD130:AD130,"&gt;0",AD130:AD130),1)</f>
        <v>1</v>
      </c>
      <c r="AG130" s="88" t="n">
        <f aca="false">IF(AND(AE130&gt;=0,AE130&lt;=50),0,IF(AND(AE130&gt;50,AE130&lt;76),1,2))</f>
        <v>2</v>
      </c>
      <c r="AH130" s="88" t="n">
        <f aca="false">IF(AND(AF130&gt;=0,AF130&lt;=50),0,IF(AND(AF130&gt;50,AF130&lt;76),1,2))</f>
        <v>0</v>
      </c>
      <c r="AI130" s="94" t="n">
        <f aca="false">IF(AG130&lt;N130,N130-AG130,N130)</f>
        <v>1</v>
      </c>
      <c r="AJ130" s="94" t="n">
        <f aca="false">IF(AH130&lt;O130,O130-AH130,O130)</f>
        <v>2</v>
      </c>
      <c r="AK130" s="94" t="n">
        <f aca="false">VALUE(CONCATENATE(AI76:AI130,AJ130))</f>
        <v>12</v>
      </c>
      <c r="AL130" s="98" t="str">
        <f aca="false">VLOOKUP(AI130,'[1]MATRIZ CALIFICACIÓN'!$A$10:$B$24,2,0)</f>
        <v>RARO (1)</v>
      </c>
      <c r="AM130" s="98" t="str">
        <f aca="false">HLOOKUP(AJ130,'[1]MATRIZ CALIFICACIÓN'!$D$7:$H$8,2,0)</f>
        <v>MENOR (2)</v>
      </c>
      <c r="AN130" s="93" t="str">
        <f aca="false">VLOOKUP(AK130,'[1]MATRIZ CALIFICACIÓN'!$D$58:$E$82,2,FALSE())</f>
        <v>BAJA</v>
      </c>
      <c r="AO130" s="94" t="str">
        <f aca="false">VLOOKUP(AN130,'[1]MATRIZ CALIFICACIÓN'!$G$59:$I$62,2,FALSE())</f>
        <v>* Asumir el riesgo</v>
      </c>
      <c r="AP130" s="129" t="s">
        <v>777</v>
      </c>
      <c r="AQ130" s="132" t="s">
        <v>133</v>
      </c>
      <c r="AR130" s="132" t="s">
        <v>121</v>
      </c>
      <c r="AS130" s="130" t="s">
        <v>146</v>
      </c>
      <c r="AT130" s="133" t="n">
        <v>42481</v>
      </c>
      <c r="AU130" s="145" t="s">
        <v>778</v>
      </c>
      <c r="AV130" s="135" t="n">
        <v>0.09</v>
      </c>
      <c r="AW130" s="120" t="n">
        <v>42501</v>
      </c>
      <c r="AX130" s="168" t="s">
        <v>743</v>
      </c>
      <c r="AY130" s="136" t="n">
        <v>42600</v>
      </c>
      <c r="AZ130" s="137" t="s">
        <v>426</v>
      </c>
      <c r="BA130" s="158" t="s">
        <v>779</v>
      </c>
      <c r="BB130" s="124" t="n">
        <v>42620</v>
      </c>
      <c r="BC130" s="110" t="s">
        <v>126</v>
      </c>
      <c r="BD130" s="138"/>
      <c r="BE130" s="125"/>
      <c r="BF130" s="125"/>
      <c r="BG130" s="125"/>
      <c r="BH130" s="125"/>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112"/>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row>
    <row r="131" s="114" customFormat="true" ht="95.25" hidden="false" customHeight="true" outlineLevel="0" collapsed="false">
      <c r="A131" s="130" t="n">
        <v>22</v>
      </c>
      <c r="B131" s="127" t="s">
        <v>39</v>
      </c>
      <c r="C131" s="88" t="s">
        <v>40</v>
      </c>
      <c r="D131" s="88" t="s">
        <v>22</v>
      </c>
      <c r="E131" s="89" t="s">
        <v>30</v>
      </c>
      <c r="F131" s="91" t="s">
        <v>780</v>
      </c>
      <c r="G131" s="210" t="s">
        <v>781</v>
      </c>
      <c r="H131" s="128" t="s">
        <v>782</v>
      </c>
      <c r="I131" s="88" t="s">
        <v>737</v>
      </c>
      <c r="J131" s="129" t="s">
        <v>783</v>
      </c>
      <c r="K131" s="127" t="s">
        <v>738</v>
      </c>
      <c r="L131" s="130" t="s">
        <v>41</v>
      </c>
      <c r="M131" s="129" t="s">
        <v>28</v>
      </c>
      <c r="N131" s="92" t="n">
        <f aca="false">VLOOKUP(L131,'MATRIZ CALIFICACIÓN'!$B$10:$C$24,2,FALSE())</f>
        <v>4</v>
      </c>
      <c r="O131" s="86" t="n">
        <f aca="false">HLOOKUP(M131,'MATRIZ CALIFICACIÓN'!$D$8:$H$9,2,FALSE())</f>
        <v>2</v>
      </c>
      <c r="P131" s="86" t="n">
        <f aca="false">VALUE(CONCATENATE(N131,O131))</f>
        <v>42</v>
      </c>
      <c r="Q131" s="93" t="str">
        <f aca="false">VLOOKUP(P131,'MATRIZ CALIFICACIÓN'!$D$58:$E$82,2,FALSE())</f>
        <v>ALTA</v>
      </c>
      <c r="R131" s="94" t="str">
        <f aca="false">VLOOKUP(Q131,'MATRIZ CALIFICACIÓN'!$G$59:$I$62,2,FALSE())</f>
        <v>* Reducir el riesgo
* Evitar el riesgo
* Compartir o transferir el riesgo</v>
      </c>
      <c r="S131" s="130" t="s">
        <v>5</v>
      </c>
      <c r="T131" s="94" t="n">
        <f aca="false">IF(S131="","",IF(S131="si",20,0))</f>
        <v>20</v>
      </c>
      <c r="U131" s="91" t="s">
        <v>784</v>
      </c>
      <c r="V131" s="130" t="s">
        <v>5</v>
      </c>
      <c r="W131" s="91" t="n">
        <f aca="false">IF(V131="","",IF(V131="si",20,0))</f>
        <v>20</v>
      </c>
      <c r="X131" s="130" t="s">
        <v>13</v>
      </c>
      <c r="Y131" s="91" t="n">
        <f aca="false">IF(X131="","",IF(X131="si",20,0))</f>
        <v>0</v>
      </c>
      <c r="Z131" s="130" t="s">
        <v>5</v>
      </c>
      <c r="AA131" s="91" t="n">
        <f aca="false">IF(Z131="","",IF(Z131="si",40,0))</f>
        <v>40</v>
      </c>
      <c r="AB131" s="91" t="s">
        <v>11</v>
      </c>
      <c r="AC131" s="96" t="n">
        <f aca="false">IF(AB131="","",IF(AB131="PROBABILIDAD",SUM(T131+W131+Y131+AA131),0))</f>
        <v>80</v>
      </c>
      <c r="AD131" s="97" t="n">
        <f aca="false">IF(AB131="","",IF(AB131="IMPACTO",SUM(T131+W131+Y131+AA131),0))</f>
        <v>0</v>
      </c>
      <c r="AE131" s="88" t="n">
        <f aca="false">IF(SUM(AC131:AC131),AVERAGEIF(AC131:AC131,"&gt;0",AC131:AC131),1)</f>
        <v>80</v>
      </c>
      <c r="AF131" s="88" t="n">
        <f aca="false">IF(SUM(AD131:AD131),AVERAGEIF(AD131:AD131,"&gt;0",AD131:AD131),1)</f>
        <v>1</v>
      </c>
      <c r="AG131" s="88" t="n">
        <f aca="false">IF(AND(AE131&gt;=0,AE131&lt;=50),0,IF(AND(AE131&gt;50,AE131&lt;76),1,2))</f>
        <v>2</v>
      </c>
      <c r="AH131" s="88" t="n">
        <f aca="false">IF(AND(AF131&gt;=0,AF131&lt;=50),0,IF(AND(AF131&gt;50,AF131&lt;76),1,2))</f>
        <v>0</v>
      </c>
      <c r="AI131" s="94" t="n">
        <f aca="false">IF(AG131&lt;N131,N131-AG131,N131)</f>
        <v>2</v>
      </c>
      <c r="AJ131" s="94" t="n">
        <f aca="false">IF(AH131&lt;O131,O131-AH131,O131)</f>
        <v>2</v>
      </c>
      <c r="AK131" s="94" t="n">
        <f aca="false">VALUE(CONCATENATE(AI77:AI131,AJ131))</f>
        <v>22</v>
      </c>
      <c r="AL131" s="98" t="str">
        <f aca="false">VLOOKUP(AI131,'[1]MATRIZ CALIFICACIÓN'!$A$10:$B$24,2,0)</f>
        <v>IMPROBABLE (2)</v>
      </c>
      <c r="AM131" s="98" t="str">
        <f aca="false">HLOOKUP(AJ131,'[1]MATRIZ CALIFICACIÓN'!$D$7:$H$8,2,0)</f>
        <v>MENOR (2)</v>
      </c>
      <c r="AN131" s="93" t="str">
        <f aca="false">VLOOKUP(AK131,'[1]MATRIZ CALIFICACIÓN'!$D$58:$E$82,2,FALSE())</f>
        <v>MODERADA</v>
      </c>
      <c r="AO131" s="94" t="str">
        <f aca="false">VLOOKUP(AN131,'[1]MATRIZ CALIFICACIÓN'!$G$59:$I$62,2,FALSE())</f>
        <v>* Asumir el riesgo
* Reducir el riesgo</v>
      </c>
      <c r="AP131" s="91" t="s">
        <v>785</v>
      </c>
      <c r="AQ131" s="132" t="s">
        <v>133</v>
      </c>
      <c r="AR131" s="132" t="s">
        <v>121</v>
      </c>
      <c r="AS131" s="130" t="s">
        <v>146</v>
      </c>
      <c r="AT131" s="133" t="n">
        <v>42481</v>
      </c>
      <c r="AU131" s="143" t="s">
        <v>786</v>
      </c>
      <c r="AV131" s="119" t="s">
        <v>787</v>
      </c>
      <c r="AW131" s="120" t="n">
        <v>42501</v>
      </c>
      <c r="AX131" s="168" t="s">
        <v>743</v>
      </c>
      <c r="AY131" s="176" t="s">
        <v>744</v>
      </c>
      <c r="AZ131" s="137" t="s">
        <v>788</v>
      </c>
      <c r="BA131" s="148" t="s">
        <v>789</v>
      </c>
      <c r="BB131" s="124" t="n">
        <v>42620</v>
      </c>
      <c r="BC131" s="110" t="s">
        <v>126</v>
      </c>
      <c r="BD131" s="138"/>
      <c r="BE131" s="125"/>
      <c r="BF131" s="125"/>
      <c r="BG131" s="125"/>
      <c r="BH131" s="125"/>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112"/>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row>
    <row r="132" s="114" customFormat="true" ht="95.25" hidden="false" customHeight="true" outlineLevel="0" collapsed="false">
      <c r="A132" s="86" t="n">
        <v>23</v>
      </c>
      <c r="B132" s="88" t="s">
        <v>54</v>
      </c>
      <c r="C132" s="88" t="s">
        <v>55</v>
      </c>
      <c r="D132" s="88" t="s">
        <v>29</v>
      </c>
      <c r="E132" s="89" t="s">
        <v>23</v>
      </c>
      <c r="F132" s="119" t="s">
        <v>790</v>
      </c>
      <c r="G132" s="211" t="s">
        <v>791</v>
      </c>
      <c r="H132" s="88" t="s">
        <v>792</v>
      </c>
      <c r="I132" s="88" t="s">
        <v>793</v>
      </c>
      <c r="J132" s="88" t="s">
        <v>44</v>
      </c>
      <c r="K132" s="91" t="s">
        <v>794</v>
      </c>
      <c r="L132" s="130" t="s">
        <v>34</v>
      </c>
      <c r="M132" s="129" t="s">
        <v>35</v>
      </c>
      <c r="N132" s="92" t="n">
        <f aca="false">VLOOKUP(L132,'MATRIZ CALIFICACIÓN'!$B$10:$C$24,2,FALSE())</f>
        <v>3</v>
      </c>
      <c r="O132" s="86" t="n">
        <f aca="false">HLOOKUP(M132,'MATRIZ CALIFICACIÓN'!$D$8:$H$9,2,FALSE())</f>
        <v>3</v>
      </c>
      <c r="P132" s="86" t="n">
        <f aca="false">VALUE(CONCATENATE(N132,O132))</f>
        <v>33</v>
      </c>
      <c r="Q132" s="93" t="str">
        <f aca="false">VLOOKUP(P132,'MATRIZ CALIFICACIÓN'!$D$58:$E$82,2,FALSE())</f>
        <v>ALTA</v>
      </c>
      <c r="R132" s="94" t="str">
        <f aca="false">VLOOKUP(Q132,'MATRIZ CALIFICACIÓN'!$G$59:$I$62,2,FALSE())</f>
        <v>* Reducir el riesgo
* Evitar el riesgo
* Compartir o transferir el riesgo</v>
      </c>
      <c r="S132" s="130" t="s">
        <v>5</v>
      </c>
      <c r="T132" s="94"/>
      <c r="U132" s="190" t="s">
        <v>795</v>
      </c>
      <c r="V132" s="130" t="s">
        <v>5</v>
      </c>
      <c r="W132" s="91" t="n">
        <f aca="false">IF(V132="","",IF(V132="si",20,0))</f>
        <v>20</v>
      </c>
      <c r="X132" s="130" t="s">
        <v>13</v>
      </c>
      <c r="Y132" s="91" t="n">
        <f aca="false">IF(X132="","",IF(X132="si",20,0))</f>
        <v>0</v>
      </c>
      <c r="Z132" s="130" t="s">
        <v>5</v>
      </c>
      <c r="AA132" s="91" t="n">
        <f aca="false">IF(Z132="","",IF(Z132="si",40,0))</f>
        <v>40</v>
      </c>
      <c r="AB132" s="91" t="s">
        <v>11</v>
      </c>
      <c r="AC132" s="96" t="n">
        <f aca="false">IF(AB132="","",IF(AB132="PROBABILIDAD",SUM(T132+W132+Y132+AA132),0))</f>
        <v>60</v>
      </c>
      <c r="AD132" s="97" t="n">
        <f aca="false">IF(AB132="","",IF(AB132="IMPACTO",SUM(T132+W132+Y132+AA132),0))</f>
        <v>0</v>
      </c>
      <c r="AE132" s="88" t="n">
        <f aca="false">IF(SUM(AC132:AC132),AVERAGEIF(AC132:AC132,"&gt;0",AC132:AC132),1)</f>
        <v>60</v>
      </c>
      <c r="AF132" s="88" t="n">
        <f aca="false">IF(SUM(AD132:AD132),AVERAGEIF(AD132:AD132,"&gt;0",AD132:AD132),1)</f>
        <v>1</v>
      </c>
      <c r="AG132" s="88" t="n">
        <f aca="false">IF(AND(AE132&gt;=0,AE132&lt;=50),0,IF(AND(AE132&gt;50,AE132&lt;76),1,2))</f>
        <v>1</v>
      </c>
      <c r="AH132" s="88" t="n">
        <f aca="false">IF(AND(AF132&gt;=0,AF132&lt;=50),0,IF(AND(AF132&gt;50,AF132&lt;76),1,2))</f>
        <v>0</v>
      </c>
      <c r="AI132" s="94" t="n">
        <f aca="false">IF(AG132&lt;N132,N132-AG132,N132)</f>
        <v>2</v>
      </c>
      <c r="AJ132" s="94" t="n">
        <f aca="false">IF(AH132&lt;O132,O132-AH132,O132)</f>
        <v>3</v>
      </c>
      <c r="AK132" s="94" t="n">
        <f aca="false">VALUE(CONCATENATE(AI78:AI132,AJ132))</f>
        <v>23</v>
      </c>
      <c r="AL132" s="98" t="str">
        <f aca="false">VLOOKUP(AI132,'[1]MATRIZ CALIFICACIÓN'!$A$10:$B$24,2,0)</f>
        <v>IMPROBABLE (2)</v>
      </c>
      <c r="AM132" s="98" t="str">
        <f aca="false">HLOOKUP(AJ132,'[1]MATRIZ CALIFICACIÓN'!$D$7:$H$8,2,0)</f>
        <v>MODERADO (3)</v>
      </c>
      <c r="AN132" s="93" t="str">
        <f aca="false">VLOOKUP(AK132,'[1]MATRIZ CALIFICACIÓN'!$D$58:$E$82,2,FALSE())</f>
        <v>MODERADA</v>
      </c>
      <c r="AO132" s="94" t="str">
        <f aca="false">VLOOKUP(AN132,'[1]MATRIZ CALIFICACIÓN'!$G$59:$I$62,2,FALSE())</f>
        <v>* Asumir el riesgo
* Reducir el riesgo</v>
      </c>
      <c r="AP132" s="190" t="s">
        <v>796</v>
      </c>
      <c r="AQ132" s="132" t="s">
        <v>133</v>
      </c>
      <c r="AR132" s="132" t="s">
        <v>121</v>
      </c>
      <c r="AS132" s="130" t="s">
        <v>146</v>
      </c>
      <c r="AT132" s="212" t="n">
        <v>42478</v>
      </c>
      <c r="AU132" s="143" t="s">
        <v>797</v>
      </c>
      <c r="AV132" s="135" t="n">
        <v>0.33</v>
      </c>
      <c r="AW132" s="120" t="n">
        <v>42501</v>
      </c>
      <c r="AX132" s="141" t="s">
        <v>159</v>
      </c>
      <c r="AY132" s="136" t="n">
        <v>42604</v>
      </c>
      <c r="AZ132" s="137" t="s">
        <v>798</v>
      </c>
      <c r="BA132" s="108" t="n">
        <v>0</v>
      </c>
      <c r="BB132" s="124" t="n">
        <v>42620</v>
      </c>
      <c r="BC132" s="213" t="s">
        <v>799</v>
      </c>
      <c r="BD132" s="138"/>
      <c r="BE132" s="125"/>
      <c r="BF132" s="125"/>
      <c r="BG132" s="125"/>
      <c r="BH132" s="125"/>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112"/>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row>
    <row r="133" s="114" customFormat="true" ht="95.25" hidden="false" customHeight="true" outlineLevel="0" collapsed="false">
      <c r="A133" s="130" t="n">
        <v>24</v>
      </c>
      <c r="B133" s="127" t="s">
        <v>39</v>
      </c>
      <c r="C133" s="129" t="s">
        <v>800</v>
      </c>
      <c r="D133" s="88" t="s">
        <v>43</v>
      </c>
      <c r="E133" s="89" t="s">
        <v>23</v>
      </c>
      <c r="F133" s="91" t="s">
        <v>801</v>
      </c>
      <c r="G133" s="129" t="s">
        <v>802</v>
      </c>
      <c r="H133" s="128" t="s">
        <v>803</v>
      </c>
      <c r="I133" s="130" t="s">
        <v>804</v>
      </c>
      <c r="J133" s="129" t="s">
        <v>257</v>
      </c>
      <c r="K133" s="127" t="s">
        <v>760</v>
      </c>
      <c r="L133" s="130" t="s">
        <v>20</v>
      </c>
      <c r="M133" s="129" t="s">
        <v>21</v>
      </c>
      <c r="N133" s="92" t="n">
        <f aca="false">VLOOKUP(L133,'MATRIZ CALIFICACIÓN'!$B$10:$C$24,2,FALSE())</f>
        <v>1</v>
      </c>
      <c r="O133" s="86" t="n">
        <f aca="false">HLOOKUP(M133,'MATRIZ CALIFICACIÓN'!$D$8:$H$9,2,FALSE())</f>
        <v>1</v>
      </c>
      <c r="P133" s="86" t="n">
        <f aca="false">VALUE(CONCATENATE(N133,O133))</f>
        <v>11</v>
      </c>
      <c r="Q133" s="93" t="str">
        <f aca="false">VLOOKUP(P133,'MATRIZ CALIFICACIÓN'!$D$58:$E$82,2,FALSE())</f>
        <v>BAJA</v>
      </c>
      <c r="R133" s="94" t="str">
        <f aca="false">VLOOKUP(Q133,'MATRIZ CALIFICACIÓN'!$G$59:$I$62,2,FALSE())</f>
        <v>* Asumir el riesgo</v>
      </c>
      <c r="S133" s="130" t="s">
        <v>5</v>
      </c>
      <c r="T133" s="94" t="n">
        <f aca="false">IF(S133="","",IF(S133="si",20,0))</f>
        <v>20</v>
      </c>
      <c r="U133" s="127" t="s">
        <v>805</v>
      </c>
      <c r="V133" s="130" t="s">
        <v>5</v>
      </c>
      <c r="W133" s="91" t="n">
        <f aca="false">IF(V133="","",IF(V133="si",20,0))</f>
        <v>20</v>
      </c>
      <c r="X133" s="130" t="s">
        <v>5</v>
      </c>
      <c r="Y133" s="91" t="n">
        <f aca="false">IF(X133="","",IF(X133="si",20,0))</f>
        <v>20</v>
      </c>
      <c r="Z133" s="130" t="s">
        <v>5</v>
      </c>
      <c r="AA133" s="91" t="n">
        <f aca="false">IF(Z133="","",IF(Z133="si",40,0))</f>
        <v>40</v>
      </c>
      <c r="AB133" s="91" t="s">
        <v>11</v>
      </c>
      <c r="AC133" s="96" t="n">
        <f aca="false">IF(AB133="","",IF(AB133="PROBABILIDAD",SUM(T133+W133+Y133+AA133),0))</f>
        <v>100</v>
      </c>
      <c r="AD133" s="97" t="n">
        <f aca="false">IF(AB133="","",IF(AB133="IMPACTO",SUM(T133+W133+Y133+AA133),0))</f>
        <v>0</v>
      </c>
      <c r="AE133" s="88" t="n">
        <f aca="false">IF(SUM(AC133:AC133),AVERAGEIF(AC133:AC133,"&gt;0",AC133:AC133),1)</f>
        <v>100</v>
      </c>
      <c r="AF133" s="88" t="n">
        <f aca="false">IF(SUM(AD133:AD133),AVERAGEIF(AD133:AD133,"&gt;0",AD133:AD133),1)</f>
        <v>1</v>
      </c>
      <c r="AG133" s="88" t="n">
        <f aca="false">IF(AND(AE133&gt;=0,AE133&lt;=50),0,IF(AND(AE133&gt;50,AE133&lt;76),1,2))</f>
        <v>2</v>
      </c>
      <c r="AH133" s="88" t="n">
        <f aca="false">IF(AND(AF133&gt;=0,AF133&lt;=50),0,IF(AND(AF133&gt;50,AF133&lt;76),1,2))</f>
        <v>0</v>
      </c>
      <c r="AI133" s="94" t="n">
        <f aca="false">IF(AG133&lt;N133,N133-AG133,N133)</f>
        <v>1</v>
      </c>
      <c r="AJ133" s="94" t="n">
        <f aca="false">IF(AH133&lt;O133,O133-AH133,O133)</f>
        <v>1</v>
      </c>
      <c r="AK133" s="94" t="n">
        <f aca="false">VALUE(CONCATENATE(AI74:AI133,AJ133))</f>
        <v>11</v>
      </c>
      <c r="AL133" s="98" t="str">
        <f aca="false">VLOOKUP(AI133,'[1]MATRIZ CALIFICACIÓN'!$A$10:$B$24,2,0)</f>
        <v>RARO (1)</v>
      </c>
      <c r="AM133" s="98" t="str">
        <f aca="false">HLOOKUP(AJ133,'[1]MATRIZ CALIFICACIÓN'!$D$7:$H$8,2,0)</f>
        <v>INSIGNIFICANTE (1)</v>
      </c>
      <c r="AN133" s="93" t="str">
        <f aca="false">VLOOKUP(AK133,'[1]MATRIZ CALIFICACIÓN'!$D$58:$E$82,2,FALSE())</f>
        <v>BAJA</v>
      </c>
      <c r="AO133" s="94" t="str">
        <f aca="false">VLOOKUP(AN133,'[1]MATRIZ CALIFICACIÓN'!$G$59:$I$62,2,FALSE())</f>
        <v>* Asumir el riesgo</v>
      </c>
      <c r="AP133" s="132" t="s">
        <v>806</v>
      </c>
      <c r="AQ133" s="132" t="s">
        <v>133</v>
      </c>
      <c r="AR133" s="132" t="s">
        <v>121</v>
      </c>
      <c r="AS133" s="130" t="s">
        <v>807</v>
      </c>
      <c r="AT133" s="133" t="n">
        <v>42482</v>
      </c>
      <c r="AU133" s="143" t="s">
        <v>808</v>
      </c>
      <c r="AV133" s="119" t="s">
        <v>809</v>
      </c>
      <c r="AW133" s="120" t="n">
        <v>42501</v>
      </c>
      <c r="AX133" s="121" t="s">
        <v>124</v>
      </c>
      <c r="AY133" s="136" t="n">
        <v>42607</v>
      </c>
      <c r="AZ133" s="137" t="s">
        <v>810</v>
      </c>
      <c r="BA133" s="108" t="n">
        <v>0.8</v>
      </c>
      <c r="BB133" s="124" t="n">
        <v>42620</v>
      </c>
      <c r="BC133" s="110" t="s">
        <v>126</v>
      </c>
      <c r="BD133" s="138"/>
      <c r="BE133" s="125"/>
      <c r="BF133" s="125"/>
      <c r="BG133" s="125"/>
      <c r="BH133" s="125"/>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112"/>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row>
    <row r="134" s="114" customFormat="true" ht="95.25" hidden="false" customHeight="true" outlineLevel="0" collapsed="false">
      <c r="A134" s="130" t="n">
        <v>25</v>
      </c>
      <c r="B134" s="127" t="s">
        <v>715</v>
      </c>
      <c r="C134" s="129" t="s">
        <v>46</v>
      </c>
      <c r="D134" s="88" t="s">
        <v>29</v>
      </c>
      <c r="E134" s="89" t="s">
        <v>30</v>
      </c>
      <c r="F134" s="91" t="s">
        <v>811</v>
      </c>
      <c r="G134" s="127" t="s">
        <v>812</v>
      </c>
      <c r="H134" s="128" t="s">
        <v>813</v>
      </c>
      <c r="I134" s="132" t="s">
        <v>814</v>
      </c>
      <c r="J134" s="129" t="s">
        <v>44</v>
      </c>
      <c r="K134" s="127" t="s">
        <v>760</v>
      </c>
      <c r="L134" s="130" t="s">
        <v>34</v>
      </c>
      <c r="M134" s="129" t="s">
        <v>28</v>
      </c>
      <c r="N134" s="92" t="n">
        <f aca="false">VLOOKUP(L134,'MATRIZ CALIFICACIÓN'!$B$10:$C$24,2,FALSE())</f>
        <v>3</v>
      </c>
      <c r="O134" s="86" t="n">
        <f aca="false">HLOOKUP(M134,'MATRIZ CALIFICACIÓN'!$D$8:$H$9,2,FALSE())</f>
        <v>2</v>
      </c>
      <c r="P134" s="86" t="n">
        <f aca="false">VALUE(CONCATENATE(N134,O134))</f>
        <v>32</v>
      </c>
      <c r="Q134" s="93" t="str">
        <f aca="false">VLOOKUP(P134,'MATRIZ CALIFICACIÓN'!$D$58:$E$82,2,FALSE())</f>
        <v>MODERADA</v>
      </c>
      <c r="R134" s="94" t="str">
        <f aca="false">VLOOKUP(Q134,'MATRIZ CALIFICACIÓN'!$G$59:$I$62,2,FALSE())</f>
        <v>* Asumir el riesgo
* Reducir el riesgo</v>
      </c>
      <c r="S134" s="130" t="s">
        <v>5</v>
      </c>
      <c r="T134" s="94" t="n">
        <f aca="false">IF(S134="","",IF(S134="si",20,0))</f>
        <v>20</v>
      </c>
      <c r="U134" s="130" t="s">
        <v>815</v>
      </c>
      <c r="V134" s="130" t="s">
        <v>5</v>
      </c>
      <c r="W134" s="91" t="n">
        <f aca="false">IF(V134="","",IF(V134="si",20,0))</f>
        <v>20</v>
      </c>
      <c r="X134" s="130" t="s">
        <v>5</v>
      </c>
      <c r="Y134" s="91" t="n">
        <f aca="false">IF(X134="","",IF(X134="si",20,0))</f>
        <v>20</v>
      </c>
      <c r="Z134" s="130" t="s">
        <v>5</v>
      </c>
      <c r="AA134" s="91" t="n">
        <f aca="false">IF(Z134="","",IF(Z134="si",40,0))</f>
        <v>40</v>
      </c>
      <c r="AB134" s="91" t="s">
        <v>11</v>
      </c>
      <c r="AC134" s="96" t="n">
        <f aca="false">IF(AB134="","",IF(AB134="PROBABILIDAD",SUM(T134+W134+Y134+AA134),0))</f>
        <v>100</v>
      </c>
      <c r="AD134" s="97" t="n">
        <f aca="false">IF(AB134="","",IF(AB134="IMPACTO",SUM(T134+W134+Y134+AA134),0))</f>
        <v>0</v>
      </c>
      <c r="AE134" s="88" t="n">
        <f aca="false">IF(SUM(AC134:AC134),AVERAGEIF(AC134:AC134,"&gt;0",AC134:AC134),1)</f>
        <v>100</v>
      </c>
      <c r="AF134" s="88" t="n">
        <f aca="false">IF(SUM(AD134:AD134),AVERAGEIF(AD134:AD134,"&gt;0",AD134:AD134),1)</f>
        <v>1</v>
      </c>
      <c r="AG134" s="88" t="n">
        <f aca="false">IF(AND(AE134&gt;=0,AE134&lt;=50),0,IF(AND(AE134&gt;50,AE134&lt;76),1,2))</f>
        <v>2</v>
      </c>
      <c r="AH134" s="88" t="n">
        <f aca="false">IF(AND(AF134&gt;=0,AF134&lt;=50),0,IF(AND(AF134&gt;50,AF134&lt;76),1,2))</f>
        <v>0</v>
      </c>
      <c r="AI134" s="94" t="n">
        <f aca="false">IF(AG134&lt;N134,N134-AG134,N134)</f>
        <v>1</v>
      </c>
      <c r="AJ134" s="94" t="n">
        <f aca="false">IF(AH134&lt;O134,O134-AH134,O134)</f>
        <v>2</v>
      </c>
      <c r="AK134" s="94" t="n">
        <f aca="false">VALUE(CONCATENATE(AI75:AI134,AJ134))</f>
        <v>12</v>
      </c>
      <c r="AL134" s="98" t="str">
        <f aca="false">VLOOKUP(AI134,'[1]MATRIZ CALIFICACIÓN'!$A$10:$B$24,2,0)</f>
        <v>RARO (1)</v>
      </c>
      <c r="AM134" s="98" t="str">
        <f aca="false">HLOOKUP(AJ134,'[1]MATRIZ CALIFICACIÓN'!$D$7:$H$8,2,0)</f>
        <v>MENOR (2)</v>
      </c>
      <c r="AN134" s="93" t="str">
        <f aca="false">VLOOKUP(AK134,'[1]MATRIZ CALIFICACIÓN'!$D$58:$E$82,2,FALSE())</f>
        <v>BAJA</v>
      </c>
      <c r="AO134" s="94" t="str">
        <f aca="false">VLOOKUP(AN134,'[1]MATRIZ CALIFICACIÓN'!$G$59:$I$62,2,FALSE())</f>
        <v>* Asumir el riesgo</v>
      </c>
      <c r="AP134" s="127" t="s">
        <v>816</v>
      </c>
      <c r="AQ134" s="132" t="s">
        <v>133</v>
      </c>
      <c r="AR134" s="132" t="s">
        <v>121</v>
      </c>
      <c r="AS134" s="130" t="s">
        <v>807</v>
      </c>
      <c r="AT134" s="133" t="n">
        <v>42460</v>
      </c>
      <c r="AU134" s="143" t="s">
        <v>817</v>
      </c>
      <c r="AV134" s="135" t="n">
        <v>0</v>
      </c>
      <c r="AW134" s="120" t="n">
        <v>42501</v>
      </c>
      <c r="AX134" s="141" t="s">
        <v>159</v>
      </c>
      <c r="AY134" s="136" t="n">
        <v>42607</v>
      </c>
      <c r="AZ134" s="137" t="s">
        <v>818</v>
      </c>
      <c r="BA134" s="108" t="n">
        <v>0.67</v>
      </c>
      <c r="BB134" s="124" t="n">
        <v>42620</v>
      </c>
      <c r="BC134" s="110" t="s">
        <v>126</v>
      </c>
      <c r="BD134" s="138"/>
      <c r="BE134" s="125"/>
      <c r="BF134" s="125"/>
      <c r="BG134" s="125"/>
      <c r="BH134" s="125"/>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112"/>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row>
    <row r="135" s="114" customFormat="true" ht="117.75" hidden="false" customHeight="true" outlineLevel="0" collapsed="false">
      <c r="A135" s="130" t="n">
        <v>26</v>
      </c>
      <c r="B135" s="127" t="s">
        <v>819</v>
      </c>
      <c r="C135" s="129" t="s">
        <v>26</v>
      </c>
      <c r="D135" s="88" t="s">
        <v>29</v>
      </c>
      <c r="E135" s="89" t="s">
        <v>30</v>
      </c>
      <c r="F135" s="91" t="s">
        <v>820</v>
      </c>
      <c r="G135" s="127" t="s">
        <v>821</v>
      </c>
      <c r="H135" s="128" t="s">
        <v>822</v>
      </c>
      <c r="I135" s="129" t="s">
        <v>823</v>
      </c>
      <c r="J135" s="129" t="s">
        <v>142</v>
      </c>
      <c r="K135" s="127" t="s">
        <v>760</v>
      </c>
      <c r="L135" s="130" t="s">
        <v>34</v>
      </c>
      <c r="M135" s="129" t="s">
        <v>28</v>
      </c>
      <c r="N135" s="92" t="n">
        <f aca="false">VLOOKUP(L135,'MATRIZ CALIFICACIÓN'!$B$10:$C$24,2,FALSE())</f>
        <v>3</v>
      </c>
      <c r="O135" s="86" t="n">
        <f aca="false">HLOOKUP(M135,'MATRIZ CALIFICACIÓN'!$D$8:$H$9,2,FALSE())</f>
        <v>2</v>
      </c>
      <c r="P135" s="86" t="n">
        <f aca="false">VALUE(CONCATENATE(N135,O135))</f>
        <v>32</v>
      </c>
      <c r="Q135" s="93" t="str">
        <f aca="false">VLOOKUP(P135,'MATRIZ CALIFICACIÓN'!$D$58:$E$82,2,FALSE())</f>
        <v>MODERADA</v>
      </c>
      <c r="R135" s="94" t="str">
        <f aca="false">VLOOKUP(Q135,'MATRIZ CALIFICACIÓN'!$G$59:$I$62,2,FALSE())</f>
        <v>* Asumir el riesgo
* Reducir el riesgo</v>
      </c>
      <c r="S135" s="130" t="s">
        <v>5</v>
      </c>
      <c r="T135" s="94" t="n">
        <f aca="false">IF(S135="","",IF(S135="si",20,0))</f>
        <v>20</v>
      </c>
      <c r="U135" s="130" t="s">
        <v>824</v>
      </c>
      <c r="V135" s="130" t="s">
        <v>5</v>
      </c>
      <c r="W135" s="91" t="n">
        <f aca="false">IF(V135="","",IF(V135="si",20,0))</f>
        <v>20</v>
      </c>
      <c r="X135" s="130" t="s">
        <v>5</v>
      </c>
      <c r="Y135" s="91" t="n">
        <f aca="false">IF(X135="","",IF(X135="si",20,0))</f>
        <v>20</v>
      </c>
      <c r="Z135" s="130" t="s">
        <v>5</v>
      </c>
      <c r="AA135" s="91" t="n">
        <f aca="false">IF(Z135="","",IF(Z135="si",40,0))</f>
        <v>40</v>
      </c>
      <c r="AB135" s="91" t="s">
        <v>11</v>
      </c>
      <c r="AC135" s="96" t="n">
        <f aca="false">IF(AB135="","",IF(AB135="PROBABILIDAD",SUM(T135+W135+Y135+AA135),0))</f>
        <v>100</v>
      </c>
      <c r="AD135" s="97" t="n">
        <f aca="false">IF(AB135="","",IF(AB135="IMPACTO",SUM(T135+W135+Y135+AA135),0))</f>
        <v>0</v>
      </c>
      <c r="AE135" s="88" t="n">
        <f aca="false">IF(SUM(AC135:AC135),AVERAGEIF(AC135:AC135,"&gt;0",AC135:AC135),1)</f>
        <v>100</v>
      </c>
      <c r="AF135" s="88" t="n">
        <f aca="false">IF(SUM(AD135:AD135),AVERAGEIF(AD135:AD135,"&gt;0",AD135:AD135),1)</f>
        <v>1</v>
      </c>
      <c r="AG135" s="88" t="n">
        <f aca="false">IF(AND(AE135&gt;=0,AE135&lt;=50),0,IF(AND(AE135&gt;50,AE135&lt;76),1,2))</f>
        <v>2</v>
      </c>
      <c r="AH135" s="88" t="n">
        <f aca="false">IF(AND(AF135&gt;=0,AF135&lt;=50),0,IF(AND(AF135&gt;50,AF135&lt;76),1,2))</f>
        <v>0</v>
      </c>
      <c r="AI135" s="94" t="n">
        <f aca="false">IF(AG135&lt;N135,N135-AG135,N135)</f>
        <v>1</v>
      </c>
      <c r="AJ135" s="94" t="n">
        <f aca="false">IF(AH135&lt;O135,O135-AH135,O135)</f>
        <v>2</v>
      </c>
      <c r="AK135" s="94" t="n">
        <f aca="false">VALUE(CONCATENATE(AI76:AI135,AJ135))</f>
        <v>12</v>
      </c>
      <c r="AL135" s="98" t="str">
        <f aca="false">VLOOKUP(AI135,'[1]MATRIZ CALIFICACIÓN'!$A$10:$B$24,2,0)</f>
        <v>RARO (1)</v>
      </c>
      <c r="AM135" s="98" t="str">
        <f aca="false">HLOOKUP(AJ135,'[1]MATRIZ CALIFICACIÓN'!$D$7:$H$8,2,0)</f>
        <v>MENOR (2)</v>
      </c>
      <c r="AN135" s="93" t="str">
        <f aca="false">VLOOKUP(AK135,'[1]MATRIZ CALIFICACIÓN'!$D$58:$E$82,2,FALSE())</f>
        <v>BAJA</v>
      </c>
      <c r="AO135" s="94" t="str">
        <f aca="false">VLOOKUP(AN135,'[1]MATRIZ CALIFICACIÓN'!$G$59:$I$62,2,FALSE())</f>
        <v>* Asumir el riesgo</v>
      </c>
      <c r="AP135" s="132" t="s">
        <v>825</v>
      </c>
      <c r="AQ135" s="132" t="s">
        <v>133</v>
      </c>
      <c r="AR135" s="132" t="s">
        <v>121</v>
      </c>
      <c r="AS135" s="130" t="s">
        <v>807</v>
      </c>
      <c r="AT135" s="133" t="n">
        <v>42460</v>
      </c>
      <c r="AU135" s="143" t="s">
        <v>826</v>
      </c>
      <c r="AV135" s="119" t="s">
        <v>809</v>
      </c>
      <c r="AW135" s="120" t="n">
        <v>42501</v>
      </c>
      <c r="AX135" s="121" t="s">
        <v>124</v>
      </c>
      <c r="AY135" s="136" t="n">
        <v>42607</v>
      </c>
      <c r="AZ135" s="137" t="s">
        <v>827</v>
      </c>
      <c r="BA135" s="194" t="s">
        <v>828</v>
      </c>
      <c r="BB135" s="124" t="n">
        <v>42620</v>
      </c>
      <c r="BC135" s="110" t="s">
        <v>126</v>
      </c>
      <c r="BD135" s="138"/>
      <c r="BE135" s="125"/>
      <c r="BF135" s="125"/>
      <c r="BG135" s="125"/>
      <c r="BH135" s="125"/>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112"/>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row>
    <row r="136" s="114" customFormat="true" ht="123" hidden="false" customHeight="true" outlineLevel="0" collapsed="false">
      <c r="A136" s="86" t="n">
        <v>27</v>
      </c>
      <c r="B136" s="153" t="s">
        <v>39</v>
      </c>
      <c r="C136" s="88" t="s">
        <v>40</v>
      </c>
      <c r="D136" s="88" t="s">
        <v>22</v>
      </c>
      <c r="E136" s="89" t="s">
        <v>30</v>
      </c>
      <c r="F136" s="139" t="s">
        <v>829</v>
      </c>
      <c r="G136" s="154" t="s">
        <v>830</v>
      </c>
      <c r="H136" s="88" t="s">
        <v>831</v>
      </c>
      <c r="I136" s="153" t="s">
        <v>832</v>
      </c>
      <c r="J136" s="155" t="s">
        <v>44</v>
      </c>
      <c r="K136" s="154" t="s">
        <v>665</v>
      </c>
      <c r="L136" s="86" t="s">
        <v>27</v>
      </c>
      <c r="M136" s="86" t="s">
        <v>35</v>
      </c>
      <c r="N136" s="92" t="n">
        <f aca="false">VLOOKUP(L136,'MATRIZ CALIFICACIÓN'!$B$10:$C$24,2,FALSE())</f>
        <v>2</v>
      </c>
      <c r="O136" s="86" t="n">
        <f aca="false">HLOOKUP(M136,'MATRIZ CALIFICACIÓN'!$D$8:$H$9,2,FALSE())</f>
        <v>3</v>
      </c>
      <c r="P136" s="86" t="n">
        <f aca="false">VALUE(CONCATENATE(N136,O136))</f>
        <v>23</v>
      </c>
      <c r="Q136" s="93" t="str">
        <f aca="false">VLOOKUP(P136,'MATRIZ CALIFICACIÓN'!$D$58:$E$82,2,FALSE())</f>
        <v>MODERADA</v>
      </c>
      <c r="R136" s="94" t="str">
        <f aca="false">VLOOKUP(Q136,'MATRIZ CALIFICACIÓN'!$G$59:$I$62,2,FALSE())</f>
        <v>* Asumir el riesgo
* Reducir el riesgo</v>
      </c>
      <c r="S136" s="95" t="s">
        <v>5</v>
      </c>
      <c r="T136" s="94" t="n">
        <f aca="false">IF(S136="","",IF(S136="si",20,0))</f>
        <v>20</v>
      </c>
      <c r="U136" s="153" t="s">
        <v>833</v>
      </c>
      <c r="V136" s="91" t="s">
        <v>5</v>
      </c>
      <c r="W136" s="91" t="n">
        <f aca="false">IF(V136="","",IF(V136="si",20,0))</f>
        <v>20</v>
      </c>
      <c r="X136" s="91" t="s">
        <v>5</v>
      </c>
      <c r="Y136" s="91" t="n">
        <f aca="false">IF(X136="","",IF(X136="si",20,0))</f>
        <v>20</v>
      </c>
      <c r="Z136" s="91" t="s">
        <v>5</v>
      </c>
      <c r="AA136" s="91" t="n">
        <f aca="false">IF(Z136="","",IF(Z136="si",40,0))</f>
        <v>40</v>
      </c>
      <c r="AB136" s="91" t="s">
        <v>11</v>
      </c>
      <c r="AC136" s="96" t="n">
        <f aca="false">IF(AB136="","",IF(AB136="PROBABILIDAD",SUM(T136+W136+Y136+AA136),0))</f>
        <v>100</v>
      </c>
      <c r="AD136" s="97" t="n">
        <f aca="false">IF(AB136="","",IF(AB136="IMPACTO",SUM(T136+W136+Y136+AA136),0))</f>
        <v>0</v>
      </c>
      <c r="AE136" s="88" t="n">
        <f aca="false">IF(SUM(AC136:AC136),AVERAGEIF(AC136:AC136,"&gt;0",AC136:AC136),1)</f>
        <v>100</v>
      </c>
      <c r="AF136" s="88" t="n">
        <f aca="false">IF(SUM(AD136:AD136),AVERAGEIF(AD136:AD136,"&gt;0",AD136:AD136),1)</f>
        <v>1</v>
      </c>
      <c r="AG136" s="88" t="n">
        <f aca="false">IF(AND(AE136&gt;=0,AE136&lt;=50),0,IF(AND(AE136&gt;50,AE136&lt;76),1,2))</f>
        <v>2</v>
      </c>
      <c r="AH136" s="88" t="n">
        <f aca="false">IF(AND(AF136&gt;=0,AF136&lt;=50),0,IF(AND(AF136&gt;50,AF136&lt;76),1,2))</f>
        <v>0</v>
      </c>
      <c r="AI136" s="94" t="n">
        <f aca="false">IF(AG136&lt;N136,N136-AG136,N136)</f>
        <v>2</v>
      </c>
      <c r="AJ136" s="94" t="n">
        <f aca="false">IF(AH136&lt;O136,O136-AH136,O136)</f>
        <v>3</v>
      </c>
      <c r="AK136" s="94" t="n">
        <f aca="false">VALUE(CONCATENATE(AI56:AI136,AJ136))</f>
        <v>23</v>
      </c>
      <c r="AL136" s="98" t="str">
        <f aca="false">VLOOKUP(AI136,'[4]MATRIZ CALIFICACIÓN'!$A$10:$B$24,2,0)</f>
        <v>IMPROBABLE (2)</v>
      </c>
      <c r="AM136" s="98" t="str">
        <f aca="false">HLOOKUP(AJ136,'[4]MATRIZ CALIFICACIÓN'!$D$7:$H$8,2,0)</f>
        <v>MODERADO (3)</v>
      </c>
      <c r="AN136" s="93" t="str">
        <f aca="false">VLOOKUP(AK136,'[4]MATRIZ CALIFICACIÓN'!$D$58:$E$82,2,FALSE())</f>
        <v>MODERADA</v>
      </c>
      <c r="AO136" s="94" t="str">
        <f aca="false">VLOOKUP(AN136,'[4]MATRIZ CALIFICACIÓN'!$G$59:$I$62,2,FALSE())</f>
        <v>* Asumir el riesgo
* Reducir el riesgo</v>
      </c>
      <c r="AP136" s="154" t="s">
        <v>834</v>
      </c>
      <c r="AQ136" s="116" t="s">
        <v>133</v>
      </c>
      <c r="AR136" s="116" t="s">
        <v>121</v>
      </c>
      <c r="AS136" s="115" t="s">
        <v>122</v>
      </c>
      <c r="AT136" s="117" t="n">
        <v>42479</v>
      </c>
      <c r="AU136" s="143" t="s">
        <v>835</v>
      </c>
      <c r="AV136" s="135" t="n">
        <v>0.2</v>
      </c>
      <c r="AW136" s="120" t="n">
        <v>42501</v>
      </c>
      <c r="AX136" s="121" t="s">
        <v>124</v>
      </c>
      <c r="AY136" s="106" t="n">
        <v>42601</v>
      </c>
      <c r="AZ136" s="137" t="s">
        <v>836</v>
      </c>
      <c r="BA136" s="158" t="s">
        <v>837</v>
      </c>
      <c r="BB136" s="124" t="n">
        <v>42620</v>
      </c>
      <c r="BC136" s="110" t="s">
        <v>126</v>
      </c>
      <c r="BD136" s="125"/>
      <c r="BE136" s="125"/>
      <c r="BF136" s="125"/>
      <c r="BG136" s="125"/>
      <c r="BH136" s="125"/>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112"/>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row>
    <row r="137" s="114" customFormat="true" ht="195.75" hidden="false" customHeight="true" outlineLevel="0" collapsed="false">
      <c r="A137" s="86" t="n">
        <v>28</v>
      </c>
      <c r="B137" s="153" t="s">
        <v>39</v>
      </c>
      <c r="C137" s="88" t="s">
        <v>40</v>
      </c>
      <c r="D137" s="88" t="s">
        <v>22</v>
      </c>
      <c r="E137" s="89" t="s">
        <v>30</v>
      </c>
      <c r="F137" s="139" t="s">
        <v>838</v>
      </c>
      <c r="G137" s="154" t="s">
        <v>839</v>
      </c>
      <c r="H137" s="88" t="s">
        <v>840</v>
      </c>
      <c r="I137" s="88" t="s">
        <v>841</v>
      </c>
      <c r="J137" s="155" t="s">
        <v>44</v>
      </c>
      <c r="K137" s="154" t="s">
        <v>665</v>
      </c>
      <c r="L137" s="86" t="s">
        <v>27</v>
      </c>
      <c r="M137" s="86" t="s">
        <v>28</v>
      </c>
      <c r="N137" s="92" t="n">
        <f aca="false">VLOOKUP(L137,'MATRIZ CALIFICACIÓN'!$B$10:$C$24,2,FALSE())</f>
        <v>2</v>
      </c>
      <c r="O137" s="86" t="n">
        <f aca="false">HLOOKUP(M137,'MATRIZ CALIFICACIÓN'!$D$8:$H$9,2,FALSE())</f>
        <v>2</v>
      </c>
      <c r="P137" s="86" t="n">
        <f aca="false">VALUE(CONCATENATE(N137,O137))</f>
        <v>22</v>
      </c>
      <c r="Q137" s="93" t="str">
        <f aca="false">VLOOKUP(P137,'MATRIZ CALIFICACIÓN'!$D$58:$E$82,2,FALSE())</f>
        <v>MODERADA</v>
      </c>
      <c r="R137" s="94" t="str">
        <f aca="false">VLOOKUP(Q137,'MATRIZ CALIFICACIÓN'!$G$59:$I$62,2,FALSE())</f>
        <v>* Asumir el riesgo
* Reducir el riesgo</v>
      </c>
      <c r="S137" s="95" t="s">
        <v>5</v>
      </c>
      <c r="T137" s="94" t="n">
        <f aca="false">IF(S137="","",IF(S137="si",20,0))</f>
        <v>20</v>
      </c>
      <c r="U137" s="153" t="s">
        <v>842</v>
      </c>
      <c r="V137" s="91" t="s">
        <v>5</v>
      </c>
      <c r="W137" s="91" t="n">
        <f aca="false">IF(V137="","",IF(V137="si",20,0))</f>
        <v>20</v>
      </c>
      <c r="X137" s="91" t="s">
        <v>5</v>
      </c>
      <c r="Y137" s="91" t="n">
        <f aca="false">IF(X137="","",IF(X137="si",20,0))</f>
        <v>20</v>
      </c>
      <c r="Z137" s="91" t="s">
        <v>5</v>
      </c>
      <c r="AA137" s="91" t="n">
        <f aca="false">IF(Z137="","",IF(Z137="si",40,0))</f>
        <v>40</v>
      </c>
      <c r="AB137" s="91" t="s">
        <v>11</v>
      </c>
      <c r="AC137" s="96" t="n">
        <f aca="false">IF(AB137="","",IF(AB137="PROBABILIDAD",SUM(T137+W137+Y137+AA137),0))</f>
        <v>100</v>
      </c>
      <c r="AD137" s="97" t="n">
        <f aca="false">IF(AB137="","",IF(AB137="IMPACTO",SUM(T137+W137+Y137+AA137),0))</f>
        <v>0</v>
      </c>
      <c r="AE137" s="88" t="n">
        <f aca="false">IF(SUM(AC137:AC137),AVERAGEIF(AC137:AC137,"&gt;0",AC137:AC137),1)</f>
        <v>100</v>
      </c>
      <c r="AF137" s="88" t="n">
        <f aca="false">IF(SUM(AD137:AD137),AVERAGEIF(AD137:AD137,"&gt;0",AD137:AD137),1)</f>
        <v>1</v>
      </c>
      <c r="AG137" s="88" t="n">
        <f aca="false">IF(AND(AE137&gt;=0,AE137&lt;=50),0,IF(AND(AE137&gt;50,AE137&lt;76),1,2))</f>
        <v>2</v>
      </c>
      <c r="AH137" s="88" t="n">
        <f aca="false">IF(AND(AF137&gt;=0,AF137&lt;=50),0,IF(AND(AF137&gt;50,AF137&lt;76),1,2))</f>
        <v>0</v>
      </c>
      <c r="AI137" s="94" t="n">
        <f aca="false">IF(AG137&lt;N137,N137-AG137,N137)</f>
        <v>2</v>
      </c>
      <c r="AJ137" s="94" t="n">
        <f aca="false">IF(AH137&lt;O137,O137-AH137,O137)</f>
        <v>2</v>
      </c>
      <c r="AK137" s="94" t="n">
        <f aca="false">VALUE(CONCATENATE(AI58:AI137,AJ137))</f>
        <v>22</v>
      </c>
      <c r="AL137" s="98" t="str">
        <f aca="false">VLOOKUP(AI137,'[4]MATRIZ CALIFICACIÓN'!$A$10:$B$24,2,0)</f>
        <v>IMPROBABLE (2)</v>
      </c>
      <c r="AM137" s="98" t="str">
        <f aca="false">HLOOKUP(AJ137,'[4]MATRIZ CALIFICACIÓN'!$D$7:$H$8,2,0)</f>
        <v>MENOR (2)</v>
      </c>
      <c r="AN137" s="93" t="str">
        <f aca="false">VLOOKUP(AK137,'[4]MATRIZ CALIFICACIÓN'!$D$58:$E$82,2,FALSE())</f>
        <v>MODERADA</v>
      </c>
      <c r="AO137" s="94" t="str">
        <f aca="false">VLOOKUP(AN137,'[4]MATRIZ CALIFICACIÓN'!$G$59:$I$62,2,FALSE())</f>
        <v>* Asumir el riesgo
* Reducir el riesgo</v>
      </c>
      <c r="AP137" s="154" t="s">
        <v>843</v>
      </c>
      <c r="AQ137" s="116" t="s">
        <v>133</v>
      </c>
      <c r="AR137" s="116" t="s">
        <v>121</v>
      </c>
      <c r="AS137" s="115" t="s">
        <v>122</v>
      </c>
      <c r="AT137" s="117" t="n">
        <v>42479</v>
      </c>
      <c r="AU137" s="143" t="s">
        <v>844</v>
      </c>
      <c r="AV137" s="135" t="n">
        <v>0.33</v>
      </c>
      <c r="AW137" s="120" t="n">
        <v>42501</v>
      </c>
      <c r="AX137" s="121" t="s">
        <v>124</v>
      </c>
      <c r="AY137" s="106" t="n">
        <v>42601</v>
      </c>
      <c r="AZ137" s="137" t="s">
        <v>845</v>
      </c>
      <c r="BA137" s="158" t="s">
        <v>846</v>
      </c>
      <c r="BB137" s="124" t="n">
        <v>42620</v>
      </c>
      <c r="BC137" s="110" t="s">
        <v>126</v>
      </c>
      <c r="BD137" s="125"/>
      <c r="BE137" s="125"/>
      <c r="BF137" s="125"/>
      <c r="BG137" s="125"/>
      <c r="BH137" s="125"/>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112"/>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row>
    <row r="138" s="114" customFormat="true" ht="157.5" hidden="false" customHeight="true" outlineLevel="0" collapsed="false">
      <c r="A138" s="86" t="n">
        <v>29</v>
      </c>
      <c r="B138" s="88" t="s">
        <v>39</v>
      </c>
      <c r="C138" s="88" t="s">
        <v>40</v>
      </c>
      <c r="D138" s="88" t="s">
        <v>29</v>
      </c>
      <c r="E138" s="89" t="s">
        <v>30</v>
      </c>
      <c r="F138" s="139" t="s">
        <v>847</v>
      </c>
      <c r="G138" s="88" t="s">
        <v>848</v>
      </c>
      <c r="H138" s="88" t="s">
        <v>849</v>
      </c>
      <c r="I138" s="88" t="s">
        <v>850</v>
      </c>
      <c r="J138" s="88" t="s">
        <v>8</v>
      </c>
      <c r="K138" s="91" t="s">
        <v>851</v>
      </c>
      <c r="L138" s="86" t="s">
        <v>34</v>
      </c>
      <c r="M138" s="86" t="s">
        <v>42</v>
      </c>
      <c r="N138" s="92" t="n">
        <f aca="false">VLOOKUP(L138,'MATRIZ CALIFICACIÓN'!$B$10:$C$24,2,FALSE())</f>
        <v>3</v>
      </c>
      <c r="O138" s="86" t="n">
        <f aca="false">HLOOKUP(M138,'MATRIZ CALIFICACIÓN'!$D$8:$H$9,2,FALSE())</f>
        <v>4</v>
      </c>
      <c r="P138" s="86" t="n">
        <f aca="false">VALUE(CONCATENATE(N138,O138))</f>
        <v>34</v>
      </c>
      <c r="Q138" s="93" t="str">
        <f aca="false">VLOOKUP(P138,'MATRIZ CALIFICACIÓN'!$D$58:$E$82,2,FALSE())</f>
        <v>ALTA</v>
      </c>
      <c r="R138" s="94" t="str">
        <f aca="false">VLOOKUP(Q138,'MATRIZ CALIFICACIÓN'!$G$59:$I$62,2,FALSE())</f>
        <v>* Reducir el riesgo
* Evitar el riesgo
* Compartir o transferir el riesgo</v>
      </c>
      <c r="S138" s="95" t="s">
        <v>5</v>
      </c>
      <c r="T138" s="94" t="n">
        <f aca="false">IF(S138="","",IF(S138="si",20,0))</f>
        <v>20</v>
      </c>
      <c r="U138" s="91" t="s">
        <v>852</v>
      </c>
      <c r="V138" s="91" t="s">
        <v>5</v>
      </c>
      <c r="W138" s="91" t="n">
        <f aca="false">IF(V138="","",IF(V138="si",20,0))</f>
        <v>20</v>
      </c>
      <c r="X138" s="91" t="s">
        <v>5</v>
      </c>
      <c r="Y138" s="91" t="n">
        <f aca="false">IF(X138="","",IF(X138="si",20,0))</f>
        <v>20</v>
      </c>
      <c r="Z138" s="91" t="s">
        <v>5</v>
      </c>
      <c r="AA138" s="91" t="n">
        <f aca="false">IF(Z138="","",IF(Z138="si",40,0))</f>
        <v>40</v>
      </c>
      <c r="AB138" s="91" t="s">
        <v>11</v>
      </c>
      <c r="AC138" s="96" t="n">
        <f aca="false">IF(AB138="","",IF(AB138="PROBABILIDAD",SUM(T138+W138+Y138+AA138),0))</f>
        <v>100</v>
      </c>
      <c r="AD138" s="97" t="n">
        <f aca="false">IF(AB138="","",IF(AB138="IMPACTO",SUM(T138+W138+Y138+AA138),0))</f>
        <v>0</v>
      </c>
      <c r="AE138" s="88" t="n">
        <f aca="false">IF(SUM(AC138:AC138),AVERAGEIF(AC138:AC138,"&gt;0",AC138:AC138),1)</f>
        <v>100</v>
      </c>
      <c r="AF138" s="88" t="n">
        <f aca="false">IF(SUM(AD138:AD138),AVERAGEIF(AD138:AD138,"&gt;0",AD138:AD138),1)</f>
        <v>1</v>
      </c>
      <c r="AG138" s="88" t="n">
        <f aca="false">IF(AND(AE138&gt;=0,AE138&lt;=50),0,IF(AND(AE138&gt;50,AE138&lt;76),1,2))</f>
        <v>2</v>
      </c>
      <c r="AH138" s="88" t="n">
        <f aca="false">IF(AND(AF138&gt;=0,AF138&lt;=50),0,IF(AND(AF138&gt;50,AF138&lt;76),1,2))</f>
        <v>0</v>
      </c>
      <c r="AI138" s="94" t="n">
        <f aca="false">IF(AG138&lt;N138,N138-AG138,N138)</f>
        <v>1</v>
      </c>
      <c r="AJ138" s="94" t="n">
        <f aca="false">IF(AH138&lt;O138,O138-AH138,O138)</f>
        <v>4</v>
      </c>
      <c r="AK138" s="94" t="n">
        <f aca="false">VALUE(CONCATENATE(AI44:AI138,AJ138))</f>
        <v>14</v>
      </c>
      <c r="AL138" s="98" t="str">
        <f aca="false">VLOOKUP(AI138,'[2]MATRIZ CALIFICACIÓN'!$A$10:$B$24,2,0)</f>
        <v>RARO (1)</v>
      </c>
      <c r="AM138" s="98" t="str">
        <f aca="false">HLOOKUP(AJ138,'[2]MATRIZ CALIFICACIÓN'!$D$7:$H$8,2,0)</f>
        <v>MAYOR (4)</v>
      </c>
      <c r="AN138" s="93" t="str">
        <f aca="false">VLOOKUP(AK138,'[2]MATRIZ CALIFICACIÓN'!$D$58:$E$82,2,FALSE())</f>
        <v>MODERADA</v>
      </c>
      <c r="AO138" s="94" t="str">
        <f aca="false">VLOOKUP(AN138,'[2]MATRIZ CALIFICACIÓN'!$G$59:$I$62,2,FALSE())</f>
        <v>* Asumir el riesgo
* Reducir el riesgo</v>
      </c>
      <c r="AP138" s="115" t="s">
        <v>853</v>
      </c>
      <c r="AQ138" s="116" t="s">
        <v>133</v>
      </c>
      <c r="AR138" s="116" t="s">
        <v>121</v>
      </c>
      <c r="AS138" s="115" t="s">
        <v>122</v>
      </c>
      <c r="AT138" s="117" t="n">
        <v>42481</v>
      </c>
      <c r="AU138" s="143" t="s">
        <v>854</v>
      </c>
      <c r="AV138" s="119" t="s">
        <v>855</v>
      </c>
      <c r="AW138" s="120" t="n">
        <v>42501</v>
      </c>
      <c r="AX138" s="121" t="s">
        <v>124</v>
      </c>
      <c r="AY138" s="150" t="n">
        <v>42600</v>
      </c>
      <c r="AZ138" s="137" t="s">
        <v>856</v>
      </c>
      <c r="BA138" s="158" t="s">
        <v>857</v>
      </c>
      <c r="BB138" s="124" t="n">
        <v>42620</v>
      </c>
      <c r="BC138" s="110" t="s">
        <v>126</v>
      </c>
      <c r="BD138" s="125"/>
      <c r="BE138" s="125"/>
      <c r="BF138" s="125"/>
      <c r="BG138" s="125"/>
      <c r="BH138" s="125"/>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112"/>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row>
    <row r="139" s="114" customFormat="true" ht="132.75" hidden="false" customHeight="true" outlineLevel="0" collapsed="false">
      <c r="A139" s="86" t="n">
        <v>30</v>
      </c>
      <c r="B139" s="88" t="s">
        <v>39</v>
      </c>
      <c r="C139" s="88" t="s">
        <v>40</v>
      </c>
      <c r="D139" s="88" t="s">
        <v>36</v>
      </c>
      <c r="E139" s="89" t="s">
        <v>37</v>
      </c>
      <c r="F139" s="139" t="s">
        <v>858</v>
      </c>
      <c r="G139" s="89" t="s">
        <v>859</v>
      </c>
      <c r="H139" s="88" t="s">
        <v>860</v>
      </c>
      <c r="I139" s="88" t="s">
        <v>861</v>
      </c>
      <c r="J139" s="88" t="s">
        <v>38</v>
      </c>
      <c r="K139" s="91" t="s">
        <v>574</v>
      </c>
      <c r="L139" s="86" t="s">
        <v>47</v>
      </c>
      <c r="M139" s="86" t="s">
        <v>35</v>
      </c>
      <c r="N139" s="92" t="n">
        <f aca="false">VLOOKUP(L139,'MATRIZ CALIFICACIÓN'!$B$10:$C$24,2,FALSE())</f>
        <v>5</v>
      </c>
      <c r="O139" s="86" t="n">
        <f aca="false">HLOOKUP(M139,'MATRIZ CALIFICACIÓN'!$D$8:$H$9,2,FALSE())</f>
        <v>3</v>
      </c>
      <c r="P139" s="86" t="n">
        <f aca="false">VALUE(CONCATENATE(N139,O139))</f>
        <v>53</v>
      </c>
      <c r="Q139" s="93" t="str">
        <f aca="false">VLOOKUP(P139,'MATRIZ CALIFICACIÓN'!$D$58:$E$82,2,FALSE())</f>
        <v>EXTREMA</v>
      </c>
      <c r="R139" s="94" t="str">
        <f aca="false">VLOOKUP(Q139,'MATRIZ CALIFICACIÓN'!$G$59:$I$62,2,FALSE())</f>
        <v>* Reducir el riesgo
* Evitar el riesgo
* Compartir o transferir el riesgo</v>
      </c>
      <c r="S139" s="95" t="s">
        <v>5</v>
      </c>
      <c r="T139" s="94" t="n">
        <f aca="false">IF(S139="","",IF(S139="si",20,0))</f>
        <v>20</v>
      </c>
      <c r="U139" s="91" t="s">
        <v>862</v>
      </c>
      <c r="V139" s="91" t="s">
        <v>5</v>
      </c>
      <c r="W139" s="91" t="n">
        <f aca="false">IF(V139="","",IF(V139="si",20,0))</f>
        <v>20</v>
      </c>
      <c r="X139" s="91" t="s">
        <v>5</v>
      </c>
      <c r="Y139" s="91" t="n">
        <f aca="false">IF(X139="","",IF(X139="si",20,0))</f>
        <v>20</v>
      </c>
      <c r="Z139" s="91" t="s">
        <v>5</v>
      </c>
      <c r="AA139" s="91" t="n">
        <f aca="false">IF(Z139="","",IF(Z139="si",40,0))</f>
        <v>40</v>
      </c>
      <c r="AB139" s="91" t="s">
        <v>12</v>
      </c>
      <c r="AC139" s="96" t="n">
        <f aca="false">IF(AB139="","",IF(AB139="PROBABILIDAD",SUM(T139+W139+Y139+AA139),0))</f>
        <v>0</v>
      </c>
      <c r="AD139" s="97" t="n">
        <f aca="false">IF(AB139="","",IF(AB139="IMPACTO",SUM(T139+W139+Y139+AA139),0))</f>
        <v>100</v>
      </c>
      <c r="AE139" s="88" t="n">
        <f aca="false">IF(SUM(AC139:AC139),AVERAGEIF(AC139:AC139,"&gt;0",AC139:AC139),1)</f>
        <v>1</v>
      </c>
      <c r="AF139" s="88" t="n">
        <f aca="false">IF(SUM(AD139:AD139),AVERAGEIF(AD139:AD139,"&gt;0",AD139:AD139),1)</f>
        <v>100</v>
      </c>
      <c r="AG139" s="88" t="n">
        <f aca="false">IF(AND(AE139&gt;=0,AE139&lt;=50),0,IF(AND(AE139&gt;50,AE139&lt;76),1,2))</f>
        <v>0</v>
      </c>
      <c r="AH139" s="88" t="n">
        <f aca="false">IF(AND(AF139&gt;=0,AF139&lt;=50),0,IF(AND(AF139&gt;50,AF139&lt;76),1,2))</f>
        <v>2</v>
      </c>
      <c r="AI139" s="94" t="n">
        <f aca="false">IF(AG139&lt;N139,N139-AG139,N139)</f>
        <v>5</v>
      </c>
      <c r="AJ139" s="94" t="n">
        <f aca="false">IF(AH139&lt;O139,O139-AH139,O139)</f>
        <v>1</v>
      </c>
      <c r="AK139" s="94" t="n">
        <f aca="false">VALUE(CONCATENATE(AI11:AI139,AJ139))</f>
        <v>51</v>
      </c>
      <c r="AL139" s="98" t="str">
        <f aca="false">VLOOKUP(AI139,'MATRIZ CALIFICACIÓN'!$A$10:$B$24,2,0)</f>
        <v>CASI SEGURO (5)</v>
      </c>
      <c r="AM139" s="98" t="str">
        <f aca="false">HLOOKUP(AJ139,'MATRIZ CALIFICACIÓN'!$D$7:$H$8,2,0)</f>
        <v>INSIGNIFICANTE (1)</v>
      </c>
      <c r="AN139" s="93" t="str">
        <f aca="false">VLOOKUP(AK139,'MATRIZ CALIFICACIÓN'!$D$58:$E$82,2,FALSE())</f>
        <v>MODERADA</v>
      </c>
      <c r="AO139" s="94" t="str">
        <f aca="false">VLOOKUP(AN139,'MATRIZ CALIFICACIÓN'!$G$59:$I$62,2,FALSE())</f>
        <v>* Asumir el riesgo
* Reducir el riesgo</v>
      </c>
      <c r="AP139" s="115" t="s">
        <v>863</v>
      </c>
      <c r="AQ139" s="116" t="s">
        <v>133</v>
      </c>
      <c r="AR139" s="116" t="s">
        <v>121</v>
      </c>
      <c r="AS139" s="115" t="s">
        <v>122</v>
      </c>
      <c r="AT139" s="117" t="n">
        <v>42480</v>
      </c>
      <c r="AU139" s="143" t="s">
        <v>864</v>
      </c>
      <c r="AV139" s="135" t="n">
        <v>0.33</v>
      </c>
      <c r="AW139" s="120" t="n">
        <v>42501</v>
      </c>
      <c r="AX139" s="121" t="s">
        <v>124</v>
      </c>
      <c r="AY139" s="106" t="n">
        <v>42601</v>
      </c>
      <c r="AZ139" s="137" t="s">
        <v>865</v>
      </c>
      <c r="BA139" s="108" t="n">
        <v>0.33</v>
      </c>
      <c r="BB139" s="124" t="n">
        <v>42620</v>
      </c>
      <c r="BC139" s="110" t="s">
        <v>126</v>
      </c>
      <c r="BD139" s="125"/>
      <c r="BE139" s="125"/>
      <c r="BF139" s="125"/>
      <c r="BG139" s="125"/>
      <c r="BH139" s="125"/>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112"/>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row>
    <row r="140" s="114" customFormat="true" ht="196.5" hidden="false" customHeight="true" outlineLevel="0" collapsed="false">
      <c r="A140" s="86" t="n">
        <v>30</v>
      </c>
      <c r="B140" s="88" t="s">
        <v>39</v>
      </c>
      <c r="C140" s="88" t="s">
        <v>40</v>
      </c>
      <c r="D140" s="88" t="s">
        <v>22</v>
      </c>
      <c r="E140" s="89" t="s">
        <v>30</v>
      </c>
      <c r="F140" s="214" t="s">
        <v>866</v>
      </c>
      <c r="G140" s="140" t="s">
        <v>867</v>
      </c>
      <c r="H140" s="88" t="s">
        <v>868</v>
      </c>
      <c r="I140" s="153" t="s">
        <v>869</v>
      </c>
      <c r="J140" s="155" t="s">
        <v>142</v>
      </c>
      <c r="K140" s="186" t="s">
        <v>870</v>
      </c>
      <c r="L140" s="86" t="s">
        <v>20</v>
      </c>
      <c r="M140" s="86" t="s">
        <v>48</v>
      </c>
      <c r="N140" s="92" t="n">
        <f aca="false">VLOOKUP(L140,'MATRIZ CALIFICACIÓN'!$B$10:$C$24,2,FALSE())</f>
        <v>1</v>
      </c>
      <c r="O140" s="86" t="n">
        <f aca="false">HLOOKUP(M140,'MATRIZ CALIFICACIÓN'!$D$8:$H$9,2,FALSE())</f>
        <v>5</v>
      </c>
      <c r="P140" s="86" t="n">
        <f aca="false">VALUE(CONCATENATE(N140,O140))</f>
        <v>15</v>
      </c>
      <c r="Q140" s="93" t="str">
        <f aca="false">VLOOKUP(P140,'MATRIZ CALIFICACIÓN'!$D$58:$E$82,2,FALSE())</f>
        <v>MODERADA</v>
      </c>
      <c r="R140" s="94" t="str">
        <f aca="false">VLOOKUP(Q140,'MATRIZ CALIFICACIÓN'!$G$59:$I$62,2,FALSE())</f>
        <v>* Asumir el riesgo
* Reducir el riesgo</v>
      </c>
      <c r="S140" s="95" t="s">
        <v>5</v>
      </c>
      <c r="T140" s="94" t="n">
        <f aca="false">IF(S140="","",IF(S140="si",20,0))</f>
        <v>20</v>
      </c>
      <c r="U140" s="153" t="s">
        <v>871</v>
      </c>
      <c r="V140" s="91" t="s">
        <v>5</v>
      </c>
      <c r="W140" s="91" t="n">
        <f aca="false">IF(V140="","",IF(V140="si",20,0))</f>
        <v>20</v>
      </c>
      <c r="X140" s="91" t="s">
        <v>5</v>
      </c>
      <c r="Y140" s="91" t="n">
        <f aca="false">IF(X140="","",IF(X140="si",20,0))</f>
        <v>20</v>
      </c>
      <c r="Z140" s="91" t="s">
        <v>5</v>
      </c>
      <c r="AA140" s="91" t="n">
        <f aca="false">IF(Z140="","",IF(Z140="si",40,0))</f>
        <v>40</v>
      </c>
      <c r="AB140" s="91" t="s">
        <v>12</v>
      </c>
      <c r="AC140" s="96" t="n">
        <f aca="false">IF(AB140="","",IF(AB140="PROBABILIDAD",SUM(T140+W140+Y140+AA140),0))</f>
        <v>0</v>
      </c>
      <c r="AD140" s="97" t="n">
        <f aca="false">IF(AB140="","",IF(AB140="IMPACTO",SUM(T140+W140+Y140+AA140),0))</f>
        <v>100</v>
      </c>
      <c r="AE140" s="88" t="n">
        <f aca="false">IF(SUM(AC140:AC140),AVERAGEIF(AC140:AC140,"&gt;0",AC140:AC140),1)</f>
        <v>1</v>
      </c>
      <c r="AF140" s="88" t="n">
        <f aca="false">IF(SUM(AD140:AD140),AVERAGEIF(AD140:AD140,"&gt;0",AD140:AD140),1)</f>
        <v>100</v>
      </c>
      <c r="AG140" s="88" t="n">
        <f aca="false">IF(AND(AE140&gt;=0,AE140&lt;=50),0,IF(AND(AE140&gt;50,AE140&lt;76),1,2))</f>
        <v>0</v>
      </c>
      <c r="AH140" s="88" t="n">
        <f aca="false">IF(AND(AF140&gt;=0,AF140&lt;=50),0,IF(AND(AF140&gt;50,AF140&lt;76),1,2))</f>
        <v>2</v>
      </c>
      <c r="AI140" s="94" t="n">
        <f aca="false">IF(AG140&lt;N140,N140-AG140,N140)</f>
        <v>1</v>
      </c>
      <c r="AJ140" s="94" t="n">
        <f aca="false">IF(AH140&lt;O140,O140-AH140,O140)</f>
        <v>3</v>
      </c>
      <c r="AK140" s="94" t="n">
        <f aca="false">VALUE(CONCATENATE(AI62:AI140,AJ140))</f>
        <v>13</v>
      </c>
      <c r="AL140" s="98" t="str">
        <f aca="false">VLOOKUP(AI140,'MATRIZ CALIFICACIÓN'!$A$10:$B$24,2,0)</f>
        <v>RARO (1)</v>
      </c>
      <c r="AM140" s="98" t="str">
        <f aca="false">HLOOKUP(AJ140,'MATRIZ CALIFICACIÓN'!$D$7:$H$8,2,0)</f>
        <v>MODERADO (3)</v>
      </c>
      <c r="AN140" s="93" t="str">
        <f aca="false">VLOOKUP(AK140,'MATRIZ CALIFICACIÓN'!$D$58:$E$82,2,FALSE())</f>
        <v>BAJA</v>
      </c>
      <c r="AO140" s="94" t="str">
        <f aca="false">VLOOKUP(AN140,'MATRIZ CALIFICACIÓN'!$G$59:$I$62,2,FALSE())</f>
        <v>* Asumir el riesgo</v>
      </c>
      <c r="AP140" s="154" t="s">
        <v>872</v>
      </c>
      <c r="AQ140" s="116" t="s">
        <v>133</v>
      </c>
      <c r="AR140" s="116" t="s">
        <v>121</v>
      </c>
      <c r="AS140" s="115" t="s">
        <v>122</v>
      </c>
      <c r="AT140" s="117" t="n">
        <v>42479</v>
      </c>
      <c r="AU140" s="143" t="s">
        <v>873</v>
      </c>
      <c r="AV140" s="135" t="n">
        <v>0.33</v>
      </c>
      <c r="AW140" s="120" t="n">
        <v>42501</v>
      </c>
      <c r="AX140" s="121" t="s">
        <v>124</v>
      </c>
      <c r="AY140" s="106" t="n">
        <v>42606</v>
      </c>
      <c r="AZ140" s="137" t="s">
        <v>874</v>
      </c>
      <c r="BA140" s="158" t="s">
        <v>875</v>
      </c>
      <c r="BB140" s="124" t="n">
        <v>42620</v>
      </c>
      <c r="BC140" s="110" t="s">
        <v>126</v>
      </c>
      <c r="BD140" s="125"/>
      <c r="BE140" s="125"/>
      <c r="BF140" s="125"/>
      <c r="BG140" s="125"/>
      <c r="BH140" s="125"/>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112"/>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row>
    <row r="141" s="114" customFormat="true" ht="95.25" hidden="false" customHeight="true" outlineLevel="0" collapsed="false">
      <c r="A141" s="86" t="n">
        <v>30</v>
      </c>
      <c r="B141" s="88" t="s">
        <v>39</v>
      </c>
      <c r="C141" s="88" t="s">
        <v>40</v>
      </c>
      <c r="D141" s="88" t="s">
        <v>22</v>
      </c>
      <c r="E141" s="89" t="s">
        <v>30</v>
      </c>
      <c r="F141" s="214" t="s">
        <v>866</v>
      </c>
      <c r="G141" s="154" t="s">
        <v>876</v>
      </c>
      <c r="H141" s="88" t="s">
        <v>877</v>
      </c>
      <c r="I141" s="155" t="s">
        <v>878</v>
      </c>
      <c r="J141" s="155" t="s">
        <v>257</v>
      </c>
      <c r="K141" s="186" t="s">
        <v>339</v>
      </c>
      <c r="L141" s="86" t="s">
        <v>34</v>
      </c>
      <c r="M141" s="86" t="s">
        <v>48</v>
      </c>
      <c r="N141" s="92" t="n">
        <f aca="false">VLOOKUP(L141,'MATRIZ CALIFICACIÓN'!$B$10:$C$24,2,FALSE())</f>
        <v>3</v>
      </c>
      <c r="O141" s="86" t="n">
        <f aca="false">HLOOKUP(M141,'MATRIZ CALIFICACIÓN'!$D$8:$H$9,2,FALSE())</f>
        <v>5</v>
      </c>
      <c r="P141" s="86" t="n">
        <f aca="false">VALUE(CONCATENATE(N141,O141))</f>
        <v>35</v>
      </c>
      <c r="Q141" s="93" t="str">
        <f aca="false">VLOOKUP(P141,'MATRIZ CALIFICACIÓN'!$D$58:$E$82,2,FALSE())</f>
        <v>EXTREMA</v>
      </c>
      <c r="R141" s="94" t="str">
        <f aca="false">VLOOKUP(Q141,'MATRIZ CALIFICACIÓN'!$G$59:$I$62,2,FALSE())</f>
        <v>* Reducir el riesgo
* Evitar el riesgo
* Compartir o transferir el riesgo</v>
      </c>
      <c r="S141" s="95" t="s">
        <v>5</v>
      </c>
      <c r="T141" s="94" t="n">
        <f aca="false">IF(S141="","",IF(S141="si",20,0))</f>
        <v>20</v>
      </c>
      <c r="U141" s="155" t="s">
        <v>879</v>
      </c>
      <c r="V141" s="91" t="s">
        <v>5</v>
      </c>
      <c r="W141" s="91" t="n">
        <f aca="false">IF(V141="","",IF(V141="si",20,0))</f>
        <v>20</v>
      </c>
      <c r="X141" s="91" t="s">
        <v>5</v>
      </c>
      <c r="Y141" s="91" t="n">
        <f aca="false">IF(X141="","",IF(X141="si",20,0))</f>
        <v>20</v>
      </c>
      <c r="Z141" s="91" t="s">
        <v>5</v>
      </c>
      <c r="AA141" s="91" t="n">
        <f aca="false">IF(Z141="","",IF(Z141="si",40,0))</f>
        <v>40</v>
      </c>
      <c r="AB141" s="91" t="s">
        <v>11</v>
      </c>
      <c r="AC141" s="96" t="n">
        <f aca="false">IF(AB141="","",IF(AB141="PROBABILIDAD",SUM(T141+W141+Y141+AA141),0))</f>
        <v>100</v>
      </c>
      <c r="AD141" s="97" t="n">
        <f aca="false">IF(AB141="","",IF(AB141="IMPACTO",SUM(T141+W141+Y141+AA141),0))</f>
        <v>0</v>
      </c>
      <c r="AE141" s="88" t="n">
        <f aca="false">IF(SUM(AC141:AC141),AVERAGEIF(AC141:AC141,"&gt;0",AC141:AC141),1)</f>
        <v>100</v>
      </c>
      <c r="AF141" s="88" t="n">
        <f aca="false">IF(SUM(AD141:AD141),AVERAGEIF(AD141:AD141,"&gt;0",AD141:AD141),1)</f>
        <v>1</v>
      </c>
      <c r="AG141" s="88" t="n">
        <f aca="false">IF(AND(AE141&gt;=0,AE141&lt;=50),0,IF(AND(AE141&gt;50,AE141&lt;76),1,2))</f>
        <v>2</v>
      </c>
      <c r="AH141" s="88" t="n">
        <f aca="false">IF(AND(AF141&gt;=0,AF141&lt;=50),0,IF(AND(AF141&gt;50,AF141&lt;76),1,2))</f>
        <v>0</v>
      </c>
      <c r="AI141" s="94" t="n">
        <f aca="false">IF(AG141&lt;N141,N141-AG141,N141)</f>
        <v>1</v>
      </c>
      <c r="AJ141" s="94" t="n">
        <f aca="false">IF(AH141&lt;O141,O141-AH141,O141)</f>
        <v>5</v>
      </c>
      <c r="AK141" s="94" t="n">
        <f aca="false">VALUE(CONCATENATE(AI63:AI141,AJ141))</f>
        <v>15</v>
      </c>
      <c r="AL141" s="98" t="str">
        <f aca="false">VLOOKUP(AI141,'MATRIZ CALIFICACIÓN'!$A$10:$B$24,2,0)</f>
        <v>RARO (1)</v>
      </c>
      <c r="AM141" s="98" t="str">
        <f aca="false">HLOOKUP(AJ141,'MATRIZ CALIFICACIÓN'!$D$7:$H$8,2,0)</f>
        <v>CATASTRÓFICO (5)</v>
      </c>
      <c r="AN141" s="93" t="str">
        <f aca="false">VLOOKUP(AK141,'MATRIZ CALIFICACIÓN'!$D$58:$E$82,2,FALSE())</f>
        <v>MODERADA</v>
      </c>
      <c r="AO141" s="94" t="str">
        <f aca="false">VLOOKUP(AN141,'MATRIZ CALIFICACIÓN'!$G$59:$I$62,2,FALSE())</f>
        <v>* Asumir el riesgo
* Reducir el riesgo</v>
      </c>
      <c r="AP141" s="153" t="s">
        <v>880</v>
      </c>
      <c r="AQ141" s="116" t="s">
        <v>133</v>
      </c>
      <c r="AR141" s="116" t="s">
        <v>121</v>
      </c>
      <c r="AS141" s="115" t="s">
        <v>122</v>
      </c>
      <c r="AT141" s="117" t="n">
        <v>42466</v>
      </c>
      <c r="AU141" s="143" t="s">
        <v>881</v>
      </c>
      <c r="AV141" s="135" t="n">
        <v>0.33</v>
      </c>
      <c r="AW141" s="120" t="n">
        <v>42501</v>
      </c>
      <c r="AX141" s="121" t="s">
        <v>124</v>
      </c>
      <c r="AY141" s="106" t="n">
        <v>42606</v>
      </c>
      <c r="AZ141" s="215" t="s">
        <v>882</v>
      </c>
      <c r="BA141" s="108" t="n">
        <v>0.33</v>
      </c>
      <c r="BB141" s="124" t="n">
        <v>42620</v>
      </c>
      <c r="BC141" s="110" t="s">
        <v>126</v>
      </c>
      <c r="BD141" s="125"/>
      <c r="BE141" s="125"/>
      <c r="BF141" s="125"/>
      <c r="BG141" s="125"/>
      <c r="BH141" s="125"/>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112"/>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row>
    <row r="142" s="114" customFormat="true" ht="267" hidden="false" customHeight="true" outlineLevel="0" collapsed="false">
      <c r="A142" s="86" t="n">
        <v>31</v>
      </c>
      <c r="B142" s="88" t="s">
        <v>39</v>
      </c>
      <c r="C142" s="88" t="s">
        <v>40</v>
      </c>
      <c r="D142" s="88" t="s">
        <v>15</v>
      </c>
      <c r="E142" s="89" t="s">
        <v>16</v>
      </c>
      <c r="F142" s="91" t="s">
        <v>883</v>
      </c>
      <c r="G142" s="216" t="s">
        <v>884</v>
      </c>
      <c r="H142" s="88" t="s">
        <v>885</v>
      </c>
      <c r="I142" s="88" t="s">
        <v>886</v>
      </c>
      <c r="J142" s="88" t="s">
        <v>17</v>
      </c>
      <c r="K142" s="91" t="s">
        <v>887</v>
      </c>
      <c r="L142" s="86" t="s">
        <v>41</v>
      </c>
      <c r="M142" s="86" t="s">
        <v>42</v>
      </c>
      <c r="N142" s="92" t="n">
        <f aca="false">VLOOKUP(L142,'MATRIZ CALIFICACIÓN'!$B$10:$C$24,2,FALSE())</f>
        <v>4</v>
      </c>
      <c r="O142" s="86" t="n">
        <f aca="false">HLOOKUP(M142,'MATRIZ CALIFICACIÓN'!$D$8:$H$9,2,FALSE())</f>
        <v>4</v>
      </c>
      <c r="P142" s="86" t="n">
        <f aca="false">VALUE(CONCATENATE(N142,O142))</f>
        <v>44</v>
      </c>
      <c r="Q142" s="93" t="str">
        <f aca="false">VLOOKUP(P142,'MATRIZ CALIFICACIÓN'!$D$58:$E$82,2,FALSE())</f>
        <v>EXTREMA</v>
      </c>
      <c r="R142" s="94" t="str">
        <f aca="false">VLOOKUP(Q142,'MATRIZ CALIFICACIÓN'!$G$59:$I$62,2,FALSE())</f>
        <v>* Reducir el riesgo
* Evitar el riesgo
* Compartir o transferir el riesgo</v>
      </c>
      <c r="S142" s="95" t="s">
        <v>5</v>
      </c>
      <c r="T142" s="94" t="n">
        <f aca="false">IF(S142="","",IF(S142="si",20,0))</f>
        <v>20</v>
      </c>
      <c r="U142" s="217" t="s">
        <v>888</v>
      </c>
      <c r="V142" s="91" t="s">
        <v>5</v>
      </c>
      <c r="W142" s="91" t="n">
        <f aca="false">IF(V142="","",IF(V142="si",20,0))</f>
        <v>20</v>
      </c>
      <c r="X142" s="91" t="s">
        <v>5</v>
      </c>
      <c r="Y142" s="91" t="n">
        <f aca="false">IF(X142="","",IF(X142="si",20,0))</f>
        <v>20</v>
      </c>
      <c r="Z142" s="91" t="s">
        <v>5</v>
      </c>
      <c r="AA142" s="91" t="n">
        <f aca="false">IF(Z142="","",IF(Z142="si",40,0))</f>
        <v>40</v>
      </c>
      <c r="AB142" s="91" t="s">
        <v>11</v>
      </c>
      <c r="AC142" s="96" t="n">
        <f aca="false">IF(AB142="","",IF(AB142="PROBABILIDAD",SUM(T142+W142+Y142+AA142),0))</f>
        <v>100</v>
      </c>
      <c r="AD142" s="97" t="n">
        <f aca="false">IF(AB142="","",IF(AB142="IMPACTO",SUM(T142+W142+Y142+AA142),0))</f>
        <v>0</v>
      </c>
      <c r="AE142" s="88" t="n">
        <f aca="false">IF(SUM(AC142:AC142),AVERAGEIF(AC142:AC142,"&gt;0",AC142:AC142),1)</f>
        <v>100</v>
      </c>
      <c r="AF142" s="88" t="n">
        <f aca="false">IF(SUM(AD142:AD142),AVERAGEIF(AD142:AD142,"&gt;0",AD142:AD142),1)</f>
        <v>1</v>
      </c>
      <c r="AG142" s="88" t="n">
        <f aca="false">IF(AND(AE142&gt;=0,AE142&lt;=50),0,IF(AND(AE142&gt;50,AE142&lt;76),1,2))</f>
        <v>2</v>
      </c>
      <c r="AH142" s="88" t="n">
        <f aca="false">IF(AND(AF142&gt;=0,AF142&lt;=50),0,IF(AND(AF142&gt;50,AF142&lt;76),1,2))</f>
        <v>0</v>
      </c>
      <c r="AI142" s="94" t="n">
        <f aca="false">IF(AG142&lt;N142,N142-AG142,N142)</f>
        <v>2</v>
      </c>
      <c r="AJ142" s="94" t="n">
        <f aca="false">IF(AH142&lt;O142,O142-AH142,O142)</f>
        <v>4</v>
      </c>
      <c r="AK142" s="94" t="n">
        <f aca="false">VALUE(CONCATENATE(AI64:AI142,AJ142))</f>
        <v>24</v>
      </c>
      <c r="AL142" s="98" t="str">
        <f aca="false">VLOOKUP(AI142,'MATRIZ CALIFICACIÓN'!$A$10:$B$24,2,0)</f>
        <v>IMPROBABLE (2)</v>
      </c>
      <c r="AM142" s="98" t="str">
        <f aca="false">HLOOKUP(AJ142,'MATRIZ CALIFICACIÓN'!$D$7:$H$8,2,0)</f>
        <v>MAYOR (4)</v>
      </c>
      <c r="AN142" s="93" t="str">
        <f aca="false">VLOOKUP(AK142,'MATRIZ CALIFICACIÓN'!$D$58:$E$82,2,FALSE())</f>
        <v>ALTA</v>
      </c>
      <c r="AO142" s="94" t="str">
        <f aca="false">VLOOKUP(AN142,'MATRIZ CALIFICACIÓN'!$G$59:$I$62,2,FALSE())</f>
        <v>* Reducir el riesgo
* Evitar el riesgo
* Compartir o transferir el riesgo</v>
      </c>
      <c r="AP142" s="153" t="s">
        <v>889</v>
      </c>
      <c r="AQ142" s="116" t="s">
        <v>133</v>
      </c>
      <c r="AR142" s="116" t="s">
        <v>121</v>
      </c>
      <c r="AS142" s="115" t="s">
        <v>122</v>
      </c>
      <c r="AT142" s="117" t="n">
        <v>42478</v>
      </c>
      <c r="AU142" s="143" t="s">
        <v>890</v>
      </c>
      <c r="AV142" s="135" t="n">
        <v>0.13</v>
      </c>
      <c r="AW142" s="120" t="n">
        <v>42501</v>
      </c>
      <c r="AX142" s="121" t="s">
        <v>124</v>
      </c>
      <c r="AY142" s="106" t="n">
        <v>42604</v>
      </c>
      <c r="AZ142" s="163" t="s">
        <v>891</v>
      </c>
      <c r="BA142" s="158" t="s">
        <v>892</v>
      </c>
      <c r="BB142" s="124" t="n">
        <v>42620</v>
      </c>
      <c r="BC142" s="110" t="s">
        <v>126</v>
      </c>
      <c r="BD142" s="125"/>
      <c r="BE142" s="125"/>
      <c r="BF142" s="125"/>
      <c r="BG142" s="125"/>
      <c r="BH142" s="125"/>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112"/>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row>
    <row r="143" s="114" customFormat="true" ht="209.25" hidden="false" customHeight="true" outlineLevel="0" collapsed="false">
      <c r="A143" s="86" t="n">
        <v>31</v>
      </c>
      <c r="B143" s="88" t="s">
        <v>39</v>
      </c>
      <c r="C143" s="88" t="s">
        <v>40</v>
      </c>
      <c r="D143" s="88" t="s">
        <v>15</v>
      </c>
      <c r="E143" s="89" t="s">
        <v>16</v>
      </c>
      <c r="F143" s="91" t="s">
        <v>883</v>
      </c>
      <c r="G143" s="218" t="s">
        <v>893</v>
      </c>
      <c r="H143" s="88" t="s">
        <v>894</v>
      </c>
      <c r="I143" s="88" t="s">
        <v>895</v>
      </c>
      <c r="J143" s="88" t="s">
        <v>17</v>
      </c>
      <c r="K143" s="91" t="s">
        <v>896</v>
      </c>
      <c r="L143" s="86" t="s">
        <v>41</v>
      </c>
      <c r="M143" s="86" t="s">
        <v>35</v>
      </c>
      <c r="N143" s="92" t="n">
        <f aca="false">VLOOKUP(L143,'MATRIZ CALIFICACIÓN'!$B$10:$C$24,2,FALSE())</f>
        <v>4</v>
      </c>
      <c r="O143" s="86" t="n">
        <f aca="false">HLOOKUP(M143,'MATRIZ CALIFICACIÓN'!$D$8:$H$9,2,FALSE())</f>
        <v>3</v>
      </c>
      <c r="P143" s="86" t="n">
        <f aca="false">VALUE(CONCATENATE(N143,O143))</f>
        <v>43</v>
      </c>
      <c r="Q143" s="93" t="str">
        <f aca="false">VLOOKUP(P143,'MATRIZ CALIFICACIÓN'!$D$58:$E$82,2,FALSE())</f>
        <v>ALTA</v>
      </c>
      <c r="R143" s="94" t="str">
        <f aca="false">VLOOKUP(Q143,'MATRIZ CALIFICACIÓN'!$G$59:$I$62,2,FALSE())</f>
        <v>* Reducir el riesgo
* Evitar el riesgo
* Compartir o transferir el riesgo</v>
      </c>
      <c r="S143" s="95" t="s">
        <v>5</v>
      </c>
      <c r="T143" s="94" t="n">
        <f aca="false">IF(S143="","",IF(S143="si",20,0))</f>
        <v>20</v>
      </c>
      <c r="U143" s="217" t="s">
        <v>897</v>
      </c>
      <c r="V143" s="91" t="s">
        <v>5</v>
      </c>
      <c r="W143" s="91" t="n">
        <f aca="false">IF(V143="","",IF(V143="si",20,0))</f>
        <v>20</v>
      </c>
      <c r="X143" s="91" t="s">
        <v>5</v>
      </c>
      <c r="Y143" s="91" t="n">
        <f aca="false">IF(X143="","",IF(X143="si",20,0))</f>
        <v>20</v>
      </c>
      <c r="Z143" s="91" t="s">
        <v>5</v>
      </c>
      <c r="AA143" s="91" t="n">
        <f aca="false">IF(Z143="","",IF(Z143="si",40,0))</f>
        <v>40</v>
      </c>
      <c r="AB143" s="91" t="s">
        <v>11</v>
      </c>
      <c r="AC143" s="96" t="n">
        <f aca="false">IF(AB143="","",IF(AB143="PROBABILIDAD",SUM(T143+W143+Y143+AA143),0))</f>
        <v>100</v>
      </c>
      <c r="AD143" s="97" t="n">
        <f aca="false">IF(AB143="","",IF(AB143="IMPACTO",SUM(T143+W143+Y143+AA143),0))</f>
        <v>0</v>
      </c>
      <c r="AE143" s="88" t="n">
        <f aca="false">IF(SUM(AC143:AC143),AVERAGEIF(AC143:AC143,"&gt;0",AC143:AC143),1)</f>
        <v>100</v>
      </c>
      <c r="AF143" s="88" t="n">
        <f aca="false">IF(SUM(AD143:AD143),AVERAGEIF(AD143:AD143,"&gt;0",AD143:AD143),1)</f>
        <v>1</v>
      </c>
      <c r="AG143" s="88" t="n">
        <f aca="false">IF(AND(AE143&gt;=0,AE143&lt;=50),0,IF(AND(AE143&gt;50,AE143&lt;76),1,2))</f>
        <v>2</v>
      </c>
      <c r="AH143" s="88" t="n">
        <f aca="false">IF(AND(AF143&gt;=0,AF143&lt;=50),0,IF(AND(AF143&gt;50,AF143&lt;76),1,2))</f>
        <v>0</v>
      </c>
      <c r="AI143" s="94" t="n">
        <f aca="false">IF(AG143&lt;N143,N143-AG143,N143)</f>
        <v>2</v>
      </c>
      <c r="AJ143" s="94" t="n">
        <f aca="false">IF(AH143&lt;O143,O143-AH143,O143)</f>
        <v>3</v>
      </c>
      <c r="AK143" s="94" t="n">
        <f aca="false">VALUE(CONCATENATE(AI65:AI143,AJ143))</f>
        <v>23</v>
      </c>
      <c r="AL143" s="98" t="str">
        <f aca="false">VLOOKUP(AI143,'MATRIZ CALIFICACIÓN'!$A$10:$B$24,2,0)</f>
        <v>IMPROBABLE (2)</v>
      </c>
      <c r="AM143" s="98" t="str">
        <f aca="false">HLOOKUP(AJ143,'MATRIZ CALIFICACIÓN'!$D$7:$H$8,2,0)</f>
        <v>MODERADO (3)</v>
      </c>
      <c r="AN143" s="93" t="str">
        <f aca="false">VLOOKUP(AK143,'MATRIZ CALIFICACIÓN'!$D$58:$E$82,2,FALSE())</f>
        <v>MODERADA</v>
      </c>
      <c r="AO143" s="94" t="str">
        <f aca="false">VLOOKUP(AN143,'MATRIZ CALIFICACIÓN'!$G$59:$I$62,2,FALSE())</f>
        <v>* Asumir el riesgo
* Reducir el riesgo</v>
      </c>
      <c r="AP143" s="219" t="s">
        <v>898</v>
      </c>
      <c r="AQ143" s="116" t="s">
        <v>133</v>
      </c>
      <c r="AR143" s="116" t="s">
        <v>121</v>
      </c>
      <c r="AS143" s="115" t="s">
        <v>122</v>
      </c>
      <c r="AT143" s="117" t="n">
        <v>42478</v>
      </c>
      <c r="AU143" s="220" t="s">
        <v>899</v>
      </c>
      <c r="AV143" s="221" t="n">
        <v>0.33</v>
      </c>
      <c r="AW143" s="120" t="n">
        <v>42501</v>
      </c>
      <c r="AX143" s="121" t="s">
        <v>124</v>
      </c>
      <c r="AY143" s="106" t="n">
        <v>42598</v>
      </c>
      <c r="AZ143" s="163" t="s">
        <v>900</v>
      </c>
      <c r="BA143" s="158" t="s">
        <v>901</v>
      </c>
      <c r="BB143" s="124" t="n">
        <v>42620</v>
      </c>
      <c r="BC143" s="110" t="s">
        <v>126</v>
      </c>
      <c r="BD143" s="125"/>
      <c r="BE143" s="125"/>
      <c r="BF143" s="125"/>
      <c r="BG143" s="125"/>
      <c r="BH143" s="125"/>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112"/>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row>
    <row r="144" s="114" customFormat="true" ht="231.75" hidden="false" customHeight="true" outlineLevel="0" collapsed="false">
      <c r="A144" s="86" t="n">
        <v>31</v>
      </c>
      <c r="B144" s="88" t="s">
        <v>39</v>
      </c>
      <c r="C144" s="88" t="s">
        <v>40</v>
      </c>
      <c r="D144" s="88" t="s">
        <v>15</v>
      </c>
      <c r="E144" s="89" t="s">
        <v>16</v>
      </c>
      <c r="F144" s="91" t="s">
        <v>883</v>
      </c>
      <c r="G144" s="210" t="s">
        <v>902</v>
      </c>
      <c r="H144" s="88" t="s">
        <v>903</v>
      </c>
      <c r="I144" s="88" t="s">
        <v>904</v>
      </c>
      <c r="J144" s="88" t="s">
        <v>17</v>
      </c>
      <c r="K144" s="91" t="s">
        <v>905</v>
      </c>
      <c r="L144" s="86" t="s">
        <v>41</v>
      </c>
      <c r="M144" s="86" t="s">
        <v>42</v>
      </c>
      <c r="N144" s="92" t="n">
        <f aca="false">VLOOKUP(L144,'MATRIZ CALIFICACIÓN'!$B$10:$C$24,2,FALSE())</f>
        <v>4</v>
      </c>
      <c r="O144" s="86" t="n">
        <f aca="false">HLOOKUP(M144,'MATRIZ CALIFICACIÓN'!$D$8:$H$9,2,FALSE())</f>
        <v>4</v>
      </c>
      <c r="P144" s="86" t="n">
        <f aca="false">VALUE(CONCATENATE(N144,O144))</f>
        <v>44</v>
      </c>
      <c r="Q144" s="93" t="str">
        <f aca="false">VLOOKUP(P144,'MATRIZ CALIFICACIÓN'!$D$58:$E$82,2,FALSE())</f>
        <v>EXTREMA</v>
      </c>
      <c r="R144" s="94" t="str">
        <f aca="false">VLOOKUP(Q144,'MATRIZ CALIFICACIÓN'!$G$59:$I$62,2,FALSE())</f>
        <v>* Reducir el riesgo
* Evitar el riesgo
* Compartir o transferir el riesgo</v>
      </c>
      <c r="S144" s="95" t="s">
        <v>5</v>
      </c>
      <c r="T144" s="94" t="n">
        <f aca="false">IF(S144="","",IF(S144="si",20,0))</f>
        <v>20</v>
      </c>
      <c r="U144" s="217" t="s">
        <v>906</v>
      </c>
      <c r="V144" s="91" t="s">
        <v>5</v>
      </c>
      <c r="W144" s="91" t="n">
        <f aca="false">IF(V144="","",IF(V144="si",20,0))</f>
        <v>20</v>
      </c>
      <c r="X144" s="91" t="s">
        <v>5</v>
      </c>
      <c r="Y144" s="91" t="n">
        <f aca="false">IF(X144="","",IF(X144="si",20,0))</f>
        <v>20</v>
      </c>
      <c r="Z144" s="91" t="s">
        <v>5</v>
      </c>
      <c r="AA144" s="91" t="n">
        <f aca="false">IF(Z144="","",IF(Z144="si",40,0))</f>
        <v>40</v>
      </c>
      <c r="AB144" s="91" t="s">
        <v>11</v>
      </c>
      <c r="AC144" s="96" t="n">
        <f aca="false">IF(AB144="","",IF(AB144="PROBABILIDAD",SUM(T144+W144+Y144+AA144),0))</f>
        <v>100</v>
      </c>
      <c r="AD144" s="97" t="n">
        <f aca="false">IF(AB144="","",IF(AB144="IMPACTO",SUM(T144+W144+Y144+AA144),0))</f>
        <v>0</v>
      </c>
      <c r="AE144" s="88" t="n">
        <f aca="false">IF(SUM(AC144:AC144),AVERAGEIF(AC144:AC144,"&gt;0",AC144:AC144),1)</f>
        <v>100</v>
      </c>
      <c r="AF144" s="88" t="n">
        <f aca="false">IF(SUM(AD144:AD144),AVERAGEIF(AD144:AD144,"&gt;0",AD144:AD144),1)</f>
        <v>1</v>
      </c>
      <c r="AG144" s="88" t="n">
        <f aca="false">IF(AND(AE144&gt;=0,AE144&lt;=50),0,IF(AND(AE144&gt;50,AE144&lt;76),1,2))</f>
        <v>2</v>
      </c>
      <c r="AH144" s="88" t="n">
        <f aca="false">IF(AND(AF144&gt;=0,AF144&lt;=50),0,IF(AND(AF144&gt;50,AF144&lt;76),1,2))</f>
        <v>0</v>
      </c>
      <c r="AI144" s="94" t="n">
        <f aca="false">IF(AG144&lt;N144,N144-AG144,N144)</f>
        <v>2</v>
      </c>
      <c r="AJ144" s="94" t="n">
        <f aca="false">IF(AH144&lt;O144,O144-AH144,O144)</f>
        <v>4</v>
      </c>
      <c r="AK144" s="94" t="n">
        <f aca="false">VALUE(CONCATENATE(AI66:AI144,AJ144))</f>
        <v>24</v>
      </c>
      <c r="AL144" s="98" t="str">
        <f aca="false">VLOOKUP(AI144,'MATRIZ CALIFICACIÓN'!$A$10:$B$24,2,0)</f>
        <v>IMPROBABLE (2)</v>
      </c>
      <c r="AM144" s="98" t="str">
        <f aca="false">HLOOKUP(AJ144,'MATRIZ CALIFICACIÓN'!$D$7:$H$8,2,0)</f>
        <v>MAYOR (4)</v>
      </c>
      <c r="AN144" s="93" t="str">
        <f aca="false">VLOOKUP(AK144,'MATRIZ CALIFICACIÓN'!$D$58:$E$82,2,FALSE())</f>
        <v>ALTA</v>
      </c>
      <c r="AO144" s="94" t="str">
        <f aca="false">VLOOKUP(AN144,'MATRIZ CALIFICACIÓN'!$G$59:$I$62,2,FALSE())</f>
        <v>* Reducir el riesgo
* Evitar el riesgo
* Compartir o transferir el riesgo</v>
      </c>
      <c r="AP144" s="219" t="s">
        <v>907</v>
      </c>
      <c r="AQ144" s="116" t="s">
        <v>133</v>
      </c>
      <c r="AR144" s="116" t="s">
        <v>121</v>
      </c>
      <c r="AS144" s="115" t="s">
        <v>122</v>
      </c>
      <c r="AT144" s="117" t="n">
        <v>42478</v>
      </c>
      <c r="AU144" s="140" t="s">
        <v>908</v>
      </c>
      <c r="AV144" s="135" t="n">
        <v>0.33</v>
      </c>
      <c r="AW144" s="120" t="n">
        <v>42501</v>
      </c>
      <c r="AX144" s="121" t="s">
        <v>124</v>
      </c>
      <c r="AY144" s="106" t="n">
        <v>42600</v>
      </c>
      <c r="AZ144" s="208" t="s">
        <v>908</v>
      </c>
      <c r="BA144" s="158" t="s">
        <v>909</v>
      </c>
      <c r="BB144" s="124" t="n">
        <v>42620</v>
      </c>
      <c r="BC144" s="110" t="s">
        <v>126</v>
      </c>
      <c r="BD144" s="125"/>
      <c r="BE144" s="125"/>
      <c r="BF144" s="125"/>
      <c r="BG144" s="125"/>
      <c r="BH144" s="125"/>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112"/>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row>
    <row r="145" s="114" customFormat="true" ht="172.5" hidden="false" customHeight="true" outlineLevel="0" collapsed="false">
      <c r="A145" s="86" t="n">
        <v>31</v>
      </c>
      <c r="B145" s="88" t="s">
        <v>39</v>
      </c>
      <c r="C145" s="88" t="s">
        <v>40</v>
      </c>
      <c r="D145" s="88" t="s">
        <v>15</v>
      </c>
      <c r="E145" s="89" t="s">
        <v>16</v>
      </c>
      <c r="F145" s="91" t="s">
        <v>883</v>
      </c>
      <c r="G145" s="88" t="s">
        <v>910</v>
      </c>
      <c r="H145" s="88" t="s">
        <v>911</v>
      </c>
      <c r="I145" s="88" t="s">
        <v>912</v>
      </c>
      <c r="J145" s="88" t="s">
        <v>17</v>
      </c>
      <c r="K145" s="222" t="s">
        <v>913</v>
      </c>
      <c r="L145" s="86" t="s">
        <v>41</v>
      </c>
      <c r="M145" s="86" t="s">
        <v>35</v>
      </c>
      <c r="N145" s="92" t="n">
        <f aca="false">VLOOKUP(L145,'MATRIZ CALIFICACIÓN'!$B$10:$C$24,2,FALSE())</f>
        <v>4</v>
      </c>
      <c r="O145" s="86" t="n">
        <f aca="false">HLOOKUP(M145,'MATRIZ CALIFICACIÓN'!$D$8:$H$9,2,FALSE())</f>
        <v>3</v>
      </c>
      <c r="P145" s="86" t="n">
        <f aca="false">VALUE(CONCATENATE(N145,O145))</f>
        <v>43</v>
      </c>
      <c r="Q145" s="93" t="str">
        <f aca="false">VLOOKUP(P145,'MATRIZ CALIFICACIÓN'!$D$58:$E$82,2,FALSE())</f>
        <v>ALTA</v>
      </c>
      <c r="R145" s="94" t="str">
        <f aca="false">VLOOKUP(Q145,'MATRIZ CALIFICACIÓN'!$G$59:$I$62,2,FALSE())</f>
        <v>* Reducir el riesgo
* Evitar el riesgo
* Compartir o transferir el riesgo</v>
      </c>
      <c r="S145" s="95" t="s">
        <v>5</v>
      </c>
      <c r="T145" s="94" t="n">
        <f aca="false">IF(S145="","",IF(S145="si",20,0))</f>
        <v>20</v>
      </c>
      <c r="U145" s="217" t="s">
        <v>914</v>
      </c>
      <c r="V145" s="91" t="s">
        <v>5</v>
      </c>
      <c r="W145" s="91" t="n">
        <f aca="false">IF(V145="","",IF(V145="si",20,0))</f>
        <v>20</v>
      </c>
      <c r="X145" s="91" t="s">
        <v>5</v>
      </c>
      <c r="Y145" s="91" t="n">
        <f aca="false">IF(X145="","",IF(X145="si",20,0))</f>
        <v>20</v>
      </c>
      <c r="Z145" s="91" t="s">
        <v>5</v>
      </c>
      <c r="AA145" s="91" t="n">
        <f aca="false">IF(Z145="","",IF(Z145="si",40,0))</f>
        <v>40</v>
      </c>
      <c r="AB145" s="91" t="s">
        <v>11</v>
      </c>
      <c r="AC145" s="96" t="n">
        <f aca="false">IF(AB145="","",IF(AB145="PROBABILIDAD",SUM(T145+W145+Y145+AA145),0))</f>
        <v>100</v>
      </c>
      <c r="AD145" s="97" t="n">
        <f aca="false">IF(AB145="","",IF(AB145="IMPACTO",SUM(T145+W145+Y145+AA145),0))</f>
        <v>0</v>
      </c>
      <c r="AE145" s="88" t="n">
        <f aca="false">IF(SUM(AC145:AC145),AVERAGEIF(AC145:AC145,"&gt;0",AC145:AC145),1)</f>
        <v>100</v>
      </c>
      <c r="AF145" s="88" t="n">
        <f aca="false">IF(SUM(AD145:AD145),AVERAGEIF(AD145:AD145,"&gt;0",AD145:AD145),1)</f>
        <v>1</v>
      </c>
      <c r="AG145" s="88" t="n">
        <f aca="false">IF(AND(AE145&gt;=0,AE145&lt;=50),0,IF(AND(AE145&gt;50,AE145&lt;76),1,2))</f>
        <v>2</v>
      </c>
      <c r="AH145" s="88" t="n">
        <f aca="false">IF(AND(AF145&gt;=0,AF145&lt;=50),0,IF(AND(AF145&gt;50,AF145&lt;76),1,2))</f>
        <v>0</v>
      </c>
      <c r="AI145" s="94" t="n">
        <f aca="false">IF(AG145&lt;N145,N145-AG145,N145)</f>
        <v>2</v>
      </c>
      <c r="AJ145" s="94" t="n">
        <f aca="false">IF(AH145&lt;O145,O145-AH145,O145)</f>
        <v>3</v>
      </c>
      <c r="AK145" s="94" t="n">
        <f aca="false">VALUE(CONCATENATE(AI67:AI145,AJ145))</f>
        <v>23</v>
      </c>
      <c r="AL145" s="98" t="str">
        <f aca="false">VLOOKUP(AI145,'MATRIZ CALIFICACIÓN'!$A$10:$B$24,2,0)</f>
        <v>IMPROBABLE (2)</v>
      </c>
      <c r="AM145" s="98" t="str">
        <f aca="false">HLOOKUP(AJ145,'MATRIZ CALIFICACIÓN'!$D$7:$H$8,2,0)</f>
        <v>MODERADO (3)</v>
      </c>
      <c r="AN145" s="93" t="str">
        <f aca="false">VLOOKUP(AK145,'MATRIZ CALIFICACIÓN'!$D$58:$E$82,2,FALSE())</f>
        <v>MODERADA</v>
      </c>
      <c r="AO145" s="94" t="str">
        <f aca="false">VLOOKUP(AN145,'MATRIZ CALIFICACIÓN'!$G$59:$I$62,2,FALSE())</f>
        <v>* Asumir el riesgo
* Reducir el riesgo</v>
      </c>
      <c r="AP145" s="153" t="s">
        <v>915</v>
      </c>
      <c r="AQ145" s="116" t="s">
        <v>133</v>
      </c>
      <c r="AR145" s="116" t="s">
        <v>121</v>
      </c>
      <c r="AS145" s="115" t="s">
        <v>122</v>
      </c>
      <c r="AT145" s="117" t="n">
        <v>42478</v>
      </c>
      <c r="AU145" s="143" t="s">
        <v>916</v>
      </c>
      <c r="AV145" s="135" t="n">
        <v>0.33</v>
      </c>
      <c r="AW145" s="120" t="n">
        <v>42501</v>
      </c>
      <c r="AX145" s="121" t="s">
        <v>124</v>
      </c>
      <c r="AY145" s="106" t="n">
        <v>42600</v>
      </c>
      <c r="AZ145" s="137" t="s">
        <v>917</v>
      </c>
      <c r="BA145" s="194" t="s">
        <v>918</v>
      </c>
      <c r="BB145" s="124" t="n">
        <v>42620</v>
      </c>
      <c r="BC145" s="110" t="s">
        <v>126</v>
      </c>
      <c r="BD145" s="125"/>
      <c r="BE145" s="125"/>
      <c r="BF145" s="125"/>
      <c r="BG145" s="125"/>
      <c r="BH145" s="125"/>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112"/>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row>
    <row r="146" s="114" customFormat="true" ht="204" hidden="false" customHeight="true" outlineLevel="0" collapsed="false">
      <c r="A146" s="86" t="n">
        <v>31</v>
      </c>
      <c r="B146" s="88" t="s">
        <v>39</v>
      </c>
      <c r="C146" s="88" t="s">
        <v>40</v>
      </c>
      <c r="D146" s="88" t="s">
        <v>15</v>
      </c>
      <c r="E146" s="89" t="s">
        <v>16</v>
      </c>
      <c r="F146" s="223" t="s">
        <v>883</v>
      </c>
      <c r="G146" s="224" t="s">
        <v>919</v>
      </c>
      <c r="H146" s="88" t="s">
        <v>920</v>
      </c>
      <c r="I146" s="88" t="s">
        <v>921</v>
      </c>
      <c r="J146" s="88" t="s">
        <v>17</v>
      </c>
      <c r="K146" s="222" t="s">
        <v>922</v>
      </c>
      <c r="L146" s="86" t="s">
        <v>41</v>
      </c>
      <c r="M146" s="86" t="s">
        <v>42</v>
      </c>
      <c r="N146" s="92" t="n">
        <f aca="false">VLOOKUP(L146,'MATRIZ CALIFICACIÓN'!$B$10:$C$24,2,FALSE())</f>
        <v>4</v>
      </c>
      <c r="O146" s="86" t="n">
        <f aca="false">HLOOKUP(M146,'MATRIZ CALIFICACIÓN'!$D$8:$H$9,2,FALSE())</f>
        <v>4</v>
      </c>
      <c r="P146" s="86" t="n">
        <f aca="false">VALUE(CONCATENATE(N146,O146))</f>
        <v>44</v>
      </c>
      <c r="Q146" s="93" t="str">
        <f aca="false">VLOOKUP(P146,'MATRIZ CALIFICACIÓN'!$D$58:$E$82,2,FALSE())</f>
        <v>EXTREMA</v>
      </c>
      <c r="R146" s="94" t="str">
        <f aca="false">VLOOKUP(Q146,'MATRIZ CALIFICACIÓN'!$G$59:$I$62,2,FALSE())</f>
        <v>* Reducir el riesgo
* Evitar el riesgo
* Compartir o transferir el riesgo</v>
      </c>
      <c r="S146" s="95" t="s">
        <v>5</v>
      </c>
      <c r="T146" s="94" t="n">
        <f aca="false">IF(S146="","",IF(S146="si",20,0))</f>
        <v>20</v>
      </c>
      <c r="U146" s="217" t="s">
        <v>923</v>
      </c>
      <c r="V146" s="91" t="s">
        <v>5</v>
      </c>
      <c r="W146" s="91" t="n">
        <f aca="false">IF(V146="","",IF(V146="si",20,0))</f>
        <v>20</v>
      </c>
      <c r="X146" s="91" t="s">
        <v>5</v>
      </c>
      <c r="Y146" s="91" t="n">
        <f aca="false">IF(X146="","",IF(X146="si",20,0))</f>
        <v>20</v>
      </c>
      <c r="Z146" s="91" t="s">
        <v>5</v>
      </c>
      <c r="AA146" s="91" t="n">
        <f aca="false">IF(Z146="","",IF(Z146="si",40,0))</f>
        <v>40</v>
      </c>
      <c r="AB146" s="91" t="s">
        <v>11</v>
      </c>
      <c r="AC146" s="96" t="n">
        <f aca="false">IF(AB146="","",IF(AB146="PROBABILIDAD",SUM(T146+W146+Y146+AA146),0))</f>
        <v>100</v>
      </c>
      <c r="AD146" s="97" t="n">
        <f aca="false">IF(AB146="","",IF(AB146="IMPACTO",SUM(T146+W146+Y146+AA146),0))</f>
        <v>0</v>
      </c>
      <c r="AE146" s="88" t="n">
        <f aca="false">IF(SUM(AC146:AC146),AVERAGEIF(AC146:AC146,"&gt;0",AC146:AC146),1)</f>
        <v>100</v>
      </c>
      <c r="AF146" s="88" t="n">
        <f aca="false">IF(SUM(AD146:AD146),AVERAGEIF(AD146:AD146,"&gt;0",AD146:AD146),1)</f>
        <v>1</v>
      </c>
      <c r="AG146" s="88" t="n">
        <f aca="false">IF(AND(AE146&gt;=0,AE146&lt;=50),0,IF(AND(AE146&gt;50,AE146&lt;76),1,2))</f>
        <v>2</v>
      </c>
      <c r="AH146" s="88" t="n">
        <f aca="false">IF(AND(AF146&gt;=0,AF146&lt;=50),0,IF(AND(AF146&gt;50,AF146&lt;76),1,2))</f>
        <v>0</v>
      </c>
      <c r="AI146" s="94" t="n">
        <f aca="false">IF(AG146&lt;N146,N146-AG146,N146)</f>
        <v>2</v>
      </c>
      <c r="AJ146" s="94" t="n">
        <f aca="false">IF(AH146&lt;O146,O146-AH146,O146)</f>
        <v>4</v>
      </c>
      <c r="AK146" s="94" t="n">
        <f aca="false">VALUE(CONCATENATE(AI68:AI146,AJ146))</f>
        <v>24</v>
      </c>
      <c r="AL146" s="98" t="str">
        <f aca="false">VLOOKUP(AI146,'MATRIZ CALIFICACIÓN'!$A$10:$B$24,2,0)</f>
        <v>IMPROBABLE (2)</v>
      </c>
      <c r="AM146" s="98" t="str">
        <f aca="false">HLOOKUP(AJ146,'MATRIZ CALIFICACIÓN'!$D$7:$H$8,2,0)</f>
        <v>MAYOR (4)</v>
      </c>
      <c r="AN146" s="93" t="str">
        <f aca="false">VLOOKUP(AK146,'MATRIZ CALIFICACIÓN'!$D$58:$E$82,2,FALSE())</f>
        <v>ALTA</v>
      </c>
      <c r="AO146" s="94" t="str">
        <f aca="false">VLOOKUP(AN146,'MATRIZ CALIFICACIÓN'!$G$59:$I$62,2,FALSE())</f>
        <v>* Reducir el riesgo
* Evitar el riesgo
* Compartir o transferir el riesgo</v>
      </c>
      <c r="AP146" s="153" t="s">
        <v>924</v>
      </c>
      <c r="AQ146" s="116" t="s">
        <v>133</v>
      </c>
      <c r="AR146" s="116" t="s">
        <v>121</v>
      </c>
      <c r="AS146" s="115" t="s">
        <v>122</v>
      </c>
      <c r="AT146" s="117" t="n">
        <v>42478</v>
      </c>
      <c r="AU146" s="143" t="s">
        <v>925</v>
      </c>
      <c r="AV146" s="135" t="n">
        <v>0.13</v>
      </c>
      <c r="AW146" s="120" t="n">
        <v>42501</v>
      </c>
      <c r="AX146" s="121" t="s">
        <v>124</v>
      </c>
      <c r="AY146" s="106" t="n">
        <v>42604</v>
      </c>
      <c r="AZ146" s="208" t="s">
        <v>926</v>
      </c>
      <c r="BA146" s="158" t="s">
        <v>927</v>
      </c>
      <c r="BB146" s="124" t="n">
        <v>42620</v>
      </c>
      <c r="BC146" s="110" t="s">
        <v>126</v>
      </c>
      <c r="BD146" s="125"/>
      <c r="BE146" s="125"/>
      <c r="BF146" s="125"/>
      <c r="BG146" s="125"/>
      <c r="BH146" s="125"/>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112"/>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row>
    <row r="147" s="114" customFormat="true" ht="172.5" hidden="false" customHeight="true" outlineLevel="0" collapsed="false">
      <c r="A147" s="86" t="n">
        <v>31</v>
      </c>
      <c r="B147" s="88" t="s">
        <v>39</v>
      </c>
      <c r="C147" s="88" t="s">
        <v>40</v>
      </c>
      <c r="D147" s="88" t="s">
        <v>15</v>
      </c>
      <c r="E147" s="89" t="s">
        <v>16</v>
      </c>
      <c r="F147" s="91" t="s">
        <v>883</v>
      </c>
      <c r="G147" s="224" t="s">
        <v>928</v>
      </c>
      <c r="H147" s="88" t="s">
        <v>929</v>
      </c>
      <c r="I147" s="88" t="s">
        <v>921</v>
      </c>
      <c r="J147" s="88" t="s">
        <v>17</v>
      </c>
      <c r="K147" s="91" t="s">
        <v>930</v>
      </c>
      <c r="L147" s="86" t="s">
        <v>34</v>
      </c>
      <c r="M147" s="86" t="s">
        <v>42</v>
      </c>
      <c r="N147" s="92" t="n">
        <f aca="false">VLOOKUP(L147,'MATRIZ CALIFICACIÓN'!$B$10:$C$24,2,FALSE())</f>
        <v>3</v>
      </c>
      <c r="O147" s="86" t="n">
        <f aca="false">HLOOKUP(M147,'MATRIZ CALIFICACIÓN'!$D$8:$H$9,2,FALSE())</f>
        <v>4</v>
      </c>
      <c r="P147" s="86" t="n">
        <f aca="false">VALUE(CONCATENATE(N147,O147))</f>
        <v>34</v>
      </c>
      <c r="Q147" s="93" t="str">
        <f aca="false">VLOOKUP(P147,'MATRIZ CALIFICACIÓN'!$D$58:$E$82,2,FALSE())</f>
        <v>ALTA</v>
      </c>
      <c r="R147" s="94" t="str">
        <f aca="false">VLOOKUP(Q147,'MATRIZ CALIFICACIÓN'!$G$59:$I$62,2,FALSE())</f>
        <v>* Reducir el riesgo
* Evitar el riesgo
* Compartir o transferir el riesgo</v>
      </c>
      <c r="S147" s="95" t="s">
        <v>5</v>
      </c>
      <c r="T147" s="94" t="n">
        <f aca="false">IF(S147="","",IF(S147="si",20,0))</f>
        <v>20</v>
      </c>
      <c r="U147" s="217" t="s">
        <v>931</v>
      </c>
      <c r="V147" s="91" t="s">
        <v>5</v>
      </c>
      <c r="W147" s="91" t="n">
        <f aca="false">IF(V147="","",IF(V147="si",20,0))</f>
        <v>20</v>
      </c>
      <c r="X147" s="91" t="s">
        <v>5</v>
      </c>
      <c r="Y147" s="91" t="n">
        <f aca="false">IF(X147="","",IF(X147="si",20,0))</f>
        <v>20</v>
      </c>
      <c r="Z147" s="91" t="s">
        <v>5</v>
      </c>
      <c r="AA147" s="91" t="n">
        <f aca="false">IF(Z147="","",IF(Z147="si",40,0))</f>
        <v>40</v>
      </c>
      <c r="AB147" s="91" t="s">
        <v>11</v>
      </c>
      <c r="AC147" s="96" t="n">
        <f aca="false">IF(AB147="","",IF(AB147="PROBABILIDAD",SUM(T147+W147+Y147+AA147),0))</f>
        <v>100</v>
      </c>
      <c r="AD147" s="97" t="n">
        <f aca="false">IF(AB147="","",IF(AB147="IMPACTO",SUM(T147+W147+Y147+AA147),0))</f>
        <v>0</v>
      </c>
      <c r="AE147" s="88" t="n">
        <f aca="false">IF(SUM(AC147:AC147),AVERAGEIF(AC147:AC147,"&gt;0",AC147:AC147),1)</f>
        <v>100</v>
      </c>
      <c r="AF147" s="88" t="n">
        <f aca="false">IF(SUM(AD147:AD147),AVERAGEIF(AD147:AD147,"&gt;0",AD147:AD147),1)</f>
        <v>1</v>
      </c>
      <c r="AG147" s="88" t="n">
        <f aca="false">IF(AND(AE147&gt;=0,AE147&lt;=50),0,IF(AND(AE147&gt;50,AE147&lt;76),1,2))</f>
        <v>2</v>
      </c>
      <c r="AH147" s="88" t="n">
        <f aca="false">IF(AND(AF147&gt;=0,AF147&lt;=50),0,IF(AND(AF147&gt;50,AF147&lt;76),1,2))</f>
        <v>0</v>
      </c>
      <c r="AI147" s="94" t="n">
        <f aca="false">IF(AG147&lt;N147,N147-AG147,N147)</f>
        <v>1</v>
      </c>
      <c r="AJ147" s="94" t="n">
        <f aca="false">IF(AH147&lt;O147,O147-AH147,O147)</f>
        <v>4</v>
      </c>
      <c r="AK147" s="94" t="n">
        <f aca="false">VALUE(CONCATENATE(AI69:AI147,AJ147))</f>
        <v>14</v>
      </c>
      <c r="AL147" s="98" t="str">
        <f aca="false">VLOOKUP(AI147,'MATRIZ CALIFICACIÓN'!$A$10:$B$24,2,0)</f>
        <v>RARO (1)</v>
      </c>
      <c r="AM147" s="98" t="str">
        <f aca="false">HLOOKUP(AJ147,'MATRIZ CALIFICACIÓN'!$D$7:$H$8,2,0)</f>
        <v>MAYOR (4)</v>
      </c>
      <c r="AN147" s="93" t="str">
        <f aca="false">VLOOKUP(AK147,'MATRIZ CALIFICACIÓN'!$D$58:$E$82,2,FALSE())</f>
        <v>MODERADA</v>
      </c>
      <c r="AO147" s="94" t="str">
        <f aca="false">VLOOKUP(AN147,'MATRIZ CALIFICACIÓN'!$G$59:$I$62,2,FALSE())</f>
        <v>* Asumir el riesgo
* Reducir el riesgo</v>
      </c>
      <c r="AP147" s="153" t="s">
        <v>932</v>
      </c>
      <c r="AQ147" s="116" t="s">
        <v>133</v>
      </c>
      <c r="AR147" s="116" t="s">
        <v>121</v>
      </c>
      <c r="AS147" s="115" t="s">
        <v>122</v>
      </c>
      <c r="AT147" s="117" t="n">
        <v>42478</v>
      </c>
      <c r="AU147" s="143" t="s">
        <v>933</v>
      </c>
      <c r="AV147" s="135" t="n">
        <v>0.1</v>
      </c>
      <c r="AW147" s="120" t="n">
        <v>42501</v>
      </c>
      <c r="AX147" s="121" t="s">
        <v>124</v>
      </c>
      <c r="AY147" s="106" t="n">
        <v>42604</v>
      </c>
      <c r="AZ147" s="137" t="s">
        <v>934</v>
      </c>
      <c r="BA147" s="108" t="n">
        <v>0.66</v>
      </c>
      <c r="BB147" s="124" t="n">
        <v>42620</v>
      </c>
      <c r="BC147" s="110" t="s">
        <v>126</v>
      </c>
      <c r="BD147" s="125"/>
      <c r="BE147" s="125"/>
      <c r="BF147" s="125"/>
      <c r="BG147" s="125"/>
      <c r="BH147" s="125"/>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112"/>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row>
    <row r="148" s="114" customFormat="true" ht="320.25" hidden="false" customHeight="true" outlineLevel="0" collapsed="false">
      <c r="A148" s="86" t="n">
        <v>31</v>
      </c>
      <c r="B148" s="88" t="s">
        <v>39</v>
      </c>
      <c r="C148" s="88" t="s">
        <v>40</v>
      </c>
      <c r="D148" s="88"/>
      <c r="E148" s="89" t="s">
        <v>37</v>
      </c>
      <c r="F148" s="119" t="s">
        <v>883</v>
      </c>
      <c r="G148" s="218" t="s">
        <v>935</v>
      </c>
      <c r="H148" s="88" t="s">
        <v>936</v>
      </c>
      <c r="I148" s="88" t="s">
        <v>937</v>
      </c>
      <c r="J148" s="88" t="s">
        <v>17</v>
      </c>
      <c r="K148" s="91" t="s">
        <v>938</v>
      </c>
      <c r="L148" s="86" t="s">
        <v>41</v>
      </c>
      <c r="M148" s="86" t="s">
        <v>35</v>
      </c>
      <c r="N148" s="92" t="n">
        <f aca="false">VLOOKUP(L148,'MATRIZ CALIFICACIÓN'!$B$10:$C$24,2,FALSE())</f>
        <v>4</v>
      </c>
      <c r="O148" s="86" t="n">
        <f aca="false">HLOOKUP(M148,'MATRIZ CALIFICACIÓN'!$D$8:$H$9,2,FALSE())</f>
        <v>3</v>
      </c>
      <c r="P148" s="86" t="n">
        <f aca="false">VALUE(CONCATENATE(N148,O148))</f>
        <v>43</v>
      </c>
      <c r="Q148" s="93" t="str">
        <f aca="false">VLOOKUP(P148,'MATRIZ CALIFICACIÓN'!$D$58:$E$82,2,FALSE())</f>
        <v>ALTA</v>
      </c>
      <c r="R148" s="94" t="str">
        <f aca="false">VLOOKUP(Q148,'MATRIZ CALIFICACIÓN'!$G$59:$I$62,2,FALSE())</f>
        <v>* Reducir el riesgo
* Evitar el riesgo
* Compartir o transferir el riesgo</v>
      </c>
      <c r="S148" s="95"/>
      <c r="T148" s="94"/>
      <c r="U148" s="217" t="s">
        <v>939</v>
      </c>
      <c r="V148" s="91" t="s">
        <v>5</v>
      </c>
      <c r="W148" s="91" t="n">
        <f aca="false">IF(V148="","",IF(V148="si",20,0))</f>
        <v>20</v>
      </c>
      <c r="X148" s="91" t="s">
        <v>5</v>
      </c>
      <c r="Y148" s="91" t="n">
        <f aca="false">IF(X148="","",IF(X148="si",20,0))</f>
        <v>20</v>
      </c>
      <c r="Z148" s="91" t="s">
        <v>5</v>
      </c>
      <c r="AA148" s="91" t="n">
        <f aca="false">IF(Z148="","",IF(Z148="si",40,0))</f>
        <v>40</v>
      </c>
      <c r="AB148" s="91" t="s">
        <v>11</v>
      </c>
      <c r="AC148" s="96" t="n">
        <f aca="false">IF(AB148="","",IF(AB148="PROBABILIDAD",SUM(T148+W148+Y148+AA148),0))</f>
        <v>80</v>
      </c>
      <c r="AD148" s="97" t="n">
        <f aca="false">IF(AB148="","",IF(AB148="IMPACTO",SUM(T148+W148+Y148+AA148),0))</f>
        <v>0</v>
      </c>
      <c r="AE148" s="88" t="n">
        <f aca="false">IF(SUM(AC148:AC148),AVERAGEIF(AC148:AC148,"&gt;0",AC148:AC148),1)</f>
        <v>80</v>
      </c>
      <c r="AF148" s="88" t="n">
        <f aca="false">IF(SUM(AD148:AD148),AVERAGEIF(AD148:AD148,"&gt;0",AD148:AD148),1)</f>
        <v>1</v>
      </c>
      <c r="AG148" s="88" t="n">
        <f aca="false">IF(AND(AE148&gt;=0,AE148&lt;=50),0,IF(AND(AE148&gt;50,AE148&lt;76),1,2))</f>
        <v>2</v>
      </c>
      <c r="AH148" s="88" t="n">
        <f aca="false">IF(AND(AF148&gt;=0,AF148&lt;=50),0,IF(AND(AF148&gt;50,AF148&lt;76),1,2))</f>
        <v>0</v>
      </c>
      <c r="AI148" s="94" t="n">
        <f aca="false">IF(AG148&lt;N148,N148-AG148,N148)</f>
        <v>2</v>
      </c>
      <c r="AJ148" s="94" t="n">
        <f aca="false">IF(AH148&lt;O148,O148-AH148,O148)</f>
        <v>3</v>
      </c>
      <c r="AK148" s="94" t="n">
        <f aca="false">VALUE(CONCATENATE(AI70:AI148,AJ148))</f>
        <v>23</v>
      </c>
      <c r="AL148" s="98" t="str">
        <f aca="false">VLOOKUP(AI148,'MATRIZ CALIFICACIÓN'!$A$10:$B$24,2,0)</f>
        <v>IMPROBABLE (2)</v>
      </c>
      <c r="AM148" s="98" t="str">
        <f aca="false">HLOOKUP(AJ148,'MATRIZ CALIFICACIÓN'!$D$7:$H$8,2,0)</f>
        <v>MODERADO (3)</v>
      </c>
      <c r="AN148" s="93" t="str">
        <f aca="false">VLOOKUP(AK148,'MATRIZ CALIFICACIÓN'!$D$58:$E$82,2,FALSE())</f>
        <v>MODERADA</v>
      </c>
      <c r="AO148" s="94" t="str">
        <f aca="false">VLOOKUP(AN148,'MATRIZ CALIFICACIÓN'!$G$59:$I$62,2,FALSE())</f>
        <v>* Asumir el riesgo
* Reducir el riesgo</v>
      </c>
      <c r="AP148" s="153" t="s">
        <v>940</v>
      </c>
      <c r="AQ148" s="116"/>
      <c r="AR148" s="116"/>
      <c r="AS148" s="115"/>
      <c r="AT148" s="117" t="n">
        <v>42478</v>
      </c>
      <c r="AU148" s="143" t="s">
        <v>941</v>
      </c>
      <c r="AV148" s="135" t="n">
        <v>0.1</v>
      </c>
      <c r="AW148" s="120" t="n">
        <v>42501</v>
      </c>
      <c r="AX148" s="121" t="s">
        <v>124</v>
      </c>
      <c r="AY148" s="106" t="n">
        <v>42599</v>
      </c>
      <c r="AZ148" s="137" t="s">
        <v>942</v>
      </c>
      <c r="BA148" s="108" t="n">
        <v>0.66</v>
      </c>
      <c r="BB148" s="124" t="n">
        <v>42620</v>
      </c>
      <c r="BC148" s="110" t="s">
        <v>126</v>
      </c>
      <c r="BD148" s="125"/>
      <c r="BE148" s="125"/>
      <c r="BF148" s="125"/>
      <c r="BG148" s="125"/>
      <c r="BH148" s="125"/>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112"/>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row>
    <row r="149" s="114" customFormat="true" ht="95.25" hidden="false" customHeight="true" outlineLevel="0" collapsed="false">
      <c r="A149" s="86" t="n">
        <v>32</v>
      </c>
      <c r="B149" s="88" t="s">
        <v>45</v>
      </c>
      <c r="C149" s="88" t="s">
        <v>46</v>
      </c>
      <c r="D149" s="88" t="s">
        <v>36</v>
      </c>
      <c r="E149" s="89" t="s">
        <v>30</v>
      </c>
      <c r="F149" s="91" t="s">
        <v>943</v>
      </c>
      <c r="G149" s="88" t="s">
        <v>944</v>
      </c>
      <c r="H149" s="88" t="s">
        <v>945</v>
      </c>
      <c r="I149" s="88" t="s">
        <v>946</v>
      </c>
      <c r="J149" s="88" t="s">
        <v>17</v>
      </c>
      <c r="K149" s="91" t="s">
        <v>457</v>
      </c>
      <c r="L149" s="86" t="s">
        <v>34</v>
      </c>
      <c r="M149" s="86" t="s">
        <v>35</v>
      </c>
      <c r="N149" s="92" t="n">
        <f aca="false">VLOOKUP(L149,'MATRIZ CALIFICACIÓN'!$B$10:$C$24,2,FALSE())</f>
        <v>3</v>
      </c>
      <c r="O149" s="86" t="n">
        <f aca="false">HLOOKUP(M149,'MATRIZ CALIFICACIÓN'!$D$8:$H$9,2,FALSE())</f>
        <v>3</v>
      </c>
      <c r="P149" s="86" t="n">
        <f aca="false">VALUE(CONCATENATE(N149,O149))</f>
        <v>33</v>
      </c>
      <c r="Q149" s="93" t="str">
        <f aca="false">VLOOKUP(P149,'MATRIZ CALIFICACIÓN'!$D$58:$E$82,2,FALSE())</f>
        <v>ALTA</v>
      </c>
      <c r="R149" s="94" t="str">
        <f aca="false">VLOOKUP(Q149,'MATRIZ CALIFICACIÓN'!$G$59:$I$62,2,FALSE())</f>
        <v>* Reducir el riesgo
* Evitar el riesgo
* Compartir o transferir el riesgo</v>
      </c>
      <c r="S149" s="95" t="s">
        <v>5</v>
      </c>
      <c r="T149" s="94" t="n">
        <f aca="false">IF(S149="","",IF(S149="si",20,0))</f>
        <v>20</v>
      </c>
      <c r="U149" s="91" t="s">
        <v>947</v>
      </c>
      <c r="V149" s="91" t="s">
        <v>5</v>
      </c>
      <c r="W149" s="91" t="n">
        <f aca="false">IF(V149="","",IF(V149="si",20,0))</f>
        <v>20</v>
      </c>
      <c r="X149" s="91" t="s">
        <v>5</v>
      </c>
      <c r="Y149" s="91" t="n">
        <f aca="false">IF(X149="","",IF(X149="si",20,0))</f>
        <v>20</v>
      </c>
      <c r="Z149" s="91" t="s">
        <v>5</v>
      </c>
      <c r="AA149" s="91" t="n">
        <f aca="false">IF(Z149="","",IF(Z149="si",40,0))</f>
        <v>40</v>
      </c>
      <c r="AB149" s="91" t="s">
        <v>11</v>
      </c>
      <c r="AC149" s="96" t="n">
        <f aca="false">IF(AB149="","",IF(AB149="PROBABILIDAD",SUM(T149+W149+Y149+AA149),0))</f>
        <v>100</v>
      </c>
      <c r="AD149" s="97" t="n">
        <f aca="false">IF(AB149="","",IF(AB149="IMPACTO",SUM(T149+W149+Y149+AA149),0))</f>
        <v>0</v>
      </c>
      <c r="AE149" s="88" t="n">
        <f aca="false">IF(SUM(AC149:AC149),AVERAGEIF(AC149:AC149,"&gt;0",AC149:AC149),1)</f>
        <v>100</v>
      </c>
      <c r="AF149" s="88" t="n">
        <f aca="false">IF(SUM(AD149:AD149),AVERAGEIF(AD149:AD149,"&gt;0",AD149:AD149),1)</f>
        <v>1</v>
      </c>
      <c r="AG149" s="88" t="n">
        <f aca="false">IF(AND(AE149&gt;=0,AE149&lt;=50),0,IF(AND(AE149&gt;50,AE149&lt;76),1,2))</f>
        <v>2</v>
      </c>
      <c r="AH149" s="88" t="n">
        <f aca="false">IF(AND(AF149&gt;=0,AF149&lt;=50),0,IF(AND(AF149&gt;50,AF149&lt;76),1,2))</f>
        <v>0</v>
      </c>
      <c r="AI149" s="94" t="n">
        <f aca="false">IF(AG149&lt;N149,N149-AG149,N149)</f>
        <v>1</v>
      </c>
      <c r="AJ149" s="94" t="n">
        <f aca="false">IF(AH149&lt;O149,O149-AH149,O149)</f>
        <v>3</v>
      </c>
      <c r="AK149" s="94" t="n">
        <f aca="false">VALUE(CONCATENATE(AI7:AI149,AJ149))</f>
        <v>13</v>
      </c>
      <c r="AL149" s="98" t="str">
        <f aca="false">VLOOKUP(AI149,'MATRIZ CALIFICACIÓN'!$A$10:$B$24,2,0)</f>
        <v>RARO (1)</v>
      </c>
      <c r="AM149" s="98" t="str">
        <f aca="false">HLOOKUP(AJ149,'MATRIZ CALIFICACIÓN'!$D$7:$H$8,2,0)</f>
        <v>MODERADO (3)</v>
      </c>
      <c r="AN149" s="93" t="str">
        <f aca="false">VLOOKUP(AK149,'MATRIZ CALIFICACIÓN'!$D$58:$E$82,2,FALSE())</f>
        <v>BAJA</v>
      </c>
      <c r="AO149" s="94" t="str">
        <f aca="false">VLOOKUP(AN149,'MATRIZ CALIFICACIÓN'!$G$59:$I$62,2,FALSE())</f>
        <v>* Asumir el riesgo</v>
      </c>
      <c r="AP149" s="115" t="s">
        <v>947</v>
      </c>
      <c r="AQ149" s="116" t="s">
        <v>133</v>
      </c>
      <c r="AR149" s="116" t="s">
        <v>121</v>
      </c>
      <c r="AS149" s="115" t="s">
        <v>460</v>
      </c>
      <c r="AT149" s="117" t="n">
        <v>42482</v>
      </c>
      <c r="AU149" s="143" t="s">
        <v>948</v>
      </c>
      <c r="AV149" s="225" t="n">
        <v>0.3333</v>
      </c>
      <c r="AW149" s="120" t="n">
        <v>42501</v>
      </c>
      <c r="AX149" s="121" t="s">
        <v>124</v>
      </c>
      <c r="AY149" s="106" t="n">
        <v>42606</v>
      </c>
      <c r="AZ149" s="137" t="s">
        <v>949</v>
      </c>
      <c r="BA149" s="123" t="s">
        <v>950</v>
      </c>
      <c r="BB149" s="124" t="n">
        <v>42620</v>
      </c>
      <c r="BC149" s="110" t="s">
        <v>126</v>
      </c>
      <c r="BD149" s="125"/>
      <c r="BE149" s="125"/>
      <c r="BF149" s="125"/>
      <c r="BG149" s="125"/>
      <c r="BH149" s="125"/>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112"/>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row>
    <row r="150" s="114" customFormat="true" ht="138" hidden="false" customHeight="true" outlineLevel="0" collapsed="false">
      <c r="A150" s="86" t="n">
        <v>32</v>
      </c>
      <c r="B150" s="88" t="s">
        <v>45</v>
      </c>
      <c r="C150" s="88" t="s">
        <v>46</v>
      </c>
      <c r="D150" s="88" t="s">
        <v>29</v>
      </c>
      <c r="E150" s="89" t="s">
        <v>30</v>
      </c>
      <c r="F150" s="91" t="s">
        <v>943</v>
      </c>
      <c r="G150" s="88" t="s">
        <v>951</v>
      </c>
      <c r="H150" s="88" t="s">
        <v>952</v>
      </c>
      <c r="I150" s="88" t="s">
        <v>953</v>
      </c>
      <c r="J150" s="88" t="s">
        <v>8</v>
      </c>
      <c r="K150" s="91" t="s">
        <v>296</v>
      </c>
      <c r="L150" s="86" t="s">
        <v>41</v>
      </c>
      <c r="M150" s="86" t="s">
        <v>35</v>
      </c>
      <c r="N150" s="92" t="n">
        <f aca="false">VLOOKUP(L150,'MATRIZ CALIFICACIÓN'!$B$10:$C$24,2,FALSE())</f>
        <v>4</v>
      </c>
      <c r="O150" s="86" t="n">
        <f aca="false">HLOOKUP(M150,'MATRIZ CALIFICACIÓN'!$D$8:$H$9,2,FALSE())</f>
        <v>3</v>
      </c>
      <c r="P150" s="86" t="n">
        <f aca="false">VALUE(CONCATENATE(N150,O150))</f>
        <v>43</v>
      </c>
      <c r="Q150" s="93" t="str">
        <f aca="false">VLOOKUP(P150,'MATRIZ CALIFICACIÓN'!$D$58:$E$82,2,FALSE())</f>
        <v>ALTA</v>
      </c>
      <c r="R150" s="94" t="str">
        <f aca="false">VLOOKUP(Q150,'MATRIZ CALIFICACIÓN'!$G$59:$I$62,2,FALSE())</f>
        <v>* Reducir el riesgo
* Evitar el riesgo
* Compartir o transferir el riesgo</v>
      </c>
      <c r="S150" s="95" t="s">
        <v>5</v>
      </c>
      <c r="T150" s="94" t="n">
        <f aca="false">IF(S150="","",IF(S150="si",20,0))</f>
        <v>20</v>
      </c>
      <c r="U150" s="91" t="s">
        <v>954</v>
      </c>
      <c r="V150" s="91" t="s">
        <v>5</v>
      </c>
      <c r="W150" s="91" t="n">
        <f aca="false">IF(V150="","",IF(V150="si",20,0))</f>
        <v>20</v>
      </c>
      <c r="X150" s="91" t="s">
        <v>5</v>
      </c>
      <c r="Y150" s="91" t="n">
        <f aca="false">IF(X150="","",IF(X150="si",20,0))</f>
        <v>20</v>
      </c>
      <c r="Z150" s="91" t="s">
        <v>5</v>
      </c>
      <c r="AA150" s="91" t="n">
        <f aca="false">IF(Z150="","",IF(Z150="si",40,0))</f>
        <v>40</v>
      </c>
      <c r="AB150" s="91" t="s">
        <v>11</v>
      </c>
      <c r="AC150" s="96" t="n">
        <f aca="false">IF(AB150="","",IF(AB150="PROBABILIDAD",SUM(T150+W150+Y150+AA150),0))</f>
        <v>100</v>
      </c>
      <c r="AD150" s="97" t="n">
        <f aca="false">IF(AB150="","",IF(AB150="IMPACTO",SUM(T150+W150+Y150+AA150),0))</f>
        <v>0</v>
      </c>
      <c r="AE150" s="88" t="n">
        <f aca="false">IF(SUM(AC150:AC150),AVERAGEIF(AC150:AC150,"&gt;0",AC150:AC150),1)</f>
        <v>100</v>
      </c>
      <c r="AF150" s="88" t="n">
        <f aca="false">IF(SUM(AD150:AD150),AVERAGEIF(AD150:AD150,"&gt;0",AD150:AD150),1)</f>
        <v>1</v>
      </c>
      <c r="AG150" s="88" t="n">
        <f aca="false">IF(AND(AE150&gt;=0,AE150&lt;=50),0,IF(AND(AE150&gt;50,AE150&lt;76),1,2))</f>
        <v>2</v>
      </c>
      <c r="AH150" s="88" t="n">
        <f aca="false">IF(AND(AF150&gt;=0,AF150&lt;=50),0,IF(AND(AF150&gt;50,AF150&lt;76),1,2))</f>
        <v>0</v>
      </c>
      <c r="AI150" s="94" t="n">
        <f aca="false">IF(AG150&lt;N150,N150-AG150,N150)</f>
        <v>2</v>
      </c>
      <c r="AJ150" s="94" t="n">
        <f aca="false">IF(AH150&lt;O150,O150-AH150,O150)</f>
        <v>3</v>
      </c>
      <c r="AK150" s="94" t="n">
        <f aca="false">VALUE(CONCATENATE(AI8:AI150,AJ150))</f>
        <v>23</v>
      </c>
      <c r="AL150" s="98" t="str">
        <f aca="false">VLOOKUP(AI150,'MATRIZ CALIFICACIÓN'!$A$10:$B$24,2,0)</f>
        <v>IMPROBABLE (2)</v>
      </c>
      <c r="AM150" s="98" t="str">
        <f aca="false">HLOOKUP(AJ150,'MATRIZ CALIFICACIÓN'!$D$7:$H$8,2,0)</f>
        <v>MODERADO (3)</v>
      </c>
      <c r="AN150" s="93" t="str">
        <f aca="false">VLOOKUP(AK150,'MATRIZ CALIFICACIÓN'!$D$58:$E$82,2,FALSE())</f>
        <v>MODERADA</v>
      </c>
      <c r="AO150" s="94" t="str">
        <f aca="false">VLOOKUP(AN150,'MATRIZ CALIFICACIÓN'!$G$59:$I$62,2,FALSE())</f>
        <v>* Asumir el riesgo
* Reducir el riesgo</v>
      </c>
      <c r="AP150" s="115" t="s">
        <v>955</v>
      </c>
      <c r="AQ150" s="116" t="s">
        <v>133</v>
      </c>
      <c r="AR150" s="116" t="s">
        <v>121</v>
      </c>
      <c r="AS150" s="115" t="s">
        <v>460</v>
      </c>
      <c r="AT150" s="117" t="n">
        <v>42481</v>
      </c>
      <c r="AU150" s="143" t="s">
        <v>956</v>
      </c>
      <c r="AV150" s="119" t="s">
        <v>957</v>
      </c>
      <c r="AW150" s="120" t="n">
        <v>42501</v>
      </c>
      <c r="AX150" s="121" t="s">
        <v>124</v>
      </c>
      <c r="AY150" s="106" t="n">
        <v>42611</v>
      </c>
      <c r="AZ150" s="137" t="s">
        <v>958</v>
      </c>
      <c r="BA150" s="123" t="s">
        <v>959</v>
      </c>
      <c r="BB150" s="124" t="n">
        <v>42620</v>
      </c>
      <c r="BC150" s="110" t="s">
        <v>126</v>
      </c>
      <c r="BD150" s="125"/>
      <c r="BE150" s="125"/>
      <c r="BF150" s="125"/>
      <c r="BG150" s="125"/>
      <c r="BH150" s="125"/>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112"/>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row>
    <row r="151" s="114" customFormat="true" ht="95.25" hidden="false" customHeight="true" outlineLevel="0" collapsed="false">
      <c r="A151" s="86" t="n">
        <v>32</v>
      </c>
      <c r="B151" s="154" t="s">
        <v>715</v>
      </c>
      <c r="C151" s="226" t="s">
        <v>46</v>
      </c>
      <c r="D151" s="88" t="s">
        <v>36</v>
      </c>
      <c r="E151" s="89" t="s">
        <v>30</v>
      </c>
      <c r="F151" s="139" t="s">
        <v>943</v>
      </c>
      <c r="G151" s="154" t="s">
        <v>960</v>
      </c>
      <c r="H151" s="88" t="s">
        <v>961</v>
      </c>
      <c r="I151" s="153" t="s">
        <v>962</v>
      </c>
      <c r="J151" s="155" t="s">
        <v>142</v>
      </c>
      <c r="K151" s="154" t="s">
        <v>348</v>
      </c>
      <c r="L151" s="86" t="s">
        <v>34</v>
      </c>
      <c r="M151" s="86" t="s">
        <v>35</v>
      </c>
      <c r="N151" s="92" t="n">
        <f aca="false">VLOOKUP(L151,'MATRIZ CALIFICACIÓN'!$B$10:$C$24,2,FALSE())</f>
        <v>3</v>
      </c>
      <c r="O151" s="86" t="n">
        <f aca="false">HLOOKUP(M151,'MATRIZ CALIFICACIÓN'!$D$8:$H$9,2,FALSE())</f>
        <v>3</v>
      </c>
      <c r="P151" s="86" t="n">
        <f aca="false">VALUE(CONCATENATE(N151,O151))</f>
        <v>33</v>
      </c>
      <c r="Q151" s="93" t="str">
        <f aca="false">VLOOKUP(P151,'MATRIZ CALIFICACIÓN'!$D$58:$E$82,2,FALSE())</f>
        <v>ALTA</v>
      </c>
      <c r="R151" s="94" t="str">
        <f aca="false">VLOOKUP(Q151,'MATRIZ CALIFICACIÓN'!$G$59:$I$62,2,FALSE())</f>
        <v>* Reducir el riesgo
* Evitar el riesgo
* Compartir o transferir el riesgo</v>
      </c>
      <c r="S151" s="95" t="s">
        <v>5</v>
      </c>
      <c r="T151" s="94" t="n">
        <f aca="false">IF(S151="","",IF(S151="si",20,0))</f>
        <v>20</v>
      </c>
      <c r="U151" s="153" t="s">
        <v>963</v>
      </c>
      <c r="V151" s="91" t="s">
        <v>5</v>
      </c>
      <c r="W151" s="91" t="n">
        <f aca="false">IF(V151="","",IF(V151="si",20,0))</f>
        <v>20</v>
      </c>
      <c r="X151" s="91" t="s">
        <v>5</v>
      </c>
      <c r="Y151" s="91" t="n">
        <f aca="false">IF(X151="","",IF(X151="si",20,0))</f>
        <v>20</v>
      </c>
      <c r="Z151" s="91" t="s">
        <v>5</v>
      </c>
      <c r="AA151" s="91" t="n">
        <f aca="false">IF(Z151="","",IF(Z151="si",40,0))</f>
        <v>40</v>
      </c>
      <c r="AB151" s="91" t="s">
        <v>12</v>
      </c>
      <c r="AC151" s="96" t="n">
        <f aca="false">IF(AB151="","",IF(AB151="PROBABILIDAD",SUM(T151+W151+Y151+AA151),0))</f>
        <v>0</v>
      </c>
      <c r="AD151" s="97" t="n">
        <f aca="false">IF(AB151="","",IF(AB151="IMPACTO",SUM(T151+W151+Y151+AA151),0))</f>
        <v>100</v>
      </c>
      <c r="AE151" s="88" t="n">
        <f aca="false">IF(SUM(AC151:AC151),AVERAGEIF(AC151:AC151,"&gt;0",AC151:AC151),1)</f>
        <v>1</v>
      </c>
      <c r="AF151" s="88" t="n">
        <f aca="false">IF(SUM(AD151:AD151),AVERAGEIF(AD151:AD151,"&gt;0",AD151:AD151),1)</f>
        <v>100</v>
      </c>
      <c r="AG151" s="88" t="n">
        <f aca="false">IF(AND(AE151&gt;=0,AE151&lt;=50),0,IF(AND(AE151&gt;50,AE151&lt;76),1,2))</f>
        <v>0</v>
      </c>
      <c r="AH151" s="88" t="n">
        <f aca="false">IF(AND(AF151&gt;=0,AF151&lt;=50),0,IF(AND(AF151&gt;50,AF151&lt;76),1,2))</f>
        <v>2</v>
      </c>
      <c r="AI151" s="94" t="n">
        <f aca="false">IF(AG151&lt;N151,N151-AG151,N151)</f>
        <v>3</v>
      </c>
      <c r="AJ151" s="94" t="n">
        <f aca="false">IF(AH151&lt;O151,O151-AH151,O151)</f>
        <v>1</v>
      </c>
      <c r="AK151" s="94" t="n">
        <f aca="false">VALUE(CONCATENATE(AI66:AI151,AJ151))</f>
        <v>31</v>
      </c>
      <c r="AL151" s="98" t="str">
        <f aca="false">VLOOKUP(AI151,'[4]MATRIZ CALIFICACIÓN'!$A$10:$B$24,2,0)</f>
        <v>POSIBLE (3)</v>
      </c>
      <c r="AM151" s="98" t="str">
        <f aca="false">HLOOKUP(AJ151,'[4]MATRIZ CALIFICACIÓN'!$D$7:$H$8,2,0)</f>
        <v>INSIGNIFICANTE (1)</v>
      </c>
      <c r="AN151" s="93" t="str">
        <f aca="false">VLOOKUP(AK151,'[4]MATRIZ CALIFICACIÓN'!$D$58:$E$82,2,FALSE())</f>
        <v>BAJA</v>
      </c>
      <c r="AO151" s="94" t="str">
        <f aca="false">VLOOKUP(AN151,'[4]MATRIZ CALIFICACIÓN'!$G$59:$I$62,2,FALSE())</f>
        <v>* Asumir el riesgo</v>
      </c>
      <c r="AP151" s="154" t="s">
        <v>964</v>
      </c>
      <c r="AQ151" s="116" t="s">
        <v>133</v>
      </c>
      <c r="AR151" s="116" t="s">
        <v>121</v>
      </c>
      <c r="AS151" s="115" t="s">
        <v>460</v>
      </c>
      <c r="AT151" s="117" t="n">
        <v>42466</v>
      </c>
      <c r="AU151" s="143" t="s">
        <v>965</v>
      </c>
      <c r="AV151" s="135" t="n">
        <v>0.3</v>
      </c>
      <c r="AW151" s="120" t="n">
        <v>42501</v>
      </c>
      <c r="AX151" s="121" t="s">
        <v>124</v>
      </c>
      <c r="AY151" s="106" t="n">
        <v>42606</v>
      </c>
      <c r="AZ151" s="137" t="s">
        <v>966</v>
      </c>
      <c r="BA151" s="108" t="n">
        <v>0.3</v>
      </c>
      <c r="BB151" s="124" t="n">
        <v>42620</v>
      </c>
      <c r="BC151" s="110" t="s">
        <v>126</v>
      </c>
      <c r="BD151" s="125"/>
      <c r="BE151" s="125"/>
      <c r="BF151" s="125"/>
      <c r="BG151" s="125"/>
      <c r="BH151" s="125"/>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112"/>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row>
    <row r="152" s="114" customFormat="true" ht="176.25" hidden="false" customHeight="true" outlineLevel="0" collapsed="false">
      <c r="A152" s="86" t="n">
        <v>32</v>
      </c>
      <c r="B152" s="154" t="s">
        <v>715</v>
      </c>
      <c r="C152" s="226" t="s">
        <v>967</v>
      </c>
      <c r="D152" s="88" t="s">
        <v>29</v>
      </c>
      <c r="E152" s="89" t="s">
        <v>30</v>
      </c>
      <c r="F152" s="139" t="s">
        <v>943</v>
      </c>
      <c r="G152" s="154" t="s">
        <v>968</v>
      </c>
      <c r="H152" s="88" t="s">
        <v>969</v>
      </c>
      <c r="I152" s="153" t="s">
        <v>970</v>
      </c>
      <c r="J152" s="155" t="s">
        <v>257</v>
      </c>
      <c r="K152" s="154" t="s">
        <v>247</v>
      </c>
      <c r="L152" s="86" t="s">
        <v>27</v>
      </c>
      <c r="M152" s="86" t="s">
        <v>35</v>
      </c>
      <c r="N152" s="92" t="n">
        <f aca="false">VLOOKUP(L152,'MATRIZ CALIFICACIÓN'!$B$10:$C$24,2,FALSE())</f>
        <v>2</v>
      </c>
      <c r="O152" s="86" t="n">
        <f aca="false">HLOOKUP(M152,'MATRIZ CALIFICACIÓN'!$D$8:$H$9,2,FALSE())</f>
        <v>3</v>
      </c>
      <c r="P152" s="86" t="n">
        <f aca="false">VALUE(CONCATENATE(N152,O152))</f>
        <v>23</v>
      </c>
      <c r="Q152" s="93" t="str">
        <f aca="false">VLOOKUP(P152,'MATRIZ CALIFICACIÓN'!$D$58:$E$82,2,FALSE())</f>
        <v>MODERADA</v>
      </c>
      <c r="R152" s="94" t="str">
        <f aca="false">VLOOKUP(Q152,'MATRIZ CALIFICACIÓN'!$G$59:$I$62,2,FALSE())</f>
        <v>* Asumir el riesgo
* Reducir el riesgo</v>
      </c>
      <c r="S152" s="95" t="s">
        <v>5</v>
      </c>
      <c r="T152" s="94" t="n">
        <f aca="false">IF(S152="","",IF(S152="si",20,0))</f>
        <v>20</v>
      </c>
      <c r="U152" s="153" t="s">
        <v>971</v>
      </c>
      <c r="V152" s="91" t="s">
        <v>5</v>
      </c>
      <c r="W152" s="91" t="n">
        <f aca="false">IF(V152="","",IF(V152="si",20,0))</f>
        <v>20</v>
      </c>
      <c r="X152" s="91" t="s">
        <v>5</v>
      </c>
      <c r="Y152" s="91" t="n">
        <f aca="false">IF(X152="","",IF(X152="si",20,0))</f>
        <v>20</v>
      </c>
      <c r="Z152" s="91" t="s">
        <v>5</v>
      </c>
      <c r="AA152" s="91" t="n">
        <f aca="false">IF(Z152="","",IF(Z152="si",40,0))</f>
        <v>40</v>
      </c>
      <c r="AB152" s="91" t="s">
        <v>11</v>
      </c>
      <c r="AC152" s="96" t="n">
        <f aca="false">IF(AB152="","",IF(AB152="PROBABILIDAD",SUM(T152+W152+Y152+AA152),0))</f>
        <v>100</v>
      </c>
      <c r="AD152" s="97" t="n">
        <f aca="false">IF(AB152="","",IF(AB152="IMPACTO",SUM(T152+W152+Y152+AA152),0))</f>
        <v>0</v>
      </c>
      <c r="AE152" s="88" t="n">
        <f aca="false">IF(SUM(AC152:AC152),AVERAGEIF(AC152:AC152,"&gt;0",AC152:AC152),1)</f>
        <v>100</v>
      </c>
      <c r="AF152" s="88" t="n">
        <f aca="false">IF(SUM(AD152:AD152),AVERAGEIF(AD152:AD152,"&gt;0",AD152:AD152),1)</f>
        <v>1</v>
      </c>
      <c r="AG152" s="88" t="n">
        <f aca="false">IF(AND(AE152&gt;=0,AE152&lt;=50),0,IF(AND(AE152&gt;50,AE152&lt;76),1,2))</f>
        <v>2</v>
      </c>
      <c r="AH152" s="88" t="n">
        <f aca="false">IF(AND(AF152&gt;=0,AF152&lt;=50),0,IF(AND(AF152&gt;50,AF152&lt;76),1,2))</f>
        <v>0</v>
      </c>
      <c r="AI152" s="94" t="n">
        <f aca="false">IF(AG152&lt;N152,N152-AG152,N152)</f>
        <v>2</v>
      </c>
      <c r="AJ152" s="94" t="n">
        <f aca="false">IF(AH152&lt;O152,O152-AH152,O152)</f>
        <v>3</v>
      </c>
      <c r="AK152" s="94" t="n">
        <f aca="false">VALUE(CONCATENATE(AI65:AI152,AJ152))</f>
        <v>23</v>
      </c>
      <c r="AL152" s="98" t="str">
        <f aca="false">VLOOKUP(AI152,'[5]MATRIZ CALIFICACIÓN'!$A$10:$B$24,2,0)</f>
        <v>IMPROBABLE (2)</v>
      </c>
      <c r="AM152" s="98" t="str">
        <f aca="false">HLOOKUP(AJ152,'[5]MATRIZ CALIFICACIÓN'!$D$7:$H$8,2,0)</f>
        <v>MODERADO (3)</v>
      </c>
      <c r="AN152" s="93" t="str">
        <f aca="false">VLOOKUP(AK152,'[5]MATRIZ CALIFICACIÓN'!$D$58:$E$82,2,FALSE())</f>
        <v>MODERADA</v>
      </c>
      <c r="AO152" s="94" t="str">
        <f aca="false">VLOOKUP(AN152,'[5]MATRIZ CALIFICACIÓN'!$G$59:$I$62,2,FALSE())</f>
        <v>* Asumir el riesgo
* Reducir el riesgo</v>
      </c>
      <c r="AP152" s="154" t="s">
        <v>972</v>
      </c>
      <c r="AQ152" s="116" t="n">
        <v>42370</v>
      </c>
      <c r="AR152" s="116" t="n">
        <v>42734</v>
      </c>
      <c r="AS152" s="115" t="s">
        <v>973</v>
      </c>
      <c r="AT152" s="117" t="n">
        <v>42481</v>
      </c>
      <c r="AU152" s="143" t="s">
        <v>974</v>
      </c>
      <c r="AV152" s="135" t="n">
        <v>0.2</v>
      </c>
      <c r="AW152" s="120" t="n">
        <v>42501</v>
      </c>
      <c r="AX152" s="121" t="s">
        <v>124</v>
      </c>
      <c r="AY152" s="106" t="n">
        <v>42606</v>
      </c>
      <c r="AZ152" s="137" t="s">
        <v>975</v>
      </c>
      <c r="BA152" s="158" t="s">
        <v>976</v>
      </c>
      <c r="BB152" s="124" t="n">
        <v>42620</v>
      </c>
      <c r="BC152" s="110" t="s">
        <v>126</v>
      </c>
      <c r="BD152" s="125"/>
      <c r="BE152" s="125"/>
      <c r="BF152" s="125"/>
      <c r="BG152" s="125"/>
      <c r="BH152" s="125"/>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112"/>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row>
    <row r="153" s="114" customFormat="true" ht="187.5" hidden="false" customHeight="true" outlineLevel="0" collapsed="false">
      <c r="A153" s="86" t="n">
        <v>33</v>
      </c>
      <c r="B153" s="154" t="s">
        <v>39</v>
      </c>
      <c r="C153" s="154" t="s">
        <v>274</v>
      </c>
      <c r="D153" s="88" t="s">
        <v>36</v>
      </c>
      <c r="E153" s="89" t="s">
        <v>30</v>
      </c>
      <c r="F153" s="139" t="s">
        <v>977</v>
      </c>
      <c r="G153" s="154" t="s">
        <v>978</v>
      </c>
      <c r="H153" s="88" t="s">
        <v>979</v>
      </c>
      <c r="I153" s="88" t="s">
        <v>980</v>
      </c>
      <c r="J153" s="155" t="s">
        <v>257</v>
      </c>
      <c r="K153" s="154" t="s">
        <v>348</v>
      </c>
      <c r="L153" s="86" t="s">
        <v>34</v>
      </c>
      <c r="M153" s="86" t="s">
        <v>48</v>
      </c>
      <c r="N153" s="92" t="n">
        <f aca="false">VLOOKUP(L153,'MATRIZ CALIFICACIÓN'!$B$10:$C$24,2,FALSE())</f>
        <v>3</v>
      </c>
      <c r="O153" s="86" t="n">
        <f aca="false">HLOOKUP(M153,'MATRIZ CALIFICACIÓN'!$D$8:$H$9,2,FALSE())</f>
        <v>5</v>
      </c>
      <c r="P153" s="86" t="n">
        <f aca="false">VALUE(CONCATENATE(N153,O153))</f>
        <v>35</v>
      </c>
      <c r="Q153" s="93" t="str">
        <f aca="false">VLOOKUP(P153,'MATRIZ CALIFICACIÓN'!$D$58:$E$82,2,FALSE())</f>
        <v>EXTREMA</v>
      </c>
      <c r="R153" s="94" t="str">
        <f aca="false">VLOOKUP(Q153,'MATRIZ CALIFICACIÓN'!$G$59:$I$62,2,FALSE())</f>
        <v>* Reducir el riesgo
* Evitar el riesgo
* Compartir o transferir el riesgo</v>
      </c>
      <c r="S153" s="95" t="s">
        <v>5</v>
      </c>
      <c r="T153" s="94" t="n">
        <f aca="false">IF(S153="","",IF(S153="si",20,0))</f>
        <v>20</v>
      </c>
      <c r="U153" s="153" t="s">
        <v>981</v>
      </c>
      <c r="V153" s="91" t="s">
        <v>5</v>
      </c>
      <c r="W153" s="91" t="n">
        <f aca="false">IF(V153="","",IF(V153="si",20,0))</f>
        <v>20</v>
      </c>
      <c r="X153" s="91" t="s">
        <v>5</v>
      </c>
      <c r="Y153" s="91" t="n">
        <f aca="false">IF(X153="","",IF(X153="si",20,0))</f>
        <v>20</v>
      </c>
      <c r="Z153" s="91" t="s">
        <v>5</v>
      </c>
      <c r="AA153" s="91" t="n">
        <f aca="false">IF(Z153="","",IF(Z153="si",40,0))</f>
        <v>40</v>
      </c>
      <c r="AB153" s="91" t="s">
        <v>11</v>
      </c>
      <c r="AC153" s="96" t="n">
        <f aca="false">IF(AB153="","",IF(AB153="PROBABILIDAD",SUM(T153+W153+Y153+AA153),0))</f>
        <v>100</v>
      </c>
      <c r="AD153" s="97" t="n">
        <f aca="false">IF(AB153="","",IF(AB153="IMPACTO",SUM(T153+W153+Y153+AA153),0))</f>
        <v>0</v>
      </c>
      <c r="AE153" s="88" t="n">
        <f aca="false">IF(SUM(AC153:AC153),AVERAGEIF(AC153:AC153,"&gt;0",AC153:AC153),1)</f>
        <v>100</v>
      </c>
      <c r="AF153" s="88" t="n">
        <f aca="false">IF(SUM(AD153:AD153),AVERAGEIF(AD153:AD153,"&gt;0",AD153:AD153),1)</f>
        <v>1</v>
      </c>
      <c r="AG153" s="88" t="n">
        <f aca="false">IF(AND(AE153&gt;=0,AE153&lt;=50),0,IF(AND(AE153&gt;50,AE153&lt;76),1,2))</f>
        <v>2</v>
      </c>
      <c r="AH153" s="88" t="n">
        <f aca="false">IF(AND(AF153&gt;=0,AF153&lt;=50),0,IF(AND(AF153&gt;50,AF153&lt;76),1,2))</f>
        <v>0</v>
      </c>
      <c r="AI153" s="94" t="n">
        <f aca="false">IF(AG153&lt;N153,N153-AG153,N153)</f>
        <v>1</v>
      </c>
      <c r="AJ153" s="94" t="n">
        <f aca="false">IF(AH153&lt;O153,O153-AH153,O153)</f>
        <v>5</v>
      </c>
      <c r="AK153" s="94" t="n">
        <f aca="false">VALUE(CONCATENATE(AI72:AI153,AJ153))</f>
        <v>15</v>
      </c>
      <c r="AL153" s="98" t="str">
        <f aca="false">VLOOKUP(AI153,'[4]MATRIZ CALIFICACIÓN'!$A$10:$B$24,2,0)</f>
        <v>RARO (1)</v>
      </c>
      <c r="AM153" s="98" t="str">
        <f aca="false">HLOOKUP(AJ153,'[4]MATRIZ CALIFICACIÓN'!$D$7:$H$8,2,0)</f>
        <v>CATASTRÓFICO (5)</v>
      </c>
      <c r="AN153" s="93" t="str">
        <f aca="false">VLOOKUP(AK153,'[4]MATRIZ CALIFICACIÓN'!$D$58:$E$82,2,FALSE())</f>
        <v>MODERADA</v>
      </c>
      <c r="AO153" s="94" t="str">
        <f aca="false">VLOOKUP(AN153,'[4]MATRIZ CALIFICACIÓN'!$G$59:$I$62,2,FALSE())</f>
        <v>* Asumir el riesgo
* Reducir el riesgo</v>
      </c>
      <c r="AP153" s="154" t="s">
        <v>982</v>
      </c>
      <c r="AQ153" s="116" t="s">
        <v>133</v>
      </c>
      <c r="AR153" s="116" t="s">
        <v>121</v>
      </c>
      <c r="AS153" s="115" t="s">
        <v>460</v>
      </c>
      <c r="AT153" s="117" t="n">
        <v>42466</v>
      </c>
      <c r="AU153" s="227" t="s">
        <v>983</v>
      </c>
      <c r="AV153" s="135" t="n">
        <v>0.33</v>
      </c>
      <c r="AW153" s="120" t="n">
        <v>42501</v>
      </c>
      <c r="AX153" s="121" t="s">
        <v>124</v>
      </c>
      <c r="AY153" s="106" t="n">
        <v>42606</v>
      </c>
      <c r="AZ153" s="137" t="s">
        <v>984</v>
      </c>
      <c r="BA153" s="108" t="n">
        <v>0.33</v>
      </c>
      <c r="BB153" s="124" t="n">
        <v>42620</v>
      </c>
      <c r="BC153" s="110" t="s">
        <v>126</v>
      </c>
      <c r="BD153" s="125"/>
      <c r="BE153" s="125"/>
      <c r="BF153" s="125"/>
      <c r="BG153" s="125"/>
      <c r="BH153" s="125"/>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112"/>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row>
    <row r="154" s="114" customFormat="true" ht="95.25" hidden="false" customHeight="true" outlineLevel="0" collapsed="false">
      <c r="A154" s="86" t="n">
        <v>34</v>
      </c>
      <c r="B154" s="88" t="s">
        <v>39</v>
      </c>
      <c r="C154" s="88" t="s">
        <v>40</v>
      </c>
      <c r="D154" s="88" t="s">
        <v>36</v>
      </c>
      <c r="E154" s="89" t="s">
        <v>37</v>
      </c>
      <c r="F154" s="139" t="s">
        <v>985</v>
      </c>
      <c r="G154" s="89" t="s">
        <v>986</v>
      </c>
      <c r="H154" s="88" t="s">
        <v>987</v>
      </c>
      <c r="I154" s="88" t="s">
        <v>988</v>
      </c>
      <c r="J154" s="88" t="s">
        <v>17</v>
      </c>
      <c r="K154" s="91" t="s">
        <v>989</v>
      </c>
      <c r="L154" s="86" t="s">
        <v>41</v>
      </c>
      <c r="M154" s="86" t="s">
        <v>28</v>
      </c>
      <c r="N154" s="92" t="n">
        <f aca="false">VLOOKUP(L154,'MATRIZ CALIFICACIÓN'!$B$10:$C$24,2,FALSE())</f>
        <v>4</v>
      </c>
      <c r="O154" s="86" t="n">
        <f aca="false">HLOOKUP(M154,'MATRIZ CALIFICACIÓN'!$D$8:$H$9,2,FALSE())</f>
        <v>2</v>
      </c>
      <c r="P154" s="86" t="n">
        <f aca="false">VALUE(CONCATENATE(N154,O154))</f>
        <v>42</v>
      </c>
      <c r="Q154" s="93" t="str">
        <f aca="false">VLOOKUP(P154,'MATRIZ CALIFICACIÓN'!$D$58:$E$82,2,FALSE())</f>
        <v>ALTA</v>
      </c>
      <c r="R154" s="94" t="str">
        <f aca="false">VLOOKUP(Q154,'MATRIZ CALIFICACIÓN'!$G$59:$I$62,2,FALSE())</f>
        <v>* Reducir el riesgo
* Evitar el riesgo
* Compartir o transferir el riesgo</v>
      </c>
      <c r="S154" s="95" t="s">
        <v>5</v>
      </c>
      <c r="T154" s="94" t="n">
        <f aca="false">IF(S154="","",IF(S154="si",20,0))</f>
        <v>20</v>
      </c>
      <c r="U154" s="91" t="s">
        <v>990</v>
      </c>
      <c r="V154" s="91" t="s">
        <v>13</v>
      </c>
      <c r="W154" s="91" t="n">
        <f aca="false">IF(V154="","",IF(V154="si",20,0))</f>
        <v>0</v>
      </c>
      <c r="X154" s="91" t="s">
        <v>5</v>
      </c>
      <c r="Y154" s="91" t="n">
        <f aca="false">IF(X154="","",IF(X154="si",20,0))</f>
        <v>20</v>
      </c>
      <c r="Z154" s="91" t="s">
        <v>14</v>
      </c>
      <c r="AA154" s="91" t="n">
        <f aca="false">IF(Z154="","",IF(Z154="si",40,0))</f>
        <v>0</v>
      </c>
      <c r="AB154" s="91" t="s">
        <v>11</v>
      </c>
      <c r="AC154" s="96" t="n">
        <f aca="false">IF(AB154="","",IF(AB154="PROBABILIDAD",SUM(T154+W154+Y154+AA154),0))</f>
        <v>40</v>
      </c>
      <c r="AD154" s="97" t="n">
        <f aca="false">IF(AB154="","",IF(AB154="IMPACTO",SUM(T154+W154+Y154+AA154),0))</f>
        <v>0</v>
      </c>
      <c r="AE154" s="88" t="n">
        <f aca="false">IF(SUM(AC154:AC154),AVERAGEIF(AC154:AC154,"&gt;0",AC154:AC154),1)</f>
        <v>40</v>
      </c>
      <c r="AF154" s="88" t="n">
        <f aca="false">IF(SUM(AD154:AD154),AVERAGEIF(AD154:AD154,"&gt;0",AD154:AD154),1)</f>
        <v>1</v>
      </c>
      <c r="AG154" s="88" t="n">
        <f aca="false">IF(AND(AE154&gt;=0,AE154&lt;=50),0,IF(AND(AE154&gt;50,AE154&lt;76),1,2))</f>
        <v>0</v>
      </c>
      <c r="AH154" s="88" t="n">
        <f aca="false">IF(AND(AF154&gt;=0,AF154&lt;=50),0,IF(AND(AF154&gt;50,AF154&lt;76),1,2))</f>
        <v>0</v>
      </c>
      <c r="AI154" s="94" t="n">
        <f aca="false">IF(AG154&lt;N154,N154-AG154,N154)</f>
        <v>4</v>
      </c>
      <c r="AJ154" s="94" t="n">
        <f aca="false">IF(AH154&lt;O154,O154-AH154,O154)</f>
        <v>2</v>
      </c>
      <c r="AK154" s="94" t="n">
        <f aca="false">VALUE(CONCATENATE(AI8:AI154,AJ154))</f>
        <v>42</v>
      </c>
      <c r="AL154" s="98" t="str">
        <f aca="false">VLOOKUP(AI154,'MATRIZ CALIFICACIÓN'!$A$10:$B$24,2,0)</f>
        <v>PROBABLE (4)</v>
      </c>
      <c r="AM154" s="98" t="str">
        <f aca="false">HLOOKUP(AJ154,'MATRIZ CALIFICACIÓN'!$D$7:$H$8,2,0)</f>
        <v>MENOR (2)</v>
      </c>
      <c r="AN154" s="93" t="str">
        <f aca="false">VLOOKUP(AK154,'MATRIZ CALIFICACIÓN'!$D$58:$E$82,2,FALSE())</f>
        <v>ALTA</v>
      </c>
      <c r="AO154" s="94" t="str">
        <f aca="false">VLOOKUP(AN154,'MATRIZ CALIFICACIÓN'!$G$59:$I$62,2,FALSE())</f>
        <v>* Reducir el riesgo
* Evitar el riesgo
* Compartir o transferir el riesgo</v>
      </c>
      <c r="AP154" s="115" t="s">
        <v>991</v>
      </c>
      <c r="AQ154" s="116" t="s">
        <v>133</v>
      </c>
      <c r="AR154" s="116" t="s">
        <v>121</v>
      </c>
      <c r="AS154" s="115" t="s">
        <v>992</v>
      </c>
      <c r="AT154" s="117" t="n">
        <v>42481</v>
      </c>
      <c r="AU154" s="143" t="s">
        <v>993</v>
      </c>
      <c r="AV154" s="135" t="n">
        <v>0.2</v>
      </c>
      <c r="AW154" s="120" t="n">
        <v>42501</v>
      </c>
      <c r="AX154" s="121" t="s">
        <v>124</v>
      </c>
      <c r="AY154" s="106" t="n">
        <v>42606</v>
      </c>
      <c r="AZ154" s="137" t="s">
        <v>994</v>
      </c>
      <c r="BA154" s="108" t="n">
        <v>0.2</v>
      </c>
      <c r="BB154" s="124" t="n">
        <v>42620</v>
      </c>
      <c r="BC154" s="110" t="s">
        <v>126</v>
      </c>
      <c r="BD154" s="125"/>
      <c r="BE154" s="125"/>
      <c r="BF154" s="125"/>
      <c r="BG154" s="125"/>
      <c r="BH154" s="125"/>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112"/>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row>
    <row r="155" s="114" customFormat="true" ht="187.5" hidden="false" customHeight="true" outlineLevel="0" collapsed="false">
      <c r="A155" s="86" t="n">
        <v>34</v>
      </c>
      <c r="B155" s="88" t="s">
        <v>39</v>
      </c>
      <c r="C155" s="88" t="s">
        <v>40</v>
      </c>
      <c r="D155" s="88" t="s">
        <v>22</v>
      </c>
      <c r="E155" s="89" t="s">
        <v>23</v>
      </c>
      <c r="F155" s="139" t="s">
        <v>985</v>
      </c>
      <c r="G155" s="88" t="s">
        <v>995</v>
      </c>
      <c r="H155" s="88" t="s">
        <v>996</v>
      </c>
      <c r="I155" s="88" t="s">
        <v>997</v>
      </c>
      <c r="J155" s="88" t="s">
        <v>17</v>
      </c>
      <c r="K155" s="91" t="s">
        <v>482</v>
      </c>
      <c r="L155" s="86" t="s">
        <v>27</v>
      </c>
      <c r="M155" s="86" t="s">
        <v>35</v>
      </c>
      <c r="N155" s="92" t="n">
        <f aca="false">VLOOKUP(L155,'MATRIZ CALIFICACIÓN'!$B$10:$C$24,2,FALSE())</f>
        <v>2</v>
      </c>
      <c r="O155" s="86" t="n">
        <f aca="false">HLOOKUP(M155,'MATRIZ CALIFICACIÓN'!$D$8:$H$9,2,FALSE())</f>
        <v>3</v>
      </c>
      <c r="P155" s="86" t="n">
        <f aca="false">VALUE(CONCATENATE(N155,O155))</f>
        <v>23</v>
      </c>
      <c r="Q155" s="93" t="str">
        <f aca="false">VLOOKUP(P155,'MATRIZ CALIFICACIÓN'!$D$58:$E$82,2,FALSE())</f>
        <v>MODERADA</v>
      </c>
      <c r="R155" s="94" t="str">
        <f aca="false">VLOOKUP(Q155,'MATRIZ CALIFICACIÓN'!$G$59:$I$62,2,FALSE())</f>
        <v>* Asumir el riesgo
* Reducir el riesgo</v>
      </c>
      <c r="S155" s="95" t="s">
        <v>5</v>
      </c>
      <c r="T155" s="94" t="n">
        <f aca="false">IF(S155="","",IF(S155="si",20,0))</f>
        <v>20</v>
      </c>
      <c r="U155" s="91" t="s">
        <v>998</v>
      </c>
      <c r="V155" s="91" t="s">
        <v>5</v>
      </c>
      <c r="W155" s="91" t="n">
        <f aca="false">IF(V155="","",IF(V155="si",20,0))</f>
        <v>20</v>
      </c>
      <c r="X155" s="91" t="s">
        <v>5</v>
      </c>
      <c r="Y155" s="91" t="n">
        <f aca="false">IF(X155="","",IF(X155="si",20,0))</f>
        <v>20</v>
      </c>
      <c r="Z155" s="91" t="s">
        <v>5</v>
      </c>
      <c r="AA155" s="91" t="n">
        <f aca="false">IF(Z155="","",IF(Z155="si",40,0))</f>
        <v>40</v>
      </c>
      <c r="AB155" s="91" t="s">
        <v>11</v>
      </c>
      <c r="AC155" s="96" t="n">
        <f aca="false">IF(AB155="","",IF(AB155="PROBABILIDAD",SUM(T155+W155+Y155+AA155),0))</f>
        <v>100</v>
      </c>
      <c r="AD155" s="97" t="n">
        <f aca="false">IF(AB155="","",IF(AB155="IMPACTO",SUM(T155+W155+Y155+AA155),0))</f>
        <v>0</v>
      </c>
      <c r="AE155" s="88" t="n">
        <f aca="false">IF(SUM(AC155:AC155),AVERAGEIF(AC155:AC155,"&gt;0",AC155:AC155),1)</f>
        <v>100</v>
      </c>
      <c r="AF155" s="88" t="n">
        <f aca="false">IF(SUM(AD155:AD155),AVERAGEIF(AD155:AD155,"&gt;0",AD155:AD155),1)</f>
        <v>1</v>
      </c>
      <c r="AG155" s="88" t="n">
        <f aca="false">IF(AND(AE155&gt;=0,AE155&lt;=50),0,IF(AND(AE155&gt;50,AE155&lt;76),1,2))</f>
        <v>2</v>
      </c>
      <c r="AH155" s="88" t="n">
        <f aca="false">IF(AND(AF155&gt;=0,AF155&lt;=50),0,IF(AND(AF155&gt;50,AF155&lt;76),1,2))</f>
        <v>0</v>
      </c>
      <c r="AI155" s="94" t="n">
        <f aca="false">IF(AG155&lt;N155,N155-AG155,N155)</f>
        <v>2</v>
      </c>
      <c r="AJ155" s="94" t="n">
        <f aca="false">IF(AH155&lt;O155,O155-AH155,O155)</f>
        <v>3</v>
      </c>
      <c r="AK155" s="94" t="n">
        <f aca="false">VALUE(CONCATENATE(AI9:AI155,AJ155))</f>
        <v>23</v>
      </c>
      <c r="AL155" s="98" t="str">
        <f aca="false">VLOOKUP(AI155,'MATRIZ CALIFICACIÓN'!$A$10:$B$24,2,0)</f>
        <v>IMPROBABLE (2)</v>
      </c>
      <c r="AM155" s="98" t="str">
        <f aca="false">HLOOKUP(AJ155,'MATRIZ CALIFICACIÓN'!$D$7:$H$8,2,0)</f>
        <v>MODERADO (3)</v>
      </c>
      <c r="AN155" s="93" t="str">
        <f aca="false">VLOOKUP(AK155,'MATRIZ CALIFICACIÓN'!$D$58:$E$82,2,FALSE())</f>
        <v>MODERADA</v>
      </c>
      <c r="AO155" s="94" t="str">
        <f aca="false">VLOOKUP(AN155,'MATRIZ CALIFICACIÓN'!$G$59:$I$62,2,FALSE())</f>
        <v>* Asumir el riesgo
* Reducir el riesgo</v>
      </c>
      <c r="AP155" s="115" t="s">
        <v>999</v>
      </c>
      <c r="AQ155" s="116" t="s">
        <v>133</v>
      </c>
      <c r="AR155" s="116" t="s">
        <v>121</v>
      </c>
      <c r="AS155" s="115" t="s">
        <v>992</v>
      </c>
      <c r="AT155" s="117" t="n">
        <v>42479</v>
      </c>
      <c r="AU155" s="143" t="s">
        <v>1000</v>
      </c>
      <c r="AV155" s="135" t="n">
        <v>0.35</v>
      </c>
      <c r="AW155" s="120" t="n">
        <v>42501</v>
      </c>
      <c r="AX155" s="121" t="s">
        <v>124</v>
      </c>
      <c r="AY155" s="106" t="n">
        <v>42601</v>
      </c>
      <c r="AZ155" s="137" t="s">
        <v>1001</v>
      </c>
      <c r="BA155" s="158" t="s">
        <v>1002</v>
      </c>
      <c r="BB155" s="124" t="n">
        <v>42620</v>
      </c>
      <c r="BC155" s="110" t="s">
        <v>126</v>
      </c>
      <c r="BD155" s="125"/>
      <c r="BE155" s="125"/>
      <c r="BF155" s="125"/>
      <c r="BG155" s="125"/>
      <c r="BH155" s="125"/>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112"/>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row>
    <row r="156" s="114" customFormat="true" ht="189" hidden="false" customHeight="true" outlineLevel="0" collapsed="false">
      <c r="A156" s="86" t="n">
        <v>35</v>
      </c>
      <c r="B156" s="88" t="s">
        <v>39</v>
      </c>
      <c r="C156" s="88" t="s">
        <v>40</v>
      </c>
      <c r="D156" s="88" t="s">
        <v>22</v>
      </c>
      <c r="E156" s="89" t="s">
        <v>30</v>
      </c>
      <c r="F156" s="91" t="s">
        <v>1003</v>
      </c>
      <c r="G156" s="218" t="s">
        <v>1004</v>
      </c>
      <c r="H156" s="88" t="s">
        <v>1005</v>
      </c>
      <c r="I156" s="88" t="s">
        <v>1006</v>
      </c>
      <c r="J156" s="88" t="s">
        <v>38</v>
      </c>
      <c r="K156" s="91" t="s">
        <v>1007</v>
      </c>
      <c r="L156" s="86" t="s">
        <v>34</v>
      </c>
      <c r="M156" s="86" t="s">
        <v>35</v>
      </c>
      <c r="N156" s="92" t="n">
        <f aca="false">VLOOKUP(L156,'MATRIZ CALIFICACIÓN'!$B$10:$C$24,2,FALSE())</f>
        <v>3</v>
      </c>
      <c r="O156" s="86" t="n">
        <f aca="false">HLOOKUP(M156,'MATRIZ CALIFICACIÓN'!$D$8:$H$9,2,FALSE())</f>
        <v>3</v>
      </c>
      <c r="P156" s="86" t="n">
        <f aca="false">VALUE(CONCATENATE(N156,O156))</f>
        <v>33</v>
      </c>
      <c r="Q156" s="93" t="str">
        <f aca="false">VLOOKUP(P156,'MATRIZ CALIFICACIÓN'!$D$58:$E$82,2,FALSE())</f>
        <v>ALTA</v>
      </c>
      <c r="R156" s="94" t="str">
        <f aca="false">VLOOKUP(Q156,'MATRIZ CALIFICACIÓN'!$G$59:$I$62,2,FALSE())</f>
        <v>* Reducir el riesgo
* Evitar el riesgo
* Compartir o transferir el riesgo</v>
      </c>
      <c r="S156" s="95" t="s">
        <v>5</v>
      </c>
      <c r="T156" s="94" t="n">
        <f aca="false">IF(S156="","",IF(S156="si",20,0))</f>
        <v>20</v>
      </c>
      <c r="U156" s="91" t="s">
        <v>1008</v>
      </c>
      <c r="V156" s="91" t="s">
        <v>5</v>
      </c>
      <c r="W156" s="91" t="n">
        <f aca="false">IF(V156="","",IF(V156="si",20,0))</f>
        <v>20</v>
      </c>
      <c r="X156" s="91" t="s">
        <v>5</v>
      </c>
      <c r="Y156" s="91" t="n">
        <f aca="false">IF(X156="","",IF(X156="si",20,0))</f>
        <v>20</v>
      </c>
      <c r="Z156" s="91" t="s">
        <v>5</v>
      </c>
      <c r="AA156" s="91" t="n">
        <f aca="false">IF(Z156="","",IF(Z156="si",40,0))</f>
        <v>40</v>
      </c>
      <c r="AB156" s="91" t="s">
        <v>12</v>
      </c>
      <c r="AC156" s="96" t="n">
        <f aca="false">IF(AB156="","",IF(AB156="PROBABILIDAD",SUM(T156+W156+Y156+AA156),0))</f>
        <v>0</v>
      </c>
      <c r="AD156" s="97" t="n">
        <f aca="false">IF(AB156="","",IF(AB156="IMPACTO",SUM(T156+W156+Y156+AA156),0))</f>
        <v>100</v>
      </c>
      <c r="AE156" s="88" t="n">
        <f aca="false">IF(SUM(AC156:AC156),AVERAGEIF(AC156:AC156,"&gt;0",AC156:AC156),1)</f>
        <v>1</v>
      </c>
      <c r="AF156" s="88" t="n">
        <f aca="false">IF(SUM(AD156:AD156),AVERAGEIF(AD156:AD156,"&gt;0",AD156:AD156),1)</f>
        <v>100</v>
      </c>
      <c r="AG156" s="88" t="n">
        <f aca="false">IF(AND(AE156&gt;=0,AE156&lt;=50),0,IF(AND(AE156&gt;50,AE156&lt;76),1,2))</f>
        <v>0</v>
      </c>
      <c r="AH156" s="88" t="n">
        <f aca="false">IF(AND(AF156&gt;=0,AF156&lt;=50),0,IF(AND(AF156&gt;50,AF156&lt;76),1,2))</f>
        <v>2</v>
      </c>
      <c r="AI156" s="94" t="n">
        <f aca="false">IF(AG156&lt;N156,N156-AG156,N156)</f>
        <v>3</v>
      </c>
      <c r="AJ156" s="94" t="n">
        <f aca="false">IF(AH156&lt;O156,O156-AH156,O156)</f>
        <v>1</v>
      </c>
      <c r="AK156" s="94" t="n">
        <f aca="false">VALUE(CONCATENATE(AI10:AI156,AJ156))</f>
        <v>31</v>
      </c>
      <c r="AL156" s="98" t="str">
        <f aca="false">VLOOKUP(AI156,'MATRIZ CALIFICACIÓN'!$A$10:$B$24,2,0)</f>
        <v>POSIBLE (3)</v>
      </c>
      <c r="AM156" s="98" t="str">
        <f aca="false">HLOOKUP(AJ156,'MATRIZ CALIFICACIÓN'!$D$7:$H$8,2,0)</f>
        <v>INSIGNIFICANTE (1)</v>
      </c>
      <c r="AN156" s="93" t="str">
        <f aca="false">VLOOKUP(AK156,'MATRIZ CALIFICACIÓN'!$D$58:$E$82,2,FALSE())</f>
        <v>BAJA</v>
      </c>
      <c r="AO156" s="94" t="str">
        <f aca="false">VLOOKUP(AN156,'MATRIZ CALIFICACIÓN'!$G$59:$I$62,2,FALSE())</f>
        <v>* Asumir el riesgo</v>
      </c>
      <c r="AP156" s="115" t="s">
        <v>1009</v>
      </c>
      <c r="AQ156" s="116" t="s">
        <v>133</v>
      </c>
      <c r="AR156" s="116" t="s">
        <v>121</v>
      </c>
      <c r="AS156" s="115" t="s">
        <v>992</v>
      </c>
      <c r="AT156" s="117" t="n">
        <v>42479</v>
      </c>
      <c r="AU156" s="143" t="s">
        <v>1010</v>
      </c>
      <c r="AV156" s="135" t="n">
        <v>0.4</v>
      </c>
      <c r="AW156" s="120" t="n">
        <v>42501</v>
      </c>
      <c r="AX156" s="121" t="s">
        <v>124</v>
      </c>
      <c r="AY156" s="106" t="n">
        <v>42599</v>
      </c>
      <c r="AZ156" s="137" t="s">
        <v>1011</v>
      </c>
      <c r="BA156" s="158" t="s">
        <v>1012</v>
      </c>
      <c r="BB156" s="124" t="n">
        <v>42620</v>
      </c>
      <c r="BC156" s="110" t="s">
        <v>126</v>
      </c>
      <c r="BD156" s="125"/>
      <c r="BE156" s="125"/>
      <c r="BF156" s="125"/>
      <c r="BG156" s="125"/>
      <c r="BH156" s="125"/>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112"/>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row>
    <row r="157" s="114" customFormat="true" ht="95.25" hidden="false" customHeight="true" outlineLevel="0" collapsed="false">
      <c r="A157" s="86" t="n">
        <v>36</v>
      </c>
      <c r="B157" s="88" t="s">
        <v>39</v>
      </c>
      <c r="C157" s="88" t="s">
        <v>40</v>
      </c>
      <c r="D157" s="88" t="s">
        <v>15</v>
      </c>
      <c r="E157" s="89" t="s">
        <v>30</v>
      </c>
      <c r="F157" s="91" t="s">
        <v>1013</v>
      </c>
      <c r="G157" s="210" t="s">
        <v>1014</v>
      </c>
      <c r="H157" s="88" t="s">
        <v>1015</v>
      </c>
      <c r="I157" s="88" t="s">
        <v>1016</v>
      </c>
      <c r="J157" s="88" t="s">
        <v>17</v>
      </c>
      <c r="K157" s="91" t="s">
        <v>1017</v>
      </c>
      <c r="L157" s="86" t="s">
        <v>34</v>
      </c>
      <c r="M157" s="86" t="s">
        <v>35</v>
      </c>
      <c r="N157" s="92" t="n">
        <f aca="false">VLOOKUP(L157,'MATRIZ CALIFICACIÓN'!$B$10:$C$24,2,FALSE())</f>
        <v>3</v>
      </c>
      <c r="O157" s="86" t="n">
        <f aca="false">HLOOKUP(M157,'MATRIZ CALIFICACIÓN'!$D$8:$H$9,2,FALSE())</f>
        <v>3</v>
      </c>
      <c r="P157" s="86" t="n">
        <f aca="false">VALUE(CONCATENATE(N157,O157))</f>
        <v>33</v>
      </c>
      <c r="Q157" s="93" t="str">
        <f aca="false">VLOOKUP(P157,'MATRIZ CALIFICACIÓN'!$D$58:$E$82,2,FALSE())</f>
        <v>ALTA</v>
      </c>
      <c r="R157" s="94" t="str">
        <f aca="false">VLOOKUP(Q157,'MATRIZ CALIFICACIÓN'!$G$59:$I$62,2,FALSE())</f>
        <v>* Reducir el riesgo
* Evitar el riesgo
* Compartir o transferir el riesgo</v>
      </c>
      <c r="S157" s="95" t="s">
        <v>5</v>
      </c>
      <c r="T157" s="94" t="n">
        <f aca="false">IF(S157="","",IF(S157="si",20,0))</f>
        <v>20</v>
      </c>
      <c r="U157" s="91" t="s">
        <v>1018</v>
      </c>
      <c r="V157" s="91" t="s">
        <v>5</v>
      </c>
      <c r="W157" s="91" t="n">
        <f aca="false">IF(V157="","",IF(V157="si",20,0))</f>
        <v>20</v>
      </c>
      <c r="X157" s="91" t="s">
        <v>5</v>
      </c>
      <c r="Y157" s="91" t="n">
        <f aca="false">IF(X157="","",IF(X157="si",20,0))</f>
        <v>20</v>
      </c>
      <c r="Z157" s="91" t="s">
        <v>5</v>
      </c>
      <c r="AA157" s="91" t="n">
        <f aca="false">IF(Z157="","",IF(Z157="si",40,0))</f>
        <v>40</v>
      </c>
      <c r="AB157" s="91" t="s">
        <v>12</v>
      </c>
      <c r="AC157" s="96" t="n">
        <f aca="false">IF(AB157="","",IF(AB157="PROBABILIDAD",SUM(T157+W157+Y157+AA157),0))</f>
        <v>0</v>
      </c>
      <c r="AD157" s="97" t="n">
        <f aca="false">IF(AB157="","",IF(AB157="IMPACTO",SUM(T157+W157+Y157+AA157),0))</f>
        <v>100</v>
      </c>
      <c r="AE157" s="88" t="n">
        <f aca="false">IF(SUM(AC157:AC157),AVERAGEIF(AC157:AC157,"&gt;0",AC157:AC157),1)</f>
        <v>1</v>
      </c>
      <c r="AF157" s="88" t="n">
        <f aca="false">IF(SUM(AD157:AD157),AVERAGEIF(AD157:AD157,"&gt;0",AD157:AD157),1)</f>
        <v>100</v>
      </c>
      <c r="AG157" s="88" t="n">
        <f aca="false">IF(AND(AE157&gt;=0,AE157&lt;=50),0,IF(AND(AE157&gt;50,AE157&lt;76),1,2))</f>
        <v>0</v>
      </c>
      <c r="AH157" s="88" t="n">
        <f aca="false">IF(AND(AF157&gt;=0,AF157&lt;=50),0,IF(AND(AF157&gt;50,AF157&lt;76),1,2))</f>
        <v>2</v>
      </c>
      <c r="AI157" s="94" t="n">
        <f aca="false">IF(AG157&lt;N157,N157-AG157,N157)</f>
        <v>3</v>
      </c>
      <c r="AJ157" s="94" t="n">
        <f aca="false">IF(AH157&lt;O157,O157-AH157,O157)</f>
        <v>1</v>
      </c>
      <c r="AK157" s="94" t="n">
        <f aca="false">VALUE(CONCATENATE(AI11:AI157,AJ157))</f>
        <v>31</v>
      </c>
      <c r="AL157" s="98"/>
      <c r="AM157" s="98" t="str">
        <f aca="false">HLOOKUP(AJ157,'MATRIZ CALIFICACIÓN'!$D$7:$H$8,2,0)</f>
        <v>INSIGNIFICANTE (1)</v>
      </c>
      <c r="AN157" s="93" t="str">
        <f aca="false">VLOOKUP(AK157,'MATRIZ CALIFICACIÓN'!$D$58:$E$82,2,FALSE())</f>
        <v>BAJA</v>
      </c>
      <c r="AO157" s="94" t="str">
        <f aca="false">VLOOKUP(AN157,'MATRIZ CALIFICACIÓN'!$G$59:$I$62,2,FALSE())</f>
        <v>* Asumir el riesgo</v>
      </c>
      <c r="AP157" s="115" t="s">
        <v>1019</v>
      </c>
      <c r="AQ157" s="116" t="s">
        <v>133</v>
      </c>
      <c r="AR157" s="116" t="s">
        <v>121</v>
      </c>
      <c r="AS157" s="115" t="s">
        <v>992</v>
      </c>
      <c r="AT157" s="117" t="n">
        <v>42478</v>
      </c>
      <c r="AU157" s="143" t="s">
        <v>1020</v>
      </c>
      <c r="AV157" s="135" t="n">
        <v>0.33</v>
      </c>
      <c r="AW157" s="120" t="n">
        <v>42501</v>
      </c>
      <c r="AX157" s="121" t="s">
        <v>124</v>
      </c>
      <c r="AY157" s="106" t="n">
        <v>42604</v>
      </c>
      <c r="AZ157" s="137" t="s">
        <v>1021</v>
      </c>
      <c r="BA157" s="148" t="s">
        <v>918</v>
      </c>
      <c r="BB157" s="124" t="n">
        <v>42620</v>
      </c>
      <c r="BC157" s="110" t="s">
        <v>126</v>
      </c>
      <c r="BD157" s="125"/>
      <c r="BE157" s="125"/>
      <c r="BF157" s="125"/>
      <c r="BG157" s="125"/>
      <c r="BH157" s="125"/>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112"/>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row>
    <row r="158" s="114" customFormat="true" ht="125.25" hidden="false" customHeight="true" outlineLevel="0" collapsed="false">
      <c r="A158" s="86" t="n">
        <v>37</v>
      </c>
      <c r="B158" s="88" t="s">
        <v>39</v>
      </c>
      <c r="C158" s="88" t="s">
        <v>40</v>
      </c>
      <c r="D158" s="88" t="s">
        <v>29</v>
      </c>
      <c r="E158" s="89" t="s">
        <v>30</v>
      </c>
      <c r="F158" s="91" t="s">
        <v>1022</v>
      </c>
      <c r="G158" s="228" t="s">
        <v>1023</v>
      </c>
      <c r="H158" s="88" t="s">
        <v>1024</v>
      </c>
      <c r="I158" s="88" t="s">
        <v>1025</v>
      </c>
      <c r="J158" s="88" t="s">
        <v>8</v>
      </c>
      <c r="K158" s="91" t="s">
        <v>1026</v>
      </c>
      <c r="L158" s="86" t="s">
        <v>34</v>
      </c>
      <c r="M158" s="86" t="s">
        <v>42</v>
      </c>
      <c r="N158" s="92" t="n">
        <f aca="false">VLOOKUP(L158,'MATRIZ CALIFICACIÓN'!$B$10:$C$24,2,FALSE())</f>
        <v>3</v>
      </c>
      <c r="O158" s="86" t="n">
        <f aca="false">HLOOKUP(M158,'MATRIZ CALIFICACIÓN'!$D$8:$H$9,2,FALSE())</f>
        <v>4</v>
      </c>
      <c r="P158" s="86" t="n">
        <f aca="false">VALUE(CONCATENATE(N158,O158))</f>
        <v>34</v>
      </c>
      <c r="Q158" s="93" t="str">
        <f aca="false">VLOOKUP(P158,'MATRIZ CALIFICACIÓN'!$D$58:$E$82,2,FALSE())</f>
        <v>ALTA</v>
      </c>
      <c r="R158" s="94" t="str">
        <f aca="false">VLOOKUP(Q158,'MATRIZ CALIFICACIÓN'!$G$59:$I$62,2,FALSE())</f>
        <v>* Reducir el riesgo
* Evitar el riesgo
* Compartir o transferir el riesgo</v>
      </c>
      <c r="S158" s="95" t="s">
        <v>5</v>
      </c>
      <c r="T158" s="94" t="n">
        <f aca="false">IF(S158="","",IF(S158="si",20,0))</f>
        <v>20</v>
      </c>
      <c r="U158" s="91" t="s">
        <v>1027</v>
      </c>
      <c r="V158" s="91" t="s">
        <v>5</v>
      </c>
      <c r="W158" s="91" t="n">
        <f aca="false">IF(V158="","",IF(V158="si",20,0))</f>
        <v>20</v>
      </c>
      <c r="X158" s="91" t="s">
        <v>5</v>
      </c>
      <c r="Y158" s="91" t="n">
        <f aca="false">IF(X158="","",IF(X158="si",20,0))</f>
        <v>20</v>
      </c>
      <c r="Z158" s="91" t="s">
        <v>5</v>
      </c>
      <c r="AA158" s="91" t="n">
        <f aca="false">IF(Z158="","",IF(Z158="si",40,0))</f>
        <v>40</v>
      </c>
      <c r="AB158" s="91" t="s">
        <v>12</v>
      </c>
      <c r="AC158" s="96" t="n">
        <f aca="false">IF(AB158="","",IF(AB158="PROBABILIDAD",SUM(T158+W158+Y158+AA158),0))</f>
        <v>0</v>
      </c>
      <c r="AD158" s="97" t="n">
        <f aca="false">IF(AB158="","",IF(AB158="IMPACTO",SUM(T158+W158+Y158+AA158),0))</f>
        <v>100</v>
      </c>
      <c r="AE158" s="88" t="n">
        <f aca="false">IF(SUM(AC158:AC158),AVERAGEIF(AC158:AC158,"&gt;0",AC158:AC158),1)</f>
        <v>1</v>
      </c>
      <c r="AF158" s="88" t="n">
        <f aca="false">IF(SUM(AD158:AD158),AVERAGEIF(AD158:AD158,"&gt;0",AD158:AD158),1)</f>
        <v>100</v>
      </c>
      <c r="AG158" s="88" t="n">
        <f aca="false">IF(AND(AE158&gt;=0,AE158&lt;=50),0,IF(AND(AE158&gt;50,AE158&lt;76),1,2))</f>
        <v>0</v>
      </c>
      <c r="AH158" s="88" t="n">
        <f aca="false">IF(AND(AF158&gt;=0,AF158&lt;=50),0,IF(AND(AF158&gt;50,AF158&lt;76),1,2))</f>
        <v>2</v>
      </c>
      <c r="AI158" s="94" t="n">
        <f aca="false">IF(AG158&lt;N158,N158-AG158,N158)</f>
        <v>3</v>
      </c>
      <c r="AJ158" s="94" t="n">
        <f aca="false">IF(AH158&lt;O158,O158-AH158,O158)</f>
        <v>2</v>
      </c>
      <c r="AK158" s="94" t="n">
        <f aca="false">VALUE(CONCATENATE(AI12:AI158,AJ158))</f>
        <v>32</v>
      </c>
      <c r="AL158" s="98"/>
      <c r="AM158" s="98" t="str">
        <f aca="false">HLOOKUP(AJ158,'MATRIZ CALIFICACIÓN'!$D$7:$H$8,2,0)</f>
        <v>MENOR (2)</v>
      </c>
      <c r="AN158" s="93" t="str">
        <f aca="false">VLOOKUP(AK158,'MATRIZ CALIFICACIÓN'!$D$58:$E$82,2,FALSE())</f>
        <v>MODERADA</v>
      </c>
      <c r="AO158" s="94" t="str">
        <f aca="false">VLOOKUP(AN158,'MATRIZ CALIFICACIÓN'!$G$59:$I$62,2,FALSE())</f>
        <v>* Asumir el riesgo
* Reducir el riesgo</v>
      </c>
      <c r="AP158" s="115" t="s">
        <v>1028</v>
      </c>
      <c r="AQ158" s="116" t="s">
        <v>133</v>
      </c>
      <c r="AR158" s="116" t="s">
        <v>121</v>
      </c>
      <c r="AS158" s="115" t="s">
        <v>992</v>
      </c>
      <c r="AT158" s="117" t="n">
        <v>42478</v>
      </c>
      <c r="AU158" s="143" t="s">
        <v>1029</v>
      </c>
      <c r="AV158" s="135" t="n">
        <v>0.2</v>
      </c>
      <c r="AW158" s="120" t="n">
        <v>42501</v>
      </c>
      <c r="AX158" s="121" t="s">
        <v>124</v>
      </c>
      <c r="AY158" s="106" t="n">
        <v>42600</v>
      </c>
      <c r="AZ158" s="208" t="s">
        <v>1030</v>
      </c>
      <c r="BA158" s="158" t="s">
        <v>1031</v>
      </c>
      <c r="BB158" s="124" t="n">
        <v>42620</v>
      </c>
      <c r="BC158" s="110" t="s">
        <v>126</v>
      </c>
      <c r="BD158" s="125"/>
      <c r="BE158" s="125"/>
      <c r="BF158" s="125"/>
      <c r="BG158" s="125"/>
      <c r="BH158" s="125"/>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112"/>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row>
    <row r="159" s="114" customFormat="true" ht="125.25" hidden="false" customHeight="true" outlineLevel="0" collapsed="false">
      <c r="A159" s="86" t="n">
        <v>38</v>
      </c>
      <c r="B159" s="88" t="s">
        <v>39</v>
      </c>
      <c r="C159" s="88" t="s">
        <v>40</v>
      </c>
      <c r="D159" s="88" t="s">
        <v>15</v>
      </c>
      <c r="E159" s="89" t="s">
        <v>30</v>
      </c>
      <c r="F159" s="139" t="s">
        <v>1032</v>
      </c>
      <c r="G159" s="89" t="s">
        <v>1033</v>
      </c>
      <c r="H159" s="88" t="s">
        <v>1034</v>
      </c>
      <c r="I159" s="88" t="s">
        <v>1035</v>
      </c>
      <c r="J159" s="88" t="s">
        <v>24</v>
      </c>
      <c r="K159" s="91" t="s">
        <v>405</v>
      </c>
      <c r="L159" s="86" t="s">
        <v>34</v>
      </c>
      <c r="M159" s="86" t="s">
        <v>28</v>
      </c>
      <c r="N159" s="92" t="n">
        <f aca="false">VLOOKUP(L159,'MATRIZ CALIFICACIÓN'!$B$10:$C$24,2,FALSE())</f>
        <v>3</v>
      </c>
      <c r="O159" s="86" t="n">
        <f aca="false">HLOOKUP(M159,'MATRIZ CALIFICACIÓN'!$D$8:$H$9,2,FALSE())</f>
        <v>2</v>
      </c>
      <c r="P159" s="86" t="n">
        <f aca="false">VALUE(CONCATENATE(N159,O159))</f>
        <v>32</v>
      </c>
      <c r="Q159" s="93" t="str">
        <f aca="false">VLOOKUP(P159,'MATRIZ CALIFICACIÓN'!$D$58:$E$82,2,FALSE())</f>
        <v>MODERADA</v>
      </c>
      <c r="R159" s="94" t="str">
        <f aca="false">VLOOKUP(Q159,'MATRIZ CALIFICACIÓN'!$G$59:$I$62,2,FALSE())</f>
        <v>* Asumir el riesgo
* Reducir el riesgo</v>
      </c>
      <c r="S159" s="95" t="s">
        <v>5</v>
      </c>
      <c r="T159" s="94" t="n">
        <f aca="false">IF(S159="","",IF(S159="si",20,0))</f>
        <v>20</v>
      </c>
      <c r="U159" s="91" t="s">
        <v>1036</v>
      </c>
      <c r="V159" s="91" t="s">
        <v>5</v>
      </c>
      <c r="W159" s="91" t="n">
        <f aca="false">IF(V159="","",IF(V159="si",20,0))</f>
        <v>20</v>
      </c>
      <c r="X159" s="91" t="s">
        <v>5</v>
      </c>
      <c r="Y159" s="91" t="n">
        <f aca="false">IF(X159="","",IF(X159="si",20,0))</f>
        <v>20</v>
      </c>
      <c r="Z159" s="91" t="s">
        <v>5</v>
      </c>
      <c r="AA159" s="91" t="n">
        <f aca="false">IF(Z159="","",IF(Z159="si",40,0))</f>
        <v>40</v>
      </c>
      <c r="AB159" s="91" t="s">
        <v>11</v>
      </c>
      <c r="AC159" s="96" t="n">
        <f aca="false">IF(AB159="","",IF(AB159="PROBABILIDAD",SUM(T159+W159+Y159+AA159),0))</f>
        <v>100</v>
      </c>
      <c r="AD159" s="97" t="n">
        <f aca="false">IF(AB159="","",IF(AB159="IMPACTO",SUM(T159+W159+Y159+AA159),0))</f>
        <v>0</v>
      </c>
      <c r="AE159" s="88" t="n">
        <f aca="false">IF(SUM(AC159:AC159),AVERAGEIF(AC159:AC159,"&gt;0",AC159:AC159),1)</f>
        <v>100</v>
      </c>
      <c r="AF159" s="88" t="n">
        <f aca="false">IF(SUM(AD159:AD159),AVERAGEIF(AD159:AD159,"&gt;0",AD159:AD159),1)</f>
        <v>1</v>
      </c>
      <c r="AG159" s="88" t="n">
        <f aca="false">IF(AND(AE159&gt;=0,AE159&lt;=50),0,IF(AND(AE159&gt;50,AE159&lt;76),1,2))</f>
        <v>2</v>
      </c>
      <c r="AH159" s="88" t="n">
        <f aca="false">IF(AND(AF159&gt;=0,AF159&lt;=50),0,IF(AND(AF159&gt;50,AF159&lt;76),1,2))</f>
        <v>0</v>
      </c>
      <c r="AI159" s="94" t="n">
        <f aca="false">IF(AG159&lt;N159,N159-AG159,N159)</f>
        <v>1</v>
      </c>
      <c r="AJ159" s="94" t="n">
        <f aca="false">IF(AH159&lt;O159,O159-AH159,O159)</f>
        <v>2</v>
      </c>
      <c r="AK159" s="94" t="n">
        <f aca="false">VALUE(CONCATENATE(AI9:AI159,AJ159))</f>
        <v>12</v>
      </c>
      <c r="AL159" s="98" t="str">
        <f aca="false">VLOOKUP(AI159,'MATRIZ CALIFICACIÓN'!$A$10:$B$24,2,0)</f>
        <v>RARO (1)</v>
      </c>
      <c r="AM159" s="98" t="str">
        <f aca="false">HLOOKUP(AJ159,'MATRIZ CALIFICACIÓN'!$D$7:$H$8,2,0)</f>
        <v>MENOR (2)</v>
      </c>
      <c r="AN159" s="93" t="str">
        <f aca="false">VLOOKUP(AK159,'MATRIZ CALIFICACIÓN'!$D$58:$E$82,2,FALSE())</f>
        <v>BAJA</v>
      </c>
      <c r="AO159" s="94" t="str">
        <f aca="false">VLOOKUP(AN159,'MATRIZ CALIFICACIÓN'!$G$59:$I$62,2,FALSE())</f>
        <v>* Asumir el riesgo</v>
      </c>
      <c r="AP159" s="115" t="s">
        <v>1037</v>
      </c>
      <c r="AQ159" s="116" t="s">
        <v>133</v>
      </c>
      <c r="AR159" s="116" t="s">
        <v>121</v>
      </c>
      <c r="AS159" s="115" t="s">
        <v>992</v>
      </c>
      <c r="AT159" s="117" t="n">
        <v>42480</v>
      </c>
      <c r="AU159" s="143" t="s">
        <v>1038</v>
      </c>
      <c r="AV159" s="135" t="n">
        <v>0.2</v>
      </c>
      <c r="AW159" s="120" t="n">
        <v>42501</v>
      </c>
      <c r="AX159" s="121" t="s">
        <v>124</v>
      </c>
      <c r="AY159" s="106" t="n">
        <v>42607</v>
      </c>
      <c r="AZ159" s="208" t="s">
        <v>1039</v>
      </c>
      <c r="BA159" s="108" t="n">
        <v>0.2</v>
      </c>
      <c r="BB159" s="124" t="n">
        <v>42620</v>
      </c>
      <c r="BC159" s="110" t="s">
        <v>126</v>
      </c>
      <c r="BD159" s="125"/>
      <c r="BE159" s="125"/>
      <c r="BF159" s="125"/>
      <c r="BG159" s="125"/>
      <c r="BH159" s="125"/>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112"/>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row>
    <row r="160" s="114" customFormat="true" ht="140.25" hidden="false" customHeight="true" outlineLevel="0" collapsed="false">
      <c r="A160" s="86" t="n">
        <v>39</v>
      </c>
      <c r="B160" s="88" t="s">
        <v>39</v>
      </c>
      <c r="C160" s="88" t="s">
        <v>40</v>
      </c>
      <c r="D160" s="88" t="s">
        <v>29</v>
      </c>
      <c r="E160" s="89"/>
      <c r="F160" s="91" t="s">
        <v>1040</v>
      </c>
      <c r="G160" s="210" t="s">
        <v>1041</v>
      </c>
      <c r="H160" s="88" t="s">
        <v>1042</v>
      </c>
      <c r="I160" s="88" t="s">
        <v>1043</v>
      </c>
      <c r="J160" s="88" t="s">
        <v>44</v>
      </c>
      <c r="K160" s="91" t="s">
        <v>1044</v>
      </c>
      <c r="L160" s="86" t="s">
        <v>41</v>
      </c>
      <c r="M160" s="86" t="s">
        <v>42</v>
      </c>
      <c r="N160" s="92" t="n">
        <f aca="false">VLOOKUP(L160,'MATRIZ CALIFICACIÓN'!$B$10:$C$24,2,FALSE())</f>
        <v>4</v>
      </c>
      <c r="O160" s="86" t="n">
        <f aca="false">HLOOKUP(M160,'MATRIZ CALIFICACIÓN'!$D$8:$H$9,2,FALSE())</f>
        <v>4</v>
      </c>
      <c r="P160" s="86" t="n">
        <f aca="false">VALUE(CONCATENATE(N160,O160))</f>
        <v>44</v>
      </c>
      <c r="Q160" s="93" t="str">
        <f aca="false">VLOOKUP(P160,'MATRIZ CALIFICACIÓN'!$D$58:$E$82,2,FALSE())</f>
        <v>EXTREMA</v>
      </c>
      <c r="R160" s="94" t="str">
        <f aca="false">VLOOKUP(Q160,'MATRIZ CALIFICACIÓN'!$G$59:$I$62,2,FALSE())</f>
        <v>* Reducir el riesgo
* Evitar el riesgo
* Compartir o transferir el riesgo</v>
      </c>
      <c r="S160" s="95" t="s">
        <v>5</v>
      </c>
      <c r="T160" s="94" t="n">
        <f aca="false">IF(S160="","",IF(S160="si",20,0))</f>
        <v>20</v>
      </c>
      <c r="U160" s="91" t="s">
        <v>1045</v>
      </c>
      <c r="V160" s="91" t="s">
        <v>5</v>
      </c>
      <c r="W160" s="91" t="n">
        <f aca="false">IF(V160="","",IF(V160="si",20,0))</f>
        <v>20</v>
      </c>
      <c r="X160" s="91" t="s">
        <v>5</v>
      </c>
      <c r="Y160" s="91" t="n">
        <f aca="false">IF(X160="","",IF(X160="si",20,0))</f>
        <v>20</v>
      </c>
      <c r="Z160" s="91" t="s">
        <v>5</v>
      </c>
      <c r="AA160" s="91" t="n">
        <f aca="false">IF(Z160="","",IF(Z160="si",40,0))</f>
        <v>40</v>
      </c>
      <c r="AB160" s="91" t="s">
        <v>11</v>
      </c>
      <c r="AC160" s="96" t="n">
        <f aca="false">IF(AB160="","",IF(AB160="PROBABILIDAD",SUM(T160+W160+Y160+AA160),0))</f>
        <v>100</v>
      </c>
      <c r="AD160" s="97" t="n">
        <f aca="false">IF(AB160="","",IF(AB160="IMPACTO",SUM(T160+W160+Y160+AA160),0))</f>
        <v>0</v>
      </c>
      <c r="AE160" s="88" t="n">
        <f aca="false">IF(SUM(AC160:AC160),AVERAGEIF(AC160:AC160,"&gt;0",AC160:AC160),1)</f>
        <v>100</v>
      </c>
      <c r="AF160" s="88" t="n">
        <f aca="false">IF(SUM(AD160:AD160),AVERAGEIF(AD160:AD160,"&gt;0",AD160:AD160),1)</f>
        <v>1</v>
      </c>
      <c r="AG160" s="88" t="n">
        <f aca="false">IF(AND(AE160&gt;=0,AE160&lt;=50),0,IF(AND(AE160&gt;50,AE160&lt;76),1,2))</f>
        <v>2</v>
      </c>
      <c r="AH160" s="88" t="n">
        <f aca="false">IF(AND(AF160&gt;=0,AF160&lt;=50),0,IF(AND(AF160&gt;50,AF160&lt;76),1,2))</f>
        <v>0</v>
      </c>
      <c r="AI160" s="94" t="n">
        <f aca="false">IF(AG160&lt;N160,N160-AG160,N160)</f>
        <v>2</v>
      </c>
      <c r="AJ160" s="94" t="n">
        <f aca="false">IF(AH160&lt;O160,O160-AH160,O160)</f>
        <v>4</v>
      </c>
      <c r="AK160" s="94" t="n">
        <f aca="false">VALUE(CONCATENATE(AI10:AI160,AJ160))</f>
        <v>24</v>
      </c>
      <c r="AL160" s="98" t="str">
        <f aca="false">VLOOKUP(AI160,'MATRIZ CALIFICACIÓN'!$A$10:$B$24,2,0)</f>
        <v>IMPROBABLE (2)</v>
      </c>
      <c r="AM160" s="98" t="str">
        <f aca="false">HLOOKUP(AJ160,'MATRIZ CALIFICACIÓN'!$D$7:$H$8,2,0)</f>
        <v>MAYOR (4)</v>
      </c>
      <c r="AN160" s="93" t="str">
        <f aca="false">VLOOKUP(AK160,'MATRIZ CALIFICACIÓN'!$D$58:$E$82,2,FALSE())</f>
        <v>ALTA</v>
      </c>
      <c r="AO160" s="94" t="str">
        <f aca="false">VLOOKUP(AN160,'MATRIZ CALIFICACIÓN'!$G$59:$I$62,2,FALSE())</f>
        <v>* Reducir el riesgo
* Evitar el riesgo
* Compartir o transferir el riesgo</v>
      </c>
      <c r="AP160" s="115" t="s">
        <v>1046</v>
      </c>
      <c r="AQ160" s="116" t="s">
        <v>133</v>
      </c>
      <c r="AR160" s="116" t="s">
        <v>121</v>
      </c>
      <c r="AS160" s="115" t="s">
        <v>992</v>
      </c>
      <c r="AT160" s="117" t="n">
        <v>42478</v>
      </c>
      <c r="AU160" s="143" t="s">
        <v>1047</v>
      </c>
      <c r="AV160" s="135" t="n">
        <v>0.33</v>
      </c>
      <c r="AW160" s="120" t="n">
        <v>42501</v>
      </c>
      <c r="AX160" s="121" t="s">
        <v>124</v>
      </c>
      <c r="AY160" s="106" t="n">
        <v>42598</v>
      </c>
      <c r="AZ160" s="137" t="s">
        <v>1048</v>
      </c>
      <c r="BA160" s="108" t="n">
        <v>0.83</v>
      </c>
      <c r="BB160" s="124" t="n">
        <v>42620</v>
      </c>
      <c r="BC160" s="110" t="s">
        <v>126</v>
      </c>
      <c r="BD160" s="125"/>
      <c r="BE160" s="125"/>
      <c r="BF160" s="125"/>
      <c r="BG160" s="125"/>
      <c r="BH160" s="125"/>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112"/>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row>
    <row r="161" s="114" customFormat="true" ht="229.5" hidden="false" customHeight="true" outlineLevel="0" collapsed="false">
      <c r="A161" s="86" t="n">
        <v>40</v>
      </c>
      <c r="B161" s="88" t="s">
        <v>18</v>
      </c>
      <c r="C161" s="88" t="s">
        <v>19</v>
      </c>
      <c r="D161" s="88" t="s">
        <v>29</v>
      </c>
      <c r="E161" s="89" t="s">
        <v>23</v>
      </c>
      <c r="F161" s="91" t="s">
        <v>1049</v>
      </c>
      <c r="G161" s="88" t="s">
        <v>1050</v>
      </c>
      <c r="H161" s="88" t="s">
        <v>1051</v>
      </c>
      <c r="I161" s="126" t="s">
        <v>1052</v>
      </c>
      <c r="J161" s="88" t="s">
        <v>8</v>
      </c>
      <c r="K161" s="91" t="s">
        <v>457</v>
      </c>
      <c r="L161" s="86" t="s">
        <v>34</v>
      </c>
      <c r="M161" s="86" t="s">
        <v>35</v>
      </c>
      <c r="N161" s="92" t="n">
        <f aca="false">VLOOKUP(L161,'MATRIZ CALIFICACIÓN'!$B$10:$C$24,2,FALSE())</f>
        <v>3</v>
      </c>
      <c r="O161" s="86" t="n">
        <f aca="false">HLOOKUP(M161,'MATRIZ CALIFICACIÓN'!$D$8:$H$9,2,FALSE())</f>
        <v>3</v>
      </c>
      <c r="P161" s="86" t="n">
        <f aca="false">VALUE(CONCATENATE(N161,O161))</f>
        <v>33</v>
      </c>
      <c r="Q161" s="93" t="str">
        <f aca="false">VLOOKUP(P161,'MATRIZ CALIFICACIÓN'!$D$58:$E$82,2,FALSE())</f>
        <v>ALTA</v>
      </c>
      <c r="R161" s="94" t="str">
        <f aca="false">VLOOKUP(Q161,'MATRIZ CALIFICACIÓN'!$G$59:$I$62,2,FALSE())</f>
        <v>* Reducir el riesgo
* Evitar el riesgo
* Compartir o transferir el riesgo</v>
      </c>
      <c r="S161" s="95" t="s">
        <v>5</v>
      </c>
      <c r="T161" s="94" t="n">
        <f aca="false">IF(S161="","",IF(S161="si",20,0))</f>
        <v>20</v>
      </c>
      <c r="U161" s="91" t="s">
        <v>1053</v>
      </c>
      <c r="V161" s="91" t="s">
        <v>5</v>
      </c>
      <c r="W161" s="91" t="n">
        <f aca="false">IF(V161="","",IF(V161="si",20,0))</f>
        <v>20</v>
      </c>
      <c r="X161" s="91" t="s">
        <v>5</v>
      </c>
      <c r="Y161" s="91" t="n">
        <f aca="false">IF(X161="","",IF(X161="si",20,0))</f>
        <v>20</v>
      </c>
      <c r="Z161" s="91" t="s">
        <v>5</v>
      </c>
      <c r="AA161" s="91" t="n">
        <f aca="false">IF(Z161="","",IF(Z161="si",40,0))</f>
        <v>40</v>
      </c>
      <c r="AB161" s="91" t="s">
        <v>11</v>
      </c>
      <c r="AC161" s="96" t="n">
        <f aca="false">IF(AB161="","",IF(AB161="PROBABILIDAD",SUM(T161+W161+Y161+AA161),0))</f>
        <v>100</v>
      </c>
      <c r="AD161" s="97" t="n">
        <f aca="false">IF(AB161="","",IF(AB161="IMPACTO",SUM(T161+W161+Y161+AA161),0))</f>
        <v>0</v>
      </c>
      <c r="AE161" s="88" t="n">
        <f aca="false">IF(SUM(AC161:AC161),AVERAGEIF(AC161:AC161,"&gt;0",AC161:AC161),1)</f>
        <v>100</v>
      </c>
      <c r="AF161" s="88" t="n">
        <f aca="false">IF(SUM(AD161:AD161),AVERAGEIF(AD161:AD161,"&gt;0",AD161:AD161),1)</f>
        <v>1</v>
      </c>
      <c r="AG161" s="88" t="n">
        <f aca="false">IF(AND(AE161&gt;=0,AE161&lt;=50),0,IF(AND(AE161&gt;50,AE161&lt;76),1,2))</f>
        <v>2</v>
      </c>
      <c r="AH161" s="88" t="n">
        <f aca="false">IF(AND(AF161&gt;=0,AF161&lt;=50),0,IF(AND(AF161&gt;50,AF161&lt;76),1,2))</f>
        <v>0</v>
      </c>
      <c r="AI161" s="94" t="n">
        <f aca="false">IF(AG161&lt;N161,N161-AG161,N161)</f>
        <v>1</v>
      </c>
      <c r="AJ161" s="94" t="n">
        <f aca="false">IF(AH161&lt;O161,O161-AH161,O161)</f>
        <v>3</v>
      </c>
      <c r="AK161" s="94" t="n">
        <f aca="false">VALUE(CONCATENATE(AI8:AI161,AJ161))</f>
        <v>13</v>
      </c>
      <c r="AL161" s="98" t="str">
        <f aca="false">VLOOKUP(AI161,'MATRIZ CALIFICACIÓN'!$A$10:$B$24,2,0)</f>
        <v>RARO (1)</v>
      </c>
      <c r="AM161" s="98" t="str">
        <f aca="false">HLOOKUP(AJ161,'MATRIZ CALIFICACIÓN'!$D$7:$H$8,2,0)</f>
        <v>MODERADO (3)</v>
      </c>
      <c r="AN161" s="93" t="str">
        <f aca="false">VLOOKUP(AK161,'MATRIZ CALIFICACIÓN'!$D$58:$E$82,2,FALSE())</f>
        <v>BAJA</v>
      </c>
      <c r="AO161" s="94" t="str">
        <f aca="false">VLOOKUP(AN161,'MATRIZ CALIFICACIÓN'!$G$59:$I$62,2,FALSE())</f>
        <v>* Asumir el riesgo</v>
      </c>
      <c r="AP161" s="115" t="s">
        <v>1054</v>
      </c>
      <c r="AQ161" s="116" t="s">
        <v>133</v>
      </c>
      <c r="AR161" s="116" t="s">
        <v>121</v>
      </c>
      <c r="AS161" s="115" t="s">
        <v>460</v>
      </c>
      <c r="AT161" s="117" t="n">
        <v>42482</v>
      </c>
      <c r="AU161" s="143" t="s">
        <v>1055</v>
      </c>
      <c r="AV161" s="119" t="n">
        <v>33.33</v>
      </c>
      <c r="AW161" s="120" t="n">
        <v>42501</v>
      </c>
      <c r="AX161" s="121" t="s">
        <v>124</v>
      </c>
      <c r="AY161" s="106" t="n">
        <v>42606</v>
      </c>
      <c r="AZ161" s="144" t="s">
        <v>1056</v>
      </c>
      <c r="BA161" s="123" t="s">
        <v>1057</v>
      </c>
      <c r="BB161" s="124" t="n">
        <v>42620</v>
      </c>
      <c r="BC161" s="110" t="s">
        <v>126</v>
      </c>
      <c r="BD161" s="125"/>
      <c r="BE161" s="125"/>
      <c r="BF161" s="125"/>
      <c r="BG161" s="125"/>
      <c r="BH161" s="125"/>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112"/>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row>
    <row r="162" s="114" customFormat="true" ht="408.75" hidden="false" customHeight="true" outlineLevel="0" collapsed="false">
      <c r="A162" s="188" t="n">
        <v>40</v>
      </c>
      <c r="B162" s="88" t="s">
        <v>18</v>
      </c>
      <c r="C162" s="88" t="s">
        <v>19</v>
      </c>
      <c r="D162" s="88" t="s">
        <v>36</v>
      </c>
      <c r="E162" s="89" t="s">
        <v>30</v>
      </c>
      <c r="F162" s="91" t="s">
        <v>1049</v>
      </c>
      <c r="G162" s="229" t="s">
        <v>1058</v>
      </c>
      <c r="H162" s="88" t="s">
        <v>1051</v>
      </c>
      <c r="I162" s="126" t="s">
        <v>1052</v>
      </c>
      <c r="J162" s="88" t="s">
        <v>8</v>
      </c>
      <c r="K162" s="91" t="s">
        <v>1059</v>
      </c>
      <c r="L162" s="86" t="s">
        <v>34</v>
      </c>
      <c r="M162" s="86" t="s">
        <v>35</v>
      </c>
      <c r="N162" s="92" t="n">
        <f aca="false">VLOOKUP(L162,'MATRIZ CALIFICACIÓN'!$B$10:$C$24,2,FALSE())</f>
        <v>3</v>
      </c>
      <c r="O162" s="86" t="n">
        <f aca="false">HLOOKUP(M162,'MATRIZ CALIFICACIÓN'!$D$8:$H$9,2,FALSE())</f>
        <v>3</v>
      </c>
      <c r="P162" s="86" t="n">
        <f aca="false">VALUE(CONCATENATE(N162,O162))</f>
        <v>33</v>
      </c>
      <c r="Q162" s="93" t="str">
        <f aca="false">VLOOKUP(P162,'MATRIZ CALIFICACIÓN'!$D$58:$E$82,2,FALSE())</f>
        <v>ALTA</v>
      </c>
      <c r="R162" s="94" t="str">
        <f aca="false">VLOOKUP(Q162,'MATRIZ CALIFICACIÓN'!$G$59:$I$62,2,FALSE())</f>
        <v>* Reducir el riesgo
* Evitar el riesgo
* Compartir o transferir el riesgo</v>
      </c>
      <c r="S162" s="189" t="s">
        <v>5</v>
      </c>
      <c r="T162" s="94"/>
      <c r="U162" s="91" t="s">
        <v>1053</v>
      </c>
      <c r="V162" s="91" t="s">
        <v>5</v>
      </c>
      <c r="W162" s="91" t="n">
        <f aca="false">IF(V162="","",IF(V162="si",20,0))</f>
        <v>20</v>
      </c>
      <c r="X162" s="91" t="s">
        <v>5</v>
      </c>
      <c r="Y162" s="91" t="n">
        <f aca="false">IF(X162="","",IF(X162="si",20,0))</f>
        <v>20</v>
      </c>
      <c r="Z162" s="91" t="s">
        <v>5</v>
      </c>
      <c r="AA162" s="91" t="n">
        <f aca="false">IF(Z162="","",IF(Z162="si",40,0))</f>
        <v>40</v>
      </c>
      <c r="AB162" s="91" t="s">
        <v>11</v>
      </c>
      <c r="AC162" s="96" t="n">
        <f aca="false">IF(AB162="","",IF(AB162="PROBABILIDAD",SUM(T162+W162+Y162+AA162),0))</f>
        <v>80</v>
      </c>
      <c r="AD162" s="97" t="n">
        <f aca="false">IF(AB162="","",IF(AB162="IMPACTO",SUM(T162+W162+Y162+AA162),0))</f>
        <v>0</v>
      </c>
      <c r="AE162" s="88" t="n">
        <f aca="false">IF(SUM(AC162:AC162),AVERAGEIF(AC162:AC162,"&gt;0",AC162:AC162),1)</f>
        <v>80</v>
      </c>
      <c r="AF162" s="88" t="n">
        <f aca="false">IF(SUM(AD162:AD162),AVERAGEIF(AD162:AD162,"&gt;0",AD162:AD162),1)</f>
        <v>1</v>
      </c>
      <c r="AG162" s="88" t="n">
        <f aca="false">IF(AND(AE162&gt;=0,AE162&lt;=50),0,IF(AND(AE162&gt;50,AE162&lt;76),1,2))</f>
        <v>2</v>
      </c>
      <c r="AH162" s="88" t="n">
        <f aca="false">IF(AND(AF162&gt;=0,AF162&lt;=50),0,IF(AND(AF162&gt;50,AF162&lt;76),1,2))</f>
        <v>0</v>
      </c>
      <c r="AI162" s="94" t="n">
        <f aca="false">IF(AG162&lt;N162,N162-AG162,N162)</f>
        <v>1</v>
      </c>
      <c r="AJ162" s="94" t="n">
        <f aca="false">IF(AH162&lt;O162,O162-AH162,O162)</f>
        <v>3</v>
      </c>
      <c r="AK162" s="94" t="n">
        <f aca="false">VALUE(CONCATENATE(AI9:AI162,AJ162))</f>
        <v>13</v>
      </c>
      <c r="AL162" s="98" t="str">
        <f aca="false">VLOOKUP(AI162,'MATRIZ CALIFICACIÓN'!$A$10:$B$24,2,0)</f>
        <v>RARO (1)</v>
      </c>
      <c r="AM162" s="98" t="str">
        <f aca="false">HLOOKUP(AJ162,'MATRIZ CALIFICACIÓN'!$D$7:$H$8,2,0)</f>
        <v>MODERADO (3)</v>
      </c>
      <c r="AN162" s="93" t="str">
        <f aca="false">VLOOKUP(AK162,'MATRIZ CALIFICACIÓN'!$D$58:$E$82,2,FALSE())</f>
        <v>BAJA</v>
      </c>
      <c r="AO162" s="94" t="str">
        <f aca="false">VLOOKUP(AN162,'MATRIZ CALIFICACIÓN'!$G$59:$I$62,2,FALSE())</f>
        <v>* Asumir el riesgo</v>
      </c>
      <c r="AP162" s="115" t="s">
        <v>1060</v>
      </c>
      <c r="AQ162" s="116" t="s">
        <v>133</v>
      </c>
      <c r="AR162" s="116" t="s">
        <v>121</v>
      </c>
      <c r="AS162" s="115" t="s">
        <v>460</v>
      </c>
      <c r="AT162" s="191" t="n">
        <v>42473</v>
      </c>
      <c r="AU162" s="145" t="s">
        <v>1061</v>
      </c>
      <c r="AV162" s="119" t="s">
        <v>1062</v>
      </c>
      <c r="AW162" s="120" t="n">
        <v>42501</v>
      </c>
      <c r="AX162" s="121" t="s">
        <v>124</v>
      </c>
      <c r="AY162" s="192" t="n">
        <v>42607</v>
      </c>
      <c r="AZ162" s="107" t="s">
        <v>1063</v>
      </c>
      <c r="BA162" s="123" t="s">
        <v>384</v>
      </c>
      <c r="BB162" s="124" t="n">
        <v>42620</v>
      </c>
      <c r="BC162" s="110" t="s">
        <v>126</v>
      </c>
      <c r="BD162" s="193"/>
      <c r="BE162" s="125"/>
      <c r="BF162" s="125"/>
      <c r="BG162" s="125"/>
      <c r="BH162" s="125"/>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112"/>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row>
    <row r="163" s="114" customFormat="true" ht="143.25" hidden="false" customHeight="true" outlineLevel="0" collapsed="false">
      <c r="A163" s="188" t="n">
        <v>40</v>
      </c>
      <c r="B163" s="88" t="s">
        <v>18</v>
      </c>
      <c r="C163" s="88" t="s">
        <v>19</v>
      </c>
      <c r="D163" s="88" t="s">
        <v>36</v>
      </c>
      <c r="E163" s="89" t="s">
        <v>30</v>
      </c>
      <c r="F163" s="91" t="s">
        <v>1049</v>
      </c>
      <c r="G163" s="229" t="s">
        <v>1058</v>
      </c>
      <c r="H163" s="88" t="s">
        <v>1064</v>
      </c>
      <c r="I163" s="126" t="s">
        <v>1052</v>
      </c>
      <c r="J163" s="88" t="s">
        <v>8</v>
      </c>
      <c r="K163" s="91" t="s">
        <v>870</v>
      </c>
      <c r="L163" s="86" t="s">
        <v>34</v>
      </c>
      <c r="M163" s="86" t="s">
        <v>35</v>
      </c>
      <c r="N163" s="92" t="n">
        <f aca="false">VLOOKUP(L163,'MATRIZ CALIFICACIÓN'!$B$10:$C$24,2,FALSE())</f>
        <v>3</v>
      </c>
      <c r="O163" s="86" t="n">
        <f aca="false">HLOOKUP(M163,'MATRIZ CALIFICACIÓN'!$D$8:$H$9,2,FALSE())</f>
        <v>3</v>
      </c>
      <c r="P163" s="86" t="n">
        <f aca="false">VALUE(CONCATENATE(N163,O163))</f>
        <v>33</v>
      </c>
      <c r="Q163" s="93" t="str">
        <f aca="false">VLOOKUP(P163,'MATRIZ CALIFICACIÓN'!$D$58:$E$82,2,FALSE())</f>
        <v>ALTA</v>
      </c>
      <c r="R163" s="94" t="str">
        <f aca="false">VLOOKUP(Q163,'MATRIZ CALIFICACIÓN'!$G$59:$I$62,2,FALSE())</f>
        <v>* Reducir el riesgo
* Evitar el riesgo
* Compartir o transferir el riesgo</v>
      </c>
      <c r="S163" s="189" t="s">
        <v>5</v>
      </c>
      <c r="T163" s="94"/>
      <c r="U163" s="91" t="s">
        <v>1053</v>
      </c>
      <c r="V163" s="91" t="s">
        <v>5</v>
      </c>
      <c r="W163" s="91" t="n">
        <f aca="false">IF(V163="","",IF(V163="si",20,0))</f>
        <v>20</v>
      </c>
      <c r="X163" s="91" t="s">
        <v>5</v>
      </c>
      <c r="Y163" s="91" t="n">
        <f aca="false">IF(X163="","",IF(X163="si",20,0))</f>
        <v>20</v>
      </c>
      <c r="Z163" s="91" t="s">
        <v>5</v>
      </c>
      <c r="AA163" s="91" t="n">
        <f aca="false">IF(Z163="","",IF(Z163="si",40,0))</f>
        <v>40</v>
      </c>
      <c r="AB163" s="91" t="s">
        <v>11</v>
      </c>
      <c r="AC163" s="96" t="n">
        <f aca="false">IF(AB163="","",IF(AB163="PROBABILIDAD",SUM(T163+W163+Y163+AA163),0))</f>
        <v>80</v>
      </c>
      <c r="AD163" s="97" t="n">
        <f aca="false">IF(AB163="","",IF(AB163="IMPACTO",SUM(T163+W163+Y163+AA163),0))</f>
        <v>0</v>
      </c>
      <c r="AE163" s="88" t="n">
        <f aca="false">IF(SUM(AC163:AC163),AVERAGEIF(AC163:AC163,"&gt;0",AC163:AC163),1)</f>
        <v>80</v>
      </c>
      <c r="AF163" s="88" t="n">
        <f aca="false">IF(SUM(AD163:AD163),AVERAGEIF(AD163:AD163,"&gt;0",AD163:AD163),1)</f>
        <v>1</v>
      </c>
      <c r="AG163" s="88" t="n">
        <f aca="false">IF(AND(AE163&gt;=0,AE163&lt;=50),0,IF(AND(AE163&gt;50,AE163&lt;76),1,2))</f>
        <v>2</v>
      </c>
      <c r="AH163" s="88" t="n">
        <f aca="false">IF(AND(AF163&gt;=0,AF163&lt;=50),0,IF(AND(AF163&gt;50,AF163&lt;76),1,2))</f>
        <v>0</v>
      </c>
      <c r="AI163" s="94" t="n">
        <f aca="false">IF(AG163&lt;N163,N163-AG163,N163)</f>
        <v>1</v>
      </c>
      <c r="AJ163" s="94" t="n">
        <f aca="false">IF(AH163&lt;O163,O163-AH163,O163)</f>
        <v>3</v>
      </c>
      <c r="AK163" s="94" t="n">
        <f aca="false">VALUE(CONCATENATE(AI10:AI163,AJ163))</f>
        <v>13</v>
      </c>
      <c r="AL163" s="98" t="str">
        <f aca="false">VLOOKUP(AI163,'MATRIZ CALIFICACIÓN'!$A$10:$B$24,2,0)</f>
        <v>RARO (1)</v>
      </c>
      <c r="AM163" s="98" t="str">
        <f aca="false">HLOOKUP(AJ163,'MATRIZ CALIFICACIÓN'!$D$7:$H$8,2,0)</f>
        <v>MODERADO (3)</v>
      </c>
      <c r="AN163" s="93" t="str">
        <f aca="false">VLOOKUP(AK163,'MATRIZ CALIFICACIÓN'!$D$58:$E$82,2,FALSE())</f>
        <v>BAJA</v>
      </c>
      <c r="AO163" s="94" t="str">
        <f aca="false">VLOOKUP(AN163,'MATRIZ CALIFICACIÓN'!$G$59:$I$62,2,FALSE())</f>
        <v>* Asumir el riesgo</v>
      </c>
      <c r="AP163" s="115" t="s">
        <v>1060</v>
      </c>
      <c r="AQ163" s="116" t="s">
        <v>133</v>
      </c>
      <c r="AR163" s="116" t="s">
        <v>121</v>
      </c>
      <c r="AS163" s="115" t="s">
        <v>460</v>
      </c>
      <c r="AT163" s="184" t="n">
        <v>42479</v>
      </c>
      <c r="AU163" s="143" t="s">
        <v>1065</v>
      </c>
      <c r="AV163" s="135" t="n">
        <v>0.33</v>
      </c>
      <c r="AW163" s="120" t="n">
        <v>42501</v>
      </c>
      <c r="AX163" s="121" t="s">
        <v>124</v>
      </c>
      <c r="AY163" s="192" t="n">
        <v>42609</v>
      </c>
      <c r="AZ163" s="144" t="s">
        <v>1066</v>
      </c>
      <c r="BA163" s="123" t="s">
        <v>1067</v>
      </c>
      <c r="BB163" s="124" t="n">
        <v>42620</v>
      </c>
      <c r="BC163" s="110" t="s">
        <v>126</v>
      </c>
      <c r="BD163" s="193"/>
      <c r="BE163" s="125"/>
      <c r="BF163" s="125"/>
      <c r="BG163" s="125"/>
      <c r="BH163" s="125"/>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112"/>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row>
    <row r="164" s="114" customFormat="true" ht="166.5" hidden="false" customHeight="true" outlineLevel="0" collapsed="false">
      <c r="A164" s="188" t="n">
        <v>40</v>
      </c>
      <c r="B164" s="88" t="s">
        <v>18</v>
      </c>
      <c r="C164" s="88" t="s">
        <v>19</v>
      </c>
      <c r="D164" s="88" t="s">
        <v>36</v>
      </c>
      <c r="E164" s="89" t="s">
        <v>30</v>
      </c>
      <c r="F164" s="91" t="s">
        <v>1049</v>
      </c>
      <c r="G164" s="229" t="s">
        <v>1058</v>
      </c>
      <c r="H164" s="88" t="s">
        <v>1068</v>
      </c>
      <c r="I164" s="126" t="s">
        <v>1052</v>
      </c>
      <c r="J164" s="88" t="s">
        <v>8</v>
      </c>
      <c r="K164" s="91" t="s">
        <v>1069</v>
      </c>
      <c r="L164" s="86" t="s">
        <v>34</v>
      </c>
      <c r="M164" s="86" t="s">
        <v>35</v>
      </c>
      <c r="N164" s="92" t="n">
        <f aca="false">VLOOKUP(L164,'MATRIZ CALIFICACIÓN'!$B$10:$C$24,2,FALSE())</f>
        <v>3</v>
      </c>
      <c r="O164" s="86" t="n">
        <f aca="false">HLOOKUP(M164,'MATRIZ CALIFICACIÓN'!$D$8:$H$9,2,FALSE())</f>
        <v>3</v>
      </c>
      <c r="P164" s="86" t="n">
        <f aca="false">VALUE(CONCATENATE(N164,O164))</f>
        <v>33</v>
      </c>
      <c r="Q164" s="93" t="str">
        <f aca="false">VLOOKUP(P164,'MATRIZ CALIFICACIÓN'!$D$58:$E$82,2,FALSE())</f>
        <v>ALTA</v>
      </c>
      <c r="R164" s="94" t="str">
        <f aca="false">VLOOKUP(Q164,'MATRIZ CALIFICACIÓN'!$G$59:$I$62,2,FALSE())</f>
        <v>* Reducir el riesgo
* Evitar el riesgo
* Compartir o transferir el riesgo</v>
      </c>
      <c r="S164" s="189" t="s">
        <v>5</v>
      </c>
      <c r="T164" s="94"/>
      <c r="U164" s="91" t="s">
        <v>1053</v>
      </c>
      <c r="V164" s="91" t="s">
        <v>5</v>
      </c>
      <c r="W164" s="91" t="n">
        <f aca="false">IF(V164="","",IF(V164="si",20,0))</f>
        <v>20</v>
      </c>
      <c r="X164" s="91" t="s">
        <v>5</v>
      </c>
      <c r="Y164" s="91" t="n">
        <f aca="false">IF(X164="","",IF(X164="si",20,0))</f>
        <v>20</v>
      </c>
      <c r="Z164" s="91" t="s">
        <v>5</v>
      </c>
      <c r="AA164" s="91" t="n">
        <f aca="false">IF(Z164="","",IF(Z164="si",40,0))</f>
        <v>40</v>
      </c>
      <c r="AB164" s="91" t="s">
        <v>11</v>
      </c>
      <c r="AC164" s="96" t="n">
        <f aca="false">IF(AB164="","",IF(AB164="PROBABILIDAD",SUM(T164+W164+Y164+AA164),0))</f>
        <v>80</v>
      </c>
      <c r="AD164" s="97" t="n">
        <f aca="false">IF(AB164="","",IF(AB164="IMPACTO",SUM(T164+W164+Y164+AA164),0))</f>
        <v>0</v>
      </c>
      <c r="AE164" s="88" t="n">
        <f aca="false">IF(SUM(AC164:AC164),AVERAGEIF(AC164:AC164,"&gt;0",AC164:AC164),1)</f>
        <v>80</v>
      </c>
      <c r="AF164" s="88" t="n">
        <f aca="false">IF(SUM(AD164:AD164),AVERAGEIF(AD164:AD164,"&gt;0",AD164:AD164),1)</f>
        <v>1</v>
      </c>
      <c r="AG164" s="88" t="n">
        <f aca="false">IF(AND(AE164&gt;=0,AE164&lt;=50),0,IF(AND(AE164&gt;50,AE164&lt;76),1,2))</f>
        <v>2</v>
      </c>
      <c r="AH164" s="88" t="n">
        <f aca="false">IF(AND(AF164&gt;=0,AF164&lt;=50),0,IF(AND(AF164&gt;50,AF164&lt;76),1,2))</f>
        <v>0</v>
      </c>
      <c r="AI164" s="94" t="n">
        <f aca="false">IF(AG164&lt;N164,N164-AG164,N164)</f>
        <v>1</v>
      </c>
      <c r="AJ164" s="94" t="n">
        <f aca="false">IF(AH164&lt;O164,O164-AH164,O164)</f>
        <v>3</v>
      </c>
      <c r="AK164" s="94" t="n">
        <f aca="false">VALUE(CONCATENATE(AI11:AI164,AJ164))</f>
        <v>13</v>
      </c>
      <c r="AL164" s="98" t="str">
        <f aca="false">VLOOKUP(AI164,'MATRIZ CALIFICACIÓN'!$A$10:$B$24,2,0)</f>
        <v>RARO (1)</v>
      </c>
      <c r="AM164" s="98" t="str">
        <f aca="false">HLOOKUP(AJ164,'MATRIZ CALIFICACIÓN'!$D$7:$H$8,2,0)</f>
        <v>MODERADO (3)</v>
      </c>
      <c r="AN164" s="93" t="str">
        <f aca="false">VLOOKUP(AK164,'MATRIZ CALIFICACIÓN'!$D$58:$E$82,2,FALSE())</f>
        <v>BAJA</v>
      </c>
      <c r="AO164" s="94" t="str">
        <f aca="false">VLOOKUP(AN164,'MATRIZ CALIFICACIÓN'!$G$59:$I$62,2,FALSE())</f>
        <v>* Asumir el riesgo</v>
      </c>
      <c r="AP164" s="115" t="s">
        <v>1070</v>
      </c>
      <c r="AQ164" s="116" t="s">
        <v>133</v>
      </c>
      <c r="AR164" s="116" t="s">
        <v>121</v>
      </c>
      <c r="AS164" s="115" t="s">
        <v>460</v>
      </c>
      <c r="AT164" s="191" t="n">
        <v>42478</v>
      </c>
      <c r="AU164" s="140" t="s">
        <v>1071</v>
      </c>
      <c r="AV164" s="135" t="n">
        <v>0.33</v>
      </c>
      <c r="AW164" s="120" t="n">
        <v>42501</v>
      </c>
      <c r="AX164" s="121" t="s">
        <v>124</v>
      </c>
      <c r="AY164" s="192" t="n">
        <v>42604</v>
      </c>
      <c r="AZ164" s="137" t="s">
        <v>1072</v>
      </c>
      <c r="BA164" s="123" t="s">
        <v>1073</v>
      </c>
      <c r="BB164" s="124" t="n">
        <v>42620</v>
      </c>
      <c r="BC164" s="110" t="s">
        <v>126</v>
      </c>
      <c r="BD164" s="193"/>
      <c r="BE164" s="125"/>
      <c r="BF164" s="125"/>
      <c r="BG164" s="125"/>
      <c r="BH164" s="125"/>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112"/>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row>
    <row r="165" s="114" customFormat="true" ht="178.5" hidden="false" customHeight="true" outlineLevel="0" collapsed="false">
      <c r="A165" s="188" t="n">
        <v>40</v>
      </c>
      <c r="B165" s="88" t="s">
        <v>18</v>
      </c>
      <c r="C165" s="88" t="s">
        <v>19</v>
      </c>
      <c r="D165" s="88" t="s">
        <v>36</v>
      </c>
      <c r="E165" s="89" t="s">
        <v>30</v>
      </c>
      <c r="F165" s="91" t="s">
        <v>1049</v>
      </c>
      <c r="G165" s="229" t="s">
        <v>1058</v>
      </c>
      <c r="H165" s="88" t="s">
        <v>1074</v>
      </c>
      <c r="I165" s="126" t="s">
        <v>1052</v>
      </c>
      <c r="J165" s="88" t="s">
        <v>8</v>
      </c>
      <c r="K165" s="91" t="s">
        <v>729</v>
      </c>
      <c r="L165" s="86" t="s">
        <v>34</v>
      </c>
      <c r="M165" s="86" t="s">
        <v>35</v>
      </c>
      <c r="N165" s="92" t="n">
        <f aca="false">VLOOKUP(L165,'MATRIZ CALIFICACIÓN'!$B$10:$C$24,2,FALSE())</f>
        <v>3</v>
      </c>
      <c r="O165" s="86" t="n">
        <f aca="false">HLOOKUP(M165,'MATRIZ CALIFICACIÓN'!$D$8:$H$9,2,FALSE())</f>
        <v>3</v>
      </c>
      <c r="P165" s="86" t="n">
        <f aca="false">VALUE(CONCATENATE(N165,O165))</f>
        <v>33</v>
      </c>
      <c r="Q165" s="93" t="str">
        <f aca="false">VLOOKUP(P165,'MATRIZ CALIFICACIÓN'!$D$58:$E$82,2,FALSE())</f>
        <v>ALTA</v>
      </c>
      <c r="R165" s="94" t="str">
        <f aca="false">VLOOKUP(Q165,'MATRIZ CALIFICACIÓN'!$G$59:$I$62,2,FALSE())</f>
        <v>* Reducir el riesgo
* Evitar el riesgo
* Compartir o transferir el riesgo</v>
      </c>
      <c r="S165" s="189" t="s">
        <v>5</v>
      </c>
      <c r="T165" s="94"/>
      <c r="U165" s="91" t="s">
        <v>1053</v>
      </c>
      <c r="V165" s="91" t="s">
        <v>5</v>
      </c>
      <c r="W165" s="91" t="n">
        <f aca="false">IF(V165="","",IF(V165="si",20,0))</f>
        <v>20</v>
      </c>
      <c r="X165" s="91" t="s">
        <v>5</v>
      </c>
      <c r="Y165" s="91" t="n">
        <f aca="false">IF(X165="","",IF(X165="si",20,0))</f>
        <v>20</v>
      </c>
      <c r="Z165" s="91" t="s">
        <v>5</v>
      </c>
      <c r="AA165" s="91" t="n">
        <f aca="false">IF(Z165="","",IF(Z165="si",40,0))</f>
        <v>40</v>
      </c>
      <c r="AB165" s="91" t="s">
        <v>11</v>
      </c>
      <c r="AC165" s="96" t="n">
        <f aca="false">IF(AB165="","",IF(AB165="PROBABILIDAD",SUM(T165+W165+Y165+AA165),0))</f>
        <v>80</v>
      </c>
      <c r="AD165" s="97" t="n">
        <f aca="false">IF(AB165="","",IF(AB165="IMPACTO",SUM(T165+W165+Y165+AA165),0))</f>
        <v>0</v>
      </c>
      <c r="AE165" s="88" t="n">
        <f aca="false">IF(SUM(AC165:AC165),AVERAGEIF(AC165:AC165,"&gt;0",AC165:AC165),1)</f>
        <v>80</v>
      </c>
      <c r="AF165" s="88" t="n">
        <f aca="false">IF(SUM(AD165:AD165),AVERAGEIF(AD165:AD165,"&gt;0",AD165:AD165),1)</f>
        <v>1</v>
      </c>
      <c r="AG165" s="88" t="n">
        <f aca="false">IF(AND(AE165&gt;=0,AE165&lt;=50),0,IF(AND(AE165&gt;50,AE165&lt;76),1,2))</f>
        <v>2</v>
      </c>
      <c r="AH165" s="88" t="n">
        <f aca="false">IF(AND(AF165&gt;=0,AF165&lt;=50),0,IF(AND(AF165&gt;50,AF165&lt;76),1,2))</f>
        <v>0</v>
      </c>
      <c r="AI165" s="94" t="n">
        <f aca="false">IF(AG165&lt;N165,N165-AG165,N165)</f>
        <v>1</v>
      </c>
      <c r="AJ165" s="94" t="n">
        <f aca="false">IF(AH165&lt;O165,O165-AH165,O165)</f>
        <v>3</v>
      </c>
      <c r="AK165" s="94" t="n">
        <f aca="false">VALUE(CONCATENATE(AI12:AI165,AJ165))</f>
        <v>13</v>
      </c>
      <c r="AL165" s="98" t="str">
        <f aca="false">VLOOKUP(AI165,'MATRIZ CALIFICACIÓN'!$A$10:$B$24,2,0)</f>
        <v>RARO (1)</v>
      </c>
      <c r="AM165" s="98" t="str">
        <f aca="false">HLOOKUP(AJ165,'MATRIZ CALIFICACIÓN'!$D$7:$H$8,2,0)</f>
        <v>MODERADO (3)</v>
      </c>
      <c r="AN165" s="93" t="str">
        <f aca="false">VLOOKUP(AK165,'MATRIZ CALIFICACIÓN'!$D$58:$E$82,2,FALSE())</f>
        <v>BAJA</v>
      </c>
      <c r="AO165" s="94" t="str">
        <f aca="false">VLOOKUP(AN165,'MATRIZ CALIFICACIÓN'!$G$59:$I$62,2,FALSE())</f>
        <v>* Asumir el riesgo</v>
      </c>
      <c r="AP165" s="115" t="s">
        <v>1060</v>
      </c>
      <c r="AQ165" s="116" t="s">
        <v>133</v>
      </c>
      <c r="AR165" s="116" t="s">
        <v>121</v>
      </c>
      <c r="AS165" s="115" t="s">
        <v>460</v>
      </c>
      <c r="AT165" s="191" t="n">
        <v>42478</v>
      </c>
      <c r="AU165" s="230" t="s">
        <v>1075</v>
      </c>
      <c r="AV165" s="119" t="s">
        <v>585</v>
      </c>
      <c r="AW165" s="120" t="n">
        <v>42501</v>
      </c>
      <c r="AX165" s="121" t="s">
        <v>124</v>
      </c>
      <c r="AY165" s="192" t="n">
        <v>42604</v>
      </c>
      <c r="AZ165" s="163" t="s">
        <v>1076</v>
      </c>
      <c r="BA165" s="123" t="s">
        <v>1077</v>
      </c>
      <c r="BB165" s="124" t="n">
        <v>42620</v>
      </c>
      <c r="BC165" s="110" t="s">
        <v>126</v>
      </c>
      <c r="BD165" s="193"/>
      <c r="BE165" s="125"/>
      <c r="BF165" s="125"/>
      <c r="BG165" s="125"/>
      <c r="BH165" s="125"/>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112"/>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row>
    <row r="166" s="114" customFormat="true" ht="135.75" hidden="false" customHeight="true" outlineLevel="0" collapsed="false">
      <c r="A166" s="171" t="n">
        <v>40</v>
      </c>
      <c r="B166" s="127" t="s">
        <v>1078</v>
      </c>
      <c r="C166" s="88" t="s">
        <v>19</v>
      </c>
      <c r="D166" s="88" t="s">
        <v>36</v>
      </c>
      <c r="E166" s="89" t="s">
        <v>30</v>
      </c>
      <c r="F166" s="91" t="s">
        <v>1049</v>
      </c>
      <c r="G166" s="231" t="s">
        <v>1058</v>
      </c>
      <c r="H166" s="129" t="s">
        <v>1079</v>
      </c>
      <c r="I166" s="126" t="s">
        <v>1080</v>
      </c>
      <c r="J166" s="232" t="s">
        <v>44</v>
      </c>
      <c r="K166" s="233" t="s">
        <v>1081</v>
      </c>
      <c r="L166" s="234" t="s">
        <v>34</v>
      </c>
      <c r="M166" s="235" t="s">
        <v>35</v>
      </c>
      <c r="N166" s="92" t="n">
        <f aca="false">VLOOKUP(L166,'MATRIZ CALIFICACIÓN'!$B$10:$C$24,2,FALSE())</f>
        <v>3</v>
      </c>
      <c r="O166" s="86" t="n">
        <f aca="false">HLOOKUP(M166,'MATRIZ CALIFICACIÓN'!$D$8:$H$9,2,FALSE())</f>
        <v>3</v>
      </c>
      <c r="P166" s="86" t="n">
        <f aca="false">VALUE(CONCATENATE(N166,O166))</f>
        <v>33</v>
      </c>
      <c r="Q166" s="93" t="str">
        <f aca="false">VLOOKUP(P166,'MATRIZ CALIFICACIÓN'!$D$58:$E$82,2,FALSE())</f>
        <v>ALTA</v>
      </c>
      <c r="R166" s="94" t="str">
        <f aca="false">VLOOKUP(Q166,'MATRIZ CALIFICACIÓN'!$G$59:$I$62,2,FALSE())</f>
        <v>* Reducir el riesgo
* Evitar el riesgo
* Compartir o transferir el riesgo</v>
      </c>
      <c r="S166" s="130" t="s">
        <v>5</v>
      </c>
      <c r="T166" s="94" t="n">
        <f aca="false">IF(S166="","",IF(S166="si",20,0))</f>
        <v>20</v>
      </c>
      <c r="U166" s="91" t="s">
        <v>1053</v>
      </c>
      <c r="V166" s="130" t="s">
        <v>5</v>
      </c>
      <c r="W166" s="91" t="n">
        <f aca="false">IF(V166="","",IF(V166="si",20,0))</f>
        <v>20</v>
      </c>
      <c r="X166" s="130" t="s">
        <v>5</v>
      </c>
      <c r="Y166" s="91" t="n">
        <f aca="false">IF(X166="","",IF(X166="si",20,0))</f>
        <v>20</v>
      </c>
      <c r="Z166" s="130" t="s">
        <v>5</v>
      </c>
      <c r="AA166" s="91" t="n">
        <f aca="false">IF(Z166="","",IF(Z166="si",40,0))</f>
        <v>40</v>
      </c>
      <c r="AB166" s="91" t="s">
        <v>11</v>
      </c>
      <c r="AC166" s="96" t="n">
        <f aca="false">IF(AB166="","",IF(AB166="PROBABILIDAD",SUM(T166+W166+Y166+AA166),0))</f>
        <v>100</v>
      </c>
      <c r="AD166" s="97" t="n">
        <f aca="false">IF(AB166="","",IF(AB166="IMPACTO",SUM(T166+W166+Y166+AA166),0))</f>
        <v>0</v>
      </c>
      <c r="AE166" s="88" t="n">
        <f aca="false">IF(SUM(AC166:AC166),AVERAGEIF(AC166:AC166,"&gt;0",AC166:AC166),1)</f>
        <v>100</v>
      </c>
      <c r="AF166" s="88" t="n">
        <f aca="false">IF(SUM(AD166:AD166),AVERAGEIF(AD166:AD166,"&gt;0",AD166:AD166),1)</f>
        <v>1</v>
      </c>
      <c r="AG166" s="88" t="n">
        <f aca="false">IF(AND(AE166&gt;=0,AE166&lt;=50),0,IF(AND(AE166&gt;50,AE166&lt;76),1,2))</f>
        <v>2</v>
      </c>
      <c r="AH166" s="88" t="n">
        <f aca="false">IF(AND(AF166&gt;=0,AF166&lt;=50),0,IF(AND(AF166&gt;50,AF166&lt;76),1,2))</f>
        <v>0</v>
      </c>
      <c r="AI166" s="94" t="n">
        <f aca="false">IF(AG166&lt;N166,N166-AG166,N166)</f>
        <v>1</v>
      </c>
      <c r="AJ166" s="94" t="n">
        <f aca="false">IF(AH166&lt;O166,O166-AH166,O166)</f>
        <v>3</v>
      </c>
      <c r="AK166" s="94" t="n">
        <f aca="false">VALUE(CONCATENATE(AI94:AI166,AJ166))</f>
        <v>13</v>
      </c>
      <c r="AL166" s="98" t="str">
        <f aca="false">VLOOKUP(AI166,'[1]MATRIZ CALIFICACIÓN'!$A$10:$B$24,2,0)</f>
        <v>RARO (1)</v>
      </c>
      <c r="AM166" s="98" t="str">
        <f aca="false">HLOOKUP(AJ166,'[1]MATRIZ CALIFICACIÓN'!$D$7:$H$8,2,0)</f>
        <v>MODERADO (3)</v>
      </c>
      <c r="AN166" s="93" t="str">
        <f aca="false">VLOOKUP(AK166,'[1]MATRIZ CALIFICACIÓN'!$D$58:$E$82,2,FALSE())</f>
        <v>BAJA</v>
      </c>
      <c r="AO166" s="94" t="str">
        <f aca="false">VLOOKUP(AN166,'[1]MATRIZ CALIFICACIÓN'!$G$59:$I$62,2,FALSE())</f>
        <v>* Asumir el riesgo</v>
      </c>
      <c r="AP166" s="115" t="s">
        <v>1054</v>
      </c>
      <c r="AQ166" s="116" t="s">
        <v>133</v>
      </c>
      <c r="AR166" s="116" t="s">
        <v>121</v>
      </c>
      <c r="AS166" s="115" t="s">
        <v>460</v>
      </c>
      <c r="AT166" s="174" t="n">
        <v>42482</v>
      </c>
      <c r="AU166" s="143" t="s">
        <v>1082</v>
      </c>
      <c r="AV166" s="119" t="s">
        <v>809</v>
      </c>
      <c r="AW166" s="120" t="n">
        <v>42501</v>
      </c>
      <c r="AX166" s="121" t="s">
        <v>124</v>
      </c>
      <c r="AY166" s="236" t="n">
        <v>42605</v>
      </c>
      <c r="AZ166" s="137" t="s">
        <v>1083</v>
      </c>
      <c r="BA166" s="237" t="s">
        <v>1084</v>
      </c>
      <c r="BB166" s="124" t="n">
        <v>42620</v>
      </c>
      <c r="BC166" s="110" t="s">
        <v>126</v>
      </c>
      <c r="BD166" s="238"/>
      <c r="BE166" s="239"/>
      <c r="BF166" s="239"/>
      <c r="BG166" s="239"/>
      <c r="BH166" s="125"/>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112"/>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row>
    <row r="167" s="114" customFormat="true" ht="238.5" hidden="false" customHeight="true" outlineLevel="0" collapsed="false">
      <c r="A167" s="130" t="n">
        <v>40</v>
      </c>
      <c r="B167" s="240" t="s">
        <v>1078</v>
      </c>
      <c r="C167" s="88" t="s">
        <v>19</v>
      </c>
      <c r="D167" s="88" t="s">
        <v>36</v>
      </c>
      <c r="E167" s="89" t="s">
        <v>30</v>
      </c>
      <c r="F167" s="177" t="s">
        <v>1049</v>
      </c>
      <c r="G167" s="126" t="s">
        <v>1058</v>
      </c>
      <c r="H167" s="129" t="s">
        <v>1085</v>
      </c>
      <c r="I167" s="126" t="s">
        <v>1052</v>
      </c>
      <c r="J167" s="241" t="s">
        <v>44</v>
      </c>
      <c r="K167" s="166" t="s">
        <v>1086</v>
      </c>
      <c r="L167" s="130" t="s">
        <v>34</v>
      </c>
      <c r="M167" s="129" t="s">
        <v>35</v>
      </c>
      <c r="N167" s="92" t="n">
        <f aca="false">VLOOKUP(L167,'MATRIZ CALIFICACIÓN'!$B$10:$C$24,2,FALSE())</f>
        <v>3</v>
      </c>
      <c r="O167" s="86" t="n">
        <f aca="false">HLOOKUP(M167,'MATRIZ CALIFICACIÓN'!$D$8:$H$9,2,FALSE())</f>
        <v>3</v>
      </c>
      <c r="P167" s="86" t="n">
        <f aca="false">VALUE(CONCATENATE(N167,O167))</f>
        <v>33</v>
      </c>
      <c r="Q167" s="93" t="str">
        <f aca="false">VLOOKUP(P167,'MATRIZ CALIFICACIÓN'!$D$58:$E$82,2,FALSE())</f>
        <v>ALTA</v>
      </c>
      <c r="R167" s="94" t="str">
        <f aca="false">VLOOKUP(Q167,'MATRIZ CALIFICACIÓN'!$G$59:$I$62,2,FALSE())</f>
        <v>* Reducir el riesgo
* Evitar el riesgo
* Compartir o transferir el riesgo</v>
      </c>
      <c r="S167" s="130" t="s">
        <v>5</v>
      </c>
      <c r="T167" s="94" t="n">
        <f aca="false">IF(S167="","",IF(S167="si",20,0))</f>
        <v>20</v>
      </c>
      <c r="U167" s="91" t="s">
        <v>1053</v>
      </c>
      <c r="V167" s="130" t="s">
        <v>5</v>
      </c>
      <c r="W167" s="91" t="n">
        <f aca="false">IF(V167="","",IF(V167="si",20,0))</f>
        <v>20</v>
      </c>
      <c r="X167" s="130" t="s">
        <v>5</v>
      </c>
      <c r="Y167" s="91" t="n">
        <f aca="false">IF(X167="","",IF(X167="si",20,0))</f>
        <v>20</v>
      </c>
      <c r="Z167" s="130" t="s">
        <v>5</v>
      </c>
      <c r="AA167" s="91" t="n">
        <f aca="false">IF(Z167="","",IF(Z167="si",40,0))</f>
        <v>40</v>
      </c>
      <c r="AB167" s="91" t="s">
        <v>11</v>
      </c>
      <c r="AC167" s="96" t="n">
        <f aca="false">IF(AB167="","",IF(AB167="PROBABILIDAD",SUM(T167+W167+Y167+AA167),0))</f>
        <v>100</v>
      </c>
      <c r="AD167" s="97" t="n">
        <f aca="false">IF(AB167="","",IF(AB167="IMPACTO",SUM(T167+W167+Y167+AA167),0))</f>
        <v>0</v>
      </c>
      <c r="AE167" s="88" t="n">
        <f aca="false">IF(SUM(AC167:AC167),AVERAGEIF(AC167:AC167,"&gt;0",AC167:AC167),1)</f>
        <v>100</v>
      </c>
      <c r="AF167" s="88" t="n">
        <f aca="false">IF(SUM(AD167:AD167),AVERAGEIF(AD167:AD167,"&gt;0",AD167:AD167),1)</f>
        <v>1</v>
      </c>
      <c r="AG167" s="88" t="n">
        <f aca="false">IF(AND(AE167&gt;=0,AE167&lt;=50),0,IF(AND(AE167&gt;50,AE167&lt;76),1,2))</f>
        <v>2</v>
      </c>
      <c r="AH167" s="88" t="n">
        <f aca="false">IF(AND(AF167&gt;=0,AF167&lt;=50),0,IF(AND(AF167&gt;50,AF167&lt;76),1,2))</f>
        <v>0</v>
      </c>
      <c r="AI167" s="94" t="n">
        <f aca="false">IF(AG167&lt;N167,N167-AG167,N167)</f>
        <v>1</v>
      </c>
      <c r="AJ167" s="94" t="n">
        <f aca="false">IF(AH167&lt;O167,O167-AH167,O167)</f>
        <v>3</v>
      </c>
      <c r="AK167" s="94" t="n">
        <f aca="false">VALUE(CONCATENATE(AI95:AI167,AJ167))</f>
        <v>13</v>
      </c>
      <c r="AL167" s="98" t="str">
        <f aca="false">VLOOKUP(AI167,'[1]MATRIZ CALIFICACIÓN'!$A$10:$B$24,2,0)</f>
        <v>RARO (1)</v>
      </c>
      <c r="AM167" s="98" t="str">
        <f aca="false">HLOOKUP(AJ167,'[1]MATRIZ CALIFICACIÓN'!$D$7:$H$8,2,0)</f>
        <v>MODERADO (3)</v>
      </c>
      <c r="AN167" s="93" t="str">
        <f aca="false">VLOOKUP(AK167,'[1]MATRIZ CALIFICACIÓN'!$D$58:$E$82,2,FALSE())</f>
        <v>BAJA</v>
      </c>
      <c r="AO167" s="94" t="str">
        <f aca="false">VLOOKUP(AN167,'[1]MATRIZ CALIFICACIÓN'!$G$59:$I$62,2,FALSE())</f>
        <v>* Asumir el riesgo</v>
      </c>
      <c r="AP167" s="132" t="s">
        <v>1087</v>
      </c>
      <c r="AQ167" s="204" t="s">
        <v>133</v>
      </c>
      <c r="AR167" s="132" t="s">
        <v>121</v>
      </c>
      <c r="AS167" s="167" t="s">
        <v>1086</v>
      </c>
      <c r="AT167" s="133" t="n">
        <v>42117</v>
      </c>
      <c r="AU167" s="143" t="s">
        <v>1088</v>
      </c>
      <c r="AV167" s="135" t="n">
        <v>0.55</v>
      </c>
      <c r="AW167" s="120" t="n">
        <v>42501</v>
      </c>
      <c r="AX167" s="121" t="s">
        <v>124</v>
      </c>
      <c r="AY167" s="136" t="n">
        <v>42606</v>
      </c>
      <c r="AZ167" s="137" t="s">
        <v>1089</v>
      </c>
      <c r="BA167" s="123" t="s">
        <v>1090</v>
      </c>
      <c r="BB167" s="124" t="n">
        <v>42620</v>
      </c>
      <c r="BC167" s="110" t="s">
        <v>126</v>
      </c>
      <c r="BD167" s="138"/>
      <c r="BE167" s="125"/>
      <c r="BF167" s="125"/>
      <c r="BG167" s="125"/>
      <c r="BH167" s="125"/>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112"/>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row>
    <row r="168" s="114" customFormat="true" ht="132.75" hidden="false" customHeight="true" outlineLevel="0" collapsed="false">
      <c r="A168" s="86" t="n">
        <v>41</v>
      </c>
      <c r="B168" s="88" t="s">
        <v>62</v>
      </c>
      <c r="C168" s="88" t="s">
        <v>63</v>
      </c>
      <c r="D168" s="88" t="s">
        <v>43</v>
      </c>
      <c r="E168" s="89" t="s">
        <v>30</v>
      </c>
      <c r="F168" s="91" t="s">
        <v>1091</v>
      </c>
      <c r="G168" s="88" t="s">
        <v>1092</v>
      </c>
      <c r="H168" s="88" t="s">
        <v>1093</v>
      </c>
      <c r="I168" s="88" t="s">
        <v>1094</v>
      </c>
      <c r="J168" s="88" t="s">
        <v>44</v>
      </c>
      <c r="K168" s="91" t="s">
        <v>1095</v>
      </c>
      <c r="L168" s="86" t="s">
        <v>47</v>
      </c>
      <c r="M168" s="86" t="s">
        <v>42</v>
      </c>
      <c r="N168" s="92" t="n">
        <f aca="false">VLOOKUP(L168,'MATRIZ CALIFICACIÓN'!$B$10:$C$24,2,FALSE())</f>
        <v>5</v>
      </c>
      <c r="O168" s="86" t="n">
        <f aca="false">HLOOKUP(M168,'MATRIZ CALIFICACIÓN'!$D$8:$H$9,2,FALSE())</f>
        <v>4</v>
      </c>
      <c r="P168" s="86" t="n">
        <f aca="false">VALUE(CONCATENATE(N168,O168))</f>
        <v>54</v>
      </c>
      <c r="Q168" s="93" t="str">
        <f aca="false">VLOOKUP(P168,'MATRIZ CALIFICACIÓN'!$D$58:$E$82,2,FALSE())</f>
        <v>EXTREMA</v>
      </c>
      <c r="R168" s="94" t="str">
        <f aca="false">VLOOKUP(Q168,'MATRIZ CALIFICACIÓN'!$G$59:$I$62,2,FALSE())</f>
        <v>* Reducir el riesgo
* Evitar el riesgo
* Compartir o transferir el riesgo</v>
      </c>
      <c r="S168" s="130" t="s">
        <v>5</v>
      </c>
      <c r="T168" s="94" t="n">
        <f aca="false">IF(S168="","",IF(S168="si",20,0))</f>
        <v>20</v>
      </c>
      <c r="U168" s="91" t="s">
        <v>1096</v>
      </c>
      <c r="V168" s="91" t="s">
        <v>5</v>
      </c>
      <c r="W168" s="91" t="n">
        <f aca="false">IF(V168="","",IF(V168="si",20,0))</f>
        <v>20</v>
      </c>
      <c r="X168" s="91" t="s">
        <v>5</v>
      </c>
      <c r="Y168" s="91" t="n">
        <f aca="false">IF(X168="","",IF(X168="si",20,0))</f>
        <v>20</v>
      </c>
      <c r="Z168" s="91" t="s">
        <v>14</v>
      </c>
      <c r="AA168" s="91" t="n">
        <f aca="false">IF(Z168="","",IF(Z168="si",40,0))</f>
        <v>0</v>
      </c>
      <c r="AB168" s="91" t="s">
        <v>11</v>
      </c>
      <c r="AC168" s="96" t="n">
        <f aca="false">IF(AB168="","",IF(AB168="PROBABILIDAD",SUM(T168+W168+Y168+AA168),0))</f>
        <v>60</v>
      </c>
      <c r="AD168" s="97" t="n">
        <f aca="false">IF(AB168="","",IF(AB168="IMPACTO",SUM(T168+W168+Y168+AA168),0))</f>
        <v>0</v>
      </c>
      <c r="AE168" s="88" t="n">
        <f aca="false">IF(SUM(AC168:AC168),AVERAGEIF(AC168:AC168,"&gt;0",AC168:AC168),1)</f>
        <v>60</v>
      </c>
      <c r="AF168" s="88" t="n">
        <f aca="false">IF(SUM(AD168:AD168),AVERAGEIF(AD168:AD168,"&gt;0",AD168:AD168),1)</f>
        <v>1</v>
      </c>
      <c r="AG168" s="88" t="n">
        <f aca="false">IF(AND(AE168&gt;=0,AE168&lt;=50),0,IF(AND(AE168&gt;50,AE168&lt;76),1,2))</f>
        <v>1</v>
      </c>
      <c r="AH168" s="88" t="n">
        <f aca="false">IF(AND(AF168&gt;=0,AF168&lt;=50),0,IF(AND(AF168&gt;50,AF168&lt;76),1,2))</f>
        <v>0</v>
      </c>
      <c r="AI168" s="94" t="n">
        <f aca="false">IF(AG168&lt;N168,N168-AG168,N168)</f>
        <v>4</v>
      </c>
      <c r="AJ168" s="94" t="n">
        <f aca="false">IF(AH168&lt;O168,O168-AH168,O168)</f>
        <v>4</v>
      </c>
      <c r="AK168" s="94" t="n">
        <f aca="false">VALUE(CONCATENATE(AI74:AI168,AJ168))</f>
        <v>44</v>
      </c>
      <c r="AL168" s="98" t="str">
        <f aca="false">VLOOKUP(AI168,'[6]MATRIZ CALIFICACIÓN'!$A$10:$B$24,2,0)</f>
        <v>PROBABLE (4)</v>
      </c>
      <c r="AM168" s="98" t="str">
        <f aca="false">HLOOKUP(AJ168,'[6]MATRIZ CALIFICACIÓN'!$D$7:$H$8,2,0)</f>
        <v>MAYOR (4)</v>
      </c>
      <c r="AN168" s="93" t="str">
        <f aca="false">VLOOKUP(AK168,'[6]MATRIZ CALIFICACIÓN'!$D$58:$E$82,2,FALSE())</f>
        <v>EXTREMA</v>
      </c>
      <c r="AO168" s="94" t="str">
        <f aca="false">VLOOKUP(AN168,'[6]MATRIZ CALIFICACIÓN'!$G$59:$I$62,2,FALSE())</f>
        <v>* Reducir el riesgo
* Evitar el riesgo
* Compartir o transferir el riesgo</v>
      </c>
      <c r="AP168" s="115" t="s">
        <v>1097</v>
      </c>
      <c r="AQ168" s="116" t="s">
        <v>133</v>
      </c>
      <c r="AR168" s="116" t="s">
        <v>121</v>
      </c>
      <c r="AS168" s="115" t="s">
        <v>1098</v>
      </c>
      <c r="AT168" s="117" t="n">
        <v>42478</v>
      </c>
      <c r="AU168" s="140" t="s">
        <v>1099</v>
      </c>
      <c r="AV168" s="119" t="s">
        <v>1100</v>
      </c>
      <c r="AW168" s="120" t="n">
        <v>42501</v>
      </c>
      <c r="AX168" s="121" t="s">
        <v>124</v>
      </c>
      <c r="AY168" s="106" t="n">
        <v>42604</v>
      </c>
      <c r="AZ168" s="137" t="s">
        <v>1101</v>
      </c>
      <c r="BA168" s="158" t="s">
        <v>1102</v>
      </c>
      <c r="BB168" s="124" t="n">
        <v>42620</v>
      </c>
      <c r="BC168" s="165" t="s">
        <v>353</v>
      </c>
      <c r="BD168" s="125"/>
      <c r="BE168" s="125"/>
      <c r="BF168" s="125"/>
      <c r="BG168" s="125"/>
      <c r="BH168" s="125"/>
      <c r="BI168" s="242"/>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112"/>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row>
    <row r="169" s="114" customFormat="true" ht="95.25" hidden="false" customHeight="true" outlineLevel="0" collapsed="false">
      <c r="A169" s="86" t="n">
        <v>42</v>
      </c>
      <c r="B169" s="88" t="s">
        <v>52</v>
      </c>
      <c r="C169" s="88" t="s">
        <v>53</v>
      </c>
      <c r="D169" s="88" t="s">
        <v>15</v>
      </c>
      <c r="E169" s="89" t="s">
        <v>30</v>
      </c>
      <c r="F169" s="91" t="s">
        <v>1103</v>
      </c>
      <c r="G169" s="88" t="s">
        <v>1104</v>
      </c>
      <c r="H169" s="88" t="s">
        <v>1105</v>
      </c>
      <c r="I169" s="88" t="s">
        <v>1106</v>
      </c>
      <c r="J169" s="88" t="s">
        <v>17</v>
      </c>
      <c r="K169" s="91" t="s">
        <v>1095</v>
      </c>
      <c r="L169" s="86" t="s">
        <v>27</v>
      </c>
      <c r="M169" s="86" t="s">
        <v>42</v>
      </c>
      <c r="N169" s="92" t="n">
        <f aca="false">VLOOKUP(L169,'MATRIZ CALIFICACIÓN'!$B$10:$C$24,2,FALSE())</f>
        <v>2</v>
      </c>
      <c r="O169" s="86" t="n">
        <f aca="false">HLOOKUP(M169,'MATRIZ CALIFICACIÓN'!$D$8:$H$9,2,FALSE())</f>
        <v>4</v>
      </c>
      <c r="P169" s="86" t="n">
        <f aca="false">VALUE(CONCATENATE(N169,O169))</f>
        <v>24</v>
      </c>
      <c r="Q169" s="93" t="str">
        <f aca="false">VLOOKUP(P169,'MATRIZ CALIFICACIÓN'!$D$58:$E$82,2,FALSE())</f>
        <v>ALTA</v>
      </c>
      <c r="R169" s="94" t="str">
        <f aca="false">VLOOKUP(Q169,'MATRIZ CALIFICACIÓN'!$G$59:$I$62,2,FALSE())</f>
        <v>* Reducir el riesgo
* Evitar el riesgo
* Compartir o transferir el riesgo</v>
      </c>
      <c r="S169" s="95" t="s">
        <v>5</v>
      </c>
      <c r="T169" s="94" t="n">
        <f aca="false">IF(S169="","",IF(S169="si",20,0))</f>
        <v>20</v>
      </c>
      <c r="U169" s="91" t="s">
        <v>1107</v>
      </c>
      <c r="V169" s="91" t="s">
        <v>5</v>
      </c>
      <c r="W169" s="91" t="n">
        <f aca="false">IF(V169="","",IF(V169="si",20,0))</f>
        <v>20</v>
      </c>
      <c r="X169" s="91" t="s">
        <v>5</v>
      </c>
      <c r="Y169" s="91" t="n">
        <f aca="false">IF(X169="","",IF(X169="si",20,0))</f>
        <v>20</v>
      </c>
      <c r="Z169" s="91" t="s">
        <v>5</v>
      </c>
      <c r="AA169" s="91" t="n">
        <f aca="false">IF(Z169="","",IF(Z169="si",40,0))</f>
        <v>40</v>
      </c>
      <c r="AB169" s="91" t="s">
        <v>11</v>
      </c>
      <c r="AC169" s="96" t="n">
        <f aca="false">IF(AB169="","",IF(AB169="PROBABILIDAD",SUM(T169+W169+Y169+AA169),0))</f>
        <v>100</v>
      </c>
      <c r="AD169" s="97" t="n">
        <f aca="false">IF(AB169="","",IF(AB169="IMPACTO",SUM(T169+W169+Y169+AA169),0))</f>
        <v>0</v>
      </c>
      <c r="AE169" s="88" t="n">
        <f aca="false">IF(SUM(AC169:AC169),AVERAGEIF(AC169:AC169,"&gt;0",AC169:AC169),1)</f>
        <v>100</v>
      </c>
      <c r="AF169" s="88" t="n">
        <f aca="false">IF(SUM(AD169:AD169),AVERAGEIF(AD169:AD169,"&gt;0",AD169:AD169),1)</f>
        <v>1</v>
      </c>
      <c r="AG169" s="88" t="n">
        <f aca="false">IF(AND(AE169&gt;=0,AE169&lt;=50),0,IF(AND(AE169&gt;50,AE169&lt;76),1,2))</f>
        <v>2</v>
      </c>
      <c r="AH169" s="88" t="n">
        <f aca="false">IF(AND(AF169&gt;=0,AF169&lt;=50),0,IF(AND(AF169&gt;50,AF169&lt;76),1,2))</f>
        <v>0</v>
      </c>
      <c r="AI169" s="94" t="n">
        <f aca="false">IF(AG169&lt;N169,N169-AG169,N169)</f>
        <v>2</v>
      </c>
      <c r="AJ169" s="94" t="n">
        <f aca="false">IF(AH169&lt;O169,O169-AH169,O169)</f>
        <v>4</v>
      </c>
      <c r="AK169" s="94" t="n">
        <f aca="false">VALUE(CONCATENATE(AI75:AI169,AJ169))</f>
        <v>24</v>
      </c>
      <c r="AL169" s="98" t="str">
        <f aca="false">VLOOKUP(AI169,'[6]MATRIZ CALIFICACIÓN'!$A$10:$B$24,2,0)</f>
        <v>IMPROBABLE (2)</v>
      </c>
      <c r="AM169" s="98" t="str">
        <f aca="false">HLOOKUP(AJ169,'[6]MATRIZ CALIFICACIÓN'!$D$7:$H$8,2,0)</f>
        <v>MAYOR (4)</v>
      </c>
      <c r="AN169" s="93" t="str">
        <f aca="false">VLOOKUP(AK169,'[6]MATRIZ CALIFICACIÓN'!$D$58:$E$82,2,FALSE())</f>
        <v>ALTA</v>
      </c>
      <c r="AO169" s="94" t="str">
        <f aca="false">VLOOKUP(AN169,'[6]MATRIZ CALIFICACIÓN'!$G$59:$I$62,2,FALSE())</f>
        <v>* Reducir el riesgo
* Evitar el riesgo
* Compartir o transferir el riesgo</v>
      </c>
      <c r="AP169" s="115" t="s">
        <v>1108</v>
      </c>
      <c r="AQ169" s="116" t="s">
        <v>133</v>
      </c>
      <c r="AR169" s="116" t="s">
        <v>121</v>
      </c>
      <c r="AS169" s="115" t="s">
        <v>1109</v>
      </c>
      <c r="AT169" s="117" t="n">
        <v>42480</v>
      </c>
      <c r="AU169" s="145" t="s">
        <v>1110</v>
      </c>
      <c r="AV169" s="119" t="s">
        <v>1111</v>
      </c>
      <c r="AW169" s="120" t="n">
        <v>42501</v>
      </c>
      <c r="AX169" s="121" t="s">
        <v>124</v>
      </c>
      <c r="AY169" s="106" t="n">
        <v>42601</v>
      </c>
      <c r="AZ169" s="137" t="s">
        <v>1112</v>
      </c>
      <c r="BA169" s="158" t="s">
        <v>1113</v>
      </c>
      <c r="BB169" s="124" t="n">
        <v>42620</v>
      </c>
      <c r="BC169" s="110" t="s">
        <v>126</v>
      </c>
      <c r="BD169" s="125"/>
      <c r="BE169" s="125"/>
      <c r="BF169" s="125"/>
      <c r="BG169" s="125"/>
      <c r="BH169" s="125"/>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112"/>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row>
    <row r="170" s="114" customFormat="true" ht="132.75" hidden="false" customHeight="true" outlineLevel="0" collapsed="false">
      <c r="A170" s="86" t="n">
        <v>43</v>
      </c>
      <c r="B170" s="88" t="s">
        <v>54</v>
      </c>
      <c r="C170" s="88" t="s">
        <v>55</v>
      </c>
      <c r="D170" s="88"/>
      <c r="E170" s="89" t="s">
        <v>30</v>
      </c>
      <c r="F170" s="91" t="s">
        <v>1114</v>
      </c>
      <c r="G170" s="210" t="s">
        <v>1115</v>
      </c>
      <c r="H170" s="88" t="s">
        <v>1116</v>
      </c>
      <c r="I170" s="88" t="s">
        <v>1117</v>
      </c>
      <c r="J170" s="88" t="s">
        <v>17</v>
      </c>
      <c r="K170" s="91" t="s">
        <v>1118</v>
      </c>
      <c r="L170" s="86" t="s">
        <v>34</v>
      </c>
      <c r="M170" s="86" t="s">
        <v>28</v>
      </c>
      <c r="N170" s="92" t="n">
        <f aca="false">VLOOKUP(L170,'MATRIZ CALIFICACIÓN'!$B$10:$C$24,2,FALSE())</f>
        <v>3</v>
      </c>
      <c r="O170" s="86" t="n">
        <f aca="false">HLOOKUP(M170,'MATRIZ CALIFICACIÓN'!$D$8:$H$9,2,FALSE())</f>
        <v>2</v>
      </c>
      <c r="P170" s="86" t="n">
        <f aca="false">VALUE(CONCATENATE(N170,O170))</f>
        <v>32</v>
      </c>
      <c r="Q170" s="93" t="str">
        <f aca="false">VLOOKUP(P170,'MATRIZ CALIFICACIÓN'!$D$58:$E$82,2,FALSE())</f>
        <v>MODERADA</v>
      </c>
      <c r="R170" s="94" t="str">
        <f aca="false">VLOOKUP(Q170,'MATRIZ CALIFICACIÓN'!$G$59:$I$62,2,FALSE())</f>
        <v>* Asumir el riesgo
* Reducir el riesgo</v>
      </c>
      <c r="S170" s="95" t="s">
        <v>5</v>
      </c>
      <c r="T170" s="94" t="n">
        <f aca="false">IF(S170="","",IF(S170="si",20,0))</f>
        <v>20</v>
      </c>
      <c r="U170" s="91" t="s">
        <v>1119</v>
      </c>
      <c r="V170" s="91" t="s">
        <v>5</v>
      </c>
      <c r="W170" s="91" t="n">
        <f aca="false">IF(V170="","",IF(V170="si",20,0))</f>
        <v>20</v>
      </c>
      <c r="X170" s="91" t="s">
        <v>5</v>
      </c>
      <c r="Y170" s="91" t="n">
        <f aca="false">IF(X170="","",IF(X170="si",20,0))</f>
        <v>20</v>
      </c>
      <c r="Z170" s="91" t="s">
        <v>14</v>
      </c>
      <c r="AA170" s="91" t="n">
        <f aca="false">IF(Z170="","",IF(Z170="si",40,0))</f>
        <v>0</v>
      </c>
      <c r="AB170" s="91" t="s">
        <v>11</v>
      </c>
      <c r="AC170" s="96" t="n">
        <f aca="false">IF(AB170="","",IF(AB170="PROBABILIDAD",SUM(T170+W170+Y170+AA170),0))</f>
        <v>60</v>
      </c>
      <c r="AD170" s="97" t="n">
        <f aca="false">IF(AB170="","",IF(AB170="IMPACTO",SUM(T170+W170+Y170+AA170),0))</f>
        <v>0</v>
      </c>
      <c r="AE170" s="88" t="n">
        <f aca="false">IF(SUM(AC170:AC170),AVERAGEIF(AC170:AC170,"&gt;0",AC170:AC170),1)</f>
        <v>60</v>
      </c>
      <c r="AF170" s="88" t="n">
        <f aca="false">IF(SUM(AD170:AD170),AVERAGEIF(AD170:AD170,"&gt;0",AD170:AD170),1)</f>
        <v>1</v>
      </c>
      <c r="AG170" s="88" t="n">
        <f aca="false">IF(AND(AE170&gt;=0,AE170&lt;=50),0,IF(AND(AE170&gt;50,AE170&lt;76),1,2))</f>
        <v>1</v>
      </c>
      <c r="AH170" s="88" t="n">
        <f aca="false">IF(AND(AF170&gt;=0,AF170&lt;=50),0,IF(AND(AF170&gt;50,AF170&lt;76),1,2))</f>
        <v>0</v>
      </c>
      <c r="AI170" s="94" t="n">
        <f aca="false">IF(AG170&lt;N170,N170-AG170,N170)</f>
        <v>2</v>
      </c>
      <c r="AJ170" s="94" t="n">
        <f aca="false">IF(AH170&lt;O170,O170-AH170,O170)</f>
        <v>2</v>
      </c>
      <c r="AK170" s="94" t="n">
        <f aca="false">VALUE(CONCATENATE(AI74:AI170,AJ170))</f>
        <v>22</v>
      </c>
      <c r="AL170" s="98" t="str">
        <f aca="false">VLOOKUP(AI170,'[7]MATRIZ CALIFICACIÓN'!$A$10:$B$24,2,0)</f>
        <v>IMPROBABLE (2)</v>
      </c>
      <c r="AM170" s="98" t="str">
        <f aca="false">HLOOKUP(AJ170,'[7]MATRIZ CALIFICACIÓN'!$D$7:$H$8,2,0)</f>
        <v>MENOR (2)</v>
      </c>
      <c r="AN170" s="93" t="str">
        <f aca="false">VLOOKUP(AK170,'[7]MATRIZ CALIFICACIÓN'!$D$58:$E$82,2,FALSE())</f>
        <v>MODERADA</v>
      </c>
      <c r="AO170" s="94" t="str">
        <f aca="false">VLOOKUP(AN170,'[7]MATRIZ CALIFICACIÓN'!$G$59:$I$62,2,FALSE())</f>
        <v>* Asumir el riesgo
* Reducir el riesgo</v>
      </c>
      <c r="AP170" s="115" t="s">
        <v>1120</v>
      </c>
      <c r="AQ170" s="116" t="s">
        <v>133</v>
      </c>
      <c r="AR170" s="116" t="s">
        <v>121</v>
      </c>
      <c r="AS170" s="115" t="s">
        <v>1121</v>
      </c>
      <c r="AT170" s="117" t="n">
        <v>42481</v>
      </c>
      <c r="AU170" s="143" t="s">
        <v>1122</v>
      </c>
      <c r="AV170" s="135" t="n">
        <v>0.8</v>
      </c>
      <c r="AW170" s="120" t="n">
        <v>42501</v>
      </c>
      <c r="AX170" s="121" t="s">
        <v>124</v>
      </c>
      <c r="AY170" s="106" t="n">
        <v>42607</v>
      </c>
      <c r="AZ170" s="137" t="s">
        <v>1123</v>
      </c>
      <c r="BA170" s="108" t="n">
        <v>0.8</v>
      </c>
      <c r="BB170" s="124" t="n">
        <v>42620</v>
      </c>
      <c r="BC170" s="243" t="s">
        <v>159</v>
      </c>
      <c r="BD170" s="125"/>
      <c r="BE170" s="125"/>
      <c r="BF170" s="125"/>
      <c r="BG170" s="125"/>
      <c r="BH170" s="125"/>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112"/>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row>
    <row r="171" s="114" customFormat="true" ht="178.5" hidden="false" customHeight="true" outlineLevel="0" collapsed="false">
      <c r="A171" s="86" t="n">
        <v>44</v>
      </c>
      <c r="B171" s="88" t="s">
        <v>39</v>
      </c>
      <c r="C171" s="88" t="s">
        <v>40</v>
      </c>
      <c r="D171" s="88" t="s">
        <v>22</v>
      </c>
      <c r="E171" s="89" t="s">
        <v>30</v>
      </c>
      <c r="F171" s="91" t="s">
        <v>1124</v>
      </c>
      <c r="G171" s="88" t="s">
        <v>1125</v>
      </c>
      <c r="H171" s="88" t="s">
        <v>1126</v>
      </c>
      <c r="I171" s="88" t="s">
        <v>1127</v>
      </c>
      <c r="J171" s="88" t="s">
        <v>17</v>
      </c>
      <c r="K171" s="91" t="s">
        <v>1128</v>
      </c>
      <c r="L171" s="86" t="s">
        <v>34</v>
      </c>
      <c r="M171" s="86" t="s">
        <v>35</v>
      </c>
      <c r="N171" s="92" t="n">
        <f aca="false">VLOOKUP(L171,'MATRIZ CALIFICACIÓN'!$B$10:$C$24,2,FALSE())</f>
        <v>3</v>
      </c>
      <c r="O171" s="86" t="n">
        <f aca="false">HLOOKUP(M171,'MATRIZ CALIFICACIÓN'!$D$8:$H$9,2,FALSE())</f>
        <v>3</v>
      </c>
      <c r="P171" s="86" t="n">
        <f aca="false">VALUE(CONCATENATE(N171,O171))</f>
        <v>33</v>
      </c>
      <c r="Q171" s="93" t="str">
        <f aca="false">VLOOKUP(P171,'MATRIZ CALIFICACIÓN'!$D$58:$E$82,2,FALSE())</f>
        <v>ALTA</v>
      </c>
      <c r="R171" s="94" t="str">
        <f aca="false">VLOOKUP(Q171,'MATRIZ CALIFICACIÓN'!$G$59:$I$62,2,FALSE())</f>
        <v>* Reducir el riesgo
* Evitar el riesgo
* Compartir o transferir el riesgo</v>
      </c>
      <c r="S171" s="95" t="s">
        <v>5</v>
      </c>
      <c r="T171" s="94" t="n">
        <f aca="false">IF(S171="","",IF(S171="si",20,0))</f>
        <v>20</v>
      </c>
      <c r="U171" s="91" t="s">
        <v>1129</v>
      </c>
      <c r="V171" s="91" t="s">
        <v>13</v>
      </c>
      <c r="W171" s="91" t="n">
        <f aca="false">IF(V171="","",IF(V171="si",20,0))</f>
        <v>0</v>
      </c>
      <c r="X171" s="91" t="s">
        <v>5</v>
      </c>
      <c r="Y171" s="91" t="n">
        <f aca="false">IF(X171="","",IF(X171="si",20,0))</f>
        <v>20</v>
      </c>
      <c r="Z171" s="91" t="s">
        <v>5</v>
      </c>
      <c r="AA171" s="91" t="n">
        <f aca="false">IF(Z171="","",IF(Z171="si",40,0))</f>
        <v>40</v>
      </c>
      <c r="AB171" s="91" t="s">
        <v>11</v>
      </c>
      <c r="AC171" s="96" t="n">
        <f aca="false">IF(AB171="","",IF(AB171="PROBABILIDAD",SUM(T171+W171+Y171+AA171),0))</f>
        <v>80</v>
      </c>
      <c r="AD171" s="97" t="n">
        <f aca="false">IF(AB171="","",IF(AB171="IMPACTO",SUM(T171+W171+Y171+AA171),0))</f>
        <v>0</v>
      </c>
      <c r="AE171" s="88" t="n">
        <f aca="false">IF(SUM(AC171:AC171),AVERAGEIF(AC171:AC171,"&gt;0",AC171:AC171),1)</f>
        <v>80</v>
      </c>
      <c r="AF171" s="88" t="n">
        <f aca="false">IF(SUM(AD171:AD171),AVERAGEIF(AD171:AD171,"&gt;0",AD171:AD171),1)</f>
        <v>1</v>
      </c>
      <c r="AG171" s="88" t="n">
        <f aca="false">IF(AND(AE171&gt;=0,AE171&lt;=50),0,IF(AND(AE171&gt;50,AE171&lt;76),1,2))</f>
        <v>2</v>
      </c>
      <c r="AH171" s="88" t="n">
        <f aca="false">IF(AND(AF171&gt;=0,AF171&lt;=50),0,IF(AND(AF171&gt;50,AF171&lt;76),1,2))</f>
        <v>0</v>
      </c>
      <c r="AI171" s="94" t="n">
        <f aca="false">IF(AG171&lt;N171,N171-AG171,N171)</f>
        <v>1</v>
      </c>
      <c r="AJ171" s="94" t="n">
        <f aca="false">IF(AH171&lt;O171,O171-AH171,O171)</f>
        <v>3</v>
      </c>
      <c r="AK171" s="94" t="n">
        <f aca="false">VALUE(CONCATENATE(AI77:AI171,AJ171))</f>
        <v>13</v>
      </c>
      <c r="AL171" s="98" t="str">
        <f aca="false">VLOOKUP(AI171,'[8]MATRIZ CALIFICACIÓN'!$A$10:$B$24,2,0)</f>
        <v>RARO (1)</v>
      </c>
      <c r="AM171" s="98" t="str">
        <f aca="false">HLOOKUP(AJ171,'[8]MATRIZ CALIFICACIÓN'!$D$7:$H$8,2,0)</f>
        <v>MODERADO (3)</v>
      </c>
      <c r="AN171" s="93" t="str">
        <f aca="false">VLOOKUP(AK171,'[8]MATRIZ CALIFICACIÓN'!$D$58:$E$82,2,FALSE())</f>
        <v>BAJA</v>
      </c>
      <c r="AO171" s="94" t="str">
        <f aca="false">VLOOKUP(AN171,'[8]MATRIZ CALIFICACIÓN'!$G$59:$I$62,2,FALSE())</f>
        <v>* Asumir el riesgo</v>
      </c>
      <c r="AP171" s="115" t="s">
        <v>1130</v>
      </c>
      <c r="AQ171" s="116" t="s">
        <v>133</v>
      </c>
      <c r="AR171" s="116" t="s">
        <v>121</v>
      </c>
      <c r="AS171" s="115" t="s">
        <v>1131</v>
      </c>
      <c r="AT171" s="117" t="n">
        <v>42482</v>
      </c>
      <c r="AU171" s="143" t="s">
        <v>1132</v>
      </c>
      <c r="AV171" s="244" t="n">
        <v>0.5</v>
      </c>
      <c r="AW171" s="120" t="n">
        <v>42501</v>
      </c>
      <c r="AX171" s="121" t="s">
        <v>124</v>
      </c>
      <c r="AY171" s="106" t="n">
        <v>42610</v>
      </c>
      <c r="AZ171" s="137" t="s">
        <v>1133</v>
      </c>
      <c r="BA171" s="108" t="n">
        <v>0.75</v>
      </c>
      <c r="BB171" s="124" t="n">
        <v>42620</v>
      </c>
      <c r="BC171" s="110" t="s">
        <v>126</v>
      </c>
      <c r="BD171" s="125"/>
      <c r="BE171" s="125"/>
      <c r="BF171" s="125"/>
      <c r="BG171" s="125"/>
      <c r="BH171" s="125"/>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112"/>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row>
    <row r="172" s="114" customFormat="true" ht="162" hidden="false" customHeight="true" outlineLevel="0" collapsed="false">
      <c r="A172" s="86" t="n">
        <v>45</v>
      </c>
      <c r="B172" s="88" t="s">
        <v>39</v>
      </c>
      <c r="C172" s="88" t="s">
        <v>40</v>
      </c>
      <c r="D172" s="88" t="s">
        <v>22</v>
      </c>
      <c r="E172" s="89" t="s">
        <v>30</v>
      </c>
      <c r="F172" s="91" t="s">
        <v>1134</v>
      </c>
      <c r="G172" s="88" t="s">
        <v>1135</v>
      </c>
      <c r="H172" s="88" t="s">
        <v>1136</v>
      </c>
      <c r="I172" s="88" t="s">
        <v>1137</v>
      </c>
      <c r="J172" s="88" t="s">
        <v>8</v>
      </c>
      <c r="K172" s="91" t="s">
        <v>1128</v>
      </c>
      <c r="L172" s="86" t="s">
        <v>34</v>
      </c>
      <c r="M172" s="86" t="s">
        <v>48</v>
      </c>
      <c r="N172" s="92" t="n">
        <f aca="false">VLOOKUP(L172,'MATRIZ CALIFICACIÓN'!$B$10:$C$24,2,FALSE())</f>
        <v>3</v>
      </c>
      <c r="O172" s="86" t="n">
        <f aca="false">HLOOKUP(M172,'MATRIZ CALIFICACIÓN'!$D$8:$H$9,2,FALSE())</f>
        <v>5</v>
      </c>
      <c r="P172" s="86" t="n">
        <f aca="false">VALUE(CONCATENATE(N172,O172))</f>
        <v>35</v>
      </c>
      <c r="Q172" s="93" t="str">
        <f aca="false">VLOOKUP(P172,'MATRIZ CALIFICACIÓN'!$D$58:$E$82,2,FALSE())</f>
        <v>EXTREMA</v>
      </c>
      <c r="R172" s="94" t="str">
        <f aca="false">VLOOKUP(Q172,'MATRIZ CALIFICACIÓN'!$G$59:$I$62,2,FALSE())</f>
        <v>* Reducir el riesgo
* Evitar el riesgo
* Compartir o transferir el riesgo</v>
      </c>
      <c r="S172" s="95" t="s">
        <v>5</v>
      </c>
      <c r="T172" s="94" t="n">
        <f aca="false">IF(S172="","",IF(S172="si",20,0))</f>
        <v>20</v>
      </c>
      <c r="U172" s="91" t="s">
        <v>1138</v>
      </c>
      <c r="V172" s="91" t="s">
        <v>5</v>
      </c>
      <c r="W172" s="91" t="n">
        <f aca="false">IF(V172="","",IF(V172="si",20,0))</f>
        <v>20</v>
      </c>
      <c r="X172" s="91" t="s">
        <v>5</v>
      </c>
      <c r="Y172" s="91" t="n">
        <f aca="false">IF(X172="","",IF(X172="si",20,0))</f>
        <v>20</v>
      </c>
      <c r="Z172" s="91" t="s">
        <v>5</v>
      </c>
      <c r="AA172" s="91" t="n">
        <f aca="false">IF(Z172="","",IF(Z172="si",40,0))</f>
        <v>40</v>
      </c>
      <c r="AB172" s="91" t="s">
        <v>11</v>
      </c>
      <c r="AC172" s="96" t="n">
        <f aca="false">IF(AB172="","",IF(AB172="PROBABILIDAD",SUM(T172+W172+Y172+AA172),0))</f>
        <v>100</v>
      </c>
      <c r="AD172" s="97" t="n">
        <f aca="false">IF(AB172="","",IF(AB172="IMPACTO",SUM(T172+W172+Y172+AA172),0))</f>
        <v>0</v>
      </c>
      <c r="AE172" s="88" t="n">
        <f aca="false">IF(SUM(AC172:AC172),AVERAGEIF(AC172:AC172,"&gt;0",AC172:AC172),1)</f>
        <v>100</v>
      </c>
      <c r="AF172" s="88" t="n">
        <f aca="false">IF(SUM(AD172:AD172),AVERAGEIF(AD172:AD172,"&gt;0",AD172:AD172),1)</f>
        <v>1</v>
      </c>
      <c r="AG172" s="88" t="n">
        <f aca="false">IF(AND(AE172&gt;=0,AE172&lt;=50),0,IF(AND(AE172&gt;50,AE172&lt;76),1,2))</f>
        <v>2</v>
      </c>
      <c r="AH172" s="88" t="n">
        <f aca="false">IF(AND(AF172&gt;=0,AF172&lt;=50),0,IF(AND(AF172&gt;50,AF172&lt;76),1,2))</f>
        <v>0</v>
      </c>
      <c r="AI172" s="94" t="n">
        <f aca="false">IF(AG172&lt;N172,N172-AG172,N172)</f>
        <v>1</v>
      </c>
      <c r="AJ172" s="94" t="n">
        <f aca="false">IF(AH172&lt;O172,O172-AH172,O172)</f>
        <v>5</v>
      </c>
      <c r="AK172" s="94" t="n">
        <f aca="false">VALUE(CONCATENATE(AI78:AI172,AJ172))</f>
        <v>15</v>
      </c>
      <c r="AL172" s="98" t="str">
        <f aca="false">VLOOKUP(AI172,'[8]MATRIZ CALIFICACIÓN'!$A$10:$B$24,2,0)</f>
        <v>RARO (1)</v>
      </c>
      <c r="AM172" s="98" t="str">
        <f aca="false">HLOOKUP(AJ172,'[8]MATRIZ CALIFICACIÓN'!$D$7:$H$8,2,0)</f>
        <v>CATASTRÓFICO (5)</v>
      </c>
      <c r="AN172" s="93" t="str">
        <f aca="false">VLOOKUP(AK172,'[8]MATRIZ CALIFICACIÓN'!$D$58:$E$82,2,FALSE())</f>
        <v>MODERADA</v>
      </c>
      <c r="AO172" s="94" t="str">
        <f aca="false">VLOOKUP(AN172,'[8]MATRIZ CALIFICACIÓN'!$G$59:$I$62,2,FALSE())</f>
        <v>* Asumir el riesgo
* Reducir el riesgo</v>
      </c>
      <c r="AP172" s="115" t="s">
        <v>1139</v>
      </c>
      <c r="AQ172" s="116" t="s">
        <v>133</v>
      </c>
      <c r="AR172" s="116" t="s">
        <v>121</v>
      </c>
      <c r="AS172" s="115" t="s">
        <v>1131</v>
      </c>
      <c r="AT172" s="117" t="n">
        <v>42482</v>
      </c>
      <c r="AU172" s="143" t="s">
        <v>1140</v>
      </c>
      <c r="AV172" s="244" t="n">
        <v>0.3</v>
      </c>
      <c r="AW172" s="120" t="n">
        <v>42501</v>
      </c>
      <c r="AX172" s="121" t="s">
        <v>124</v>
      </c>
      <c r="AY172" s="106" t="n">
        <v>42610</v>
      </c>
      <c r="AZ172" s="137" t="s">
        <v>1141</v>
      </c>
      <c r="BA172" s="108" t="n">
        <v>0.7</v>
      </c>
      <c r="BB172" s="124" t="n">
        <v>42620</v>
      </c>
      <c r="BC172" s="110" t="s">
        <v>126</v>
      </c>
      <c r="BD172" s="125"/>
      <c r="BE172" s="125"/>
      <c r="BF172" s="125"/>
      <c r="BG172" s="125"/>
      <c r="BH172" s="125"/>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112"/>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row>
    <row r="173" s="114" customFormat="true" ht="219.75" hidden="false" customHeight="true" outlineLevel="0" collapsed="false">
      <c r="A173" s="86" t="n">
        <v>46</v>
      </c>
      <c r="B173" s="88" t="s">
        <v>39</v>
      </c>
      <c r="C173" s="88" t="s">
        <v>40</v>
      </c>
      <c r="D173" s="88" t="s">
        <v>22</v>
      </c>
      <c r="E173" s="89" t="s">
        <v>30</v>
      </c>
      <c r="F173" s="91" t="s">
        <v>1142</v>
      </c>
      <c r="G173" s="88" t="s">
        <v>1143</v>
      </c>
      <c r="H173" s="88" t="s">
        <v>1144</v>
      </c>
      <c r="I173" s="88" t="s">
        <v>1145</v>
      </c>
      <c r="J173" s="88" t="s">
        <v>1146</v>
      </c>
      <c r="K173" s="88" t="s">
        <v>1147</v>
      </c>
      <c r="L173" s="86" t="s">
        <v>34</v>
      </c>
      <c r="M173" s="86" t="s">
        <v>42</v>
      </c>
      <c r="N173" s="92" t="n">
        <f aca="false">VLOOKUP(L173,'MATRIZ CALIFICACIÓN'!$B$10:$C$24,2,FALSE())</f>
        <v>3</v>
      </c>
      <c r="O173" s="86" t="n">
        <f aca="false">HLOOKUP(M173,'MATRIZ CALIFICACIÓN'!$D$8:$H$9,2,FALSE())</f>
        <v>4</v>
      </c>
      <c r="P173" s="86" t="n">
        <f aca="false">VALUE(CONCATENATE(N173,O173))</f>
        <v>34</v>
      </c>
      <c r="Q173" s="93" t="str">
        <f aca="false">VLOOKUP(P173,'MATRIZ CALIFICACIÓN'!$D$58:$E$82,2,FALSE())</f>
        <v>ALTA</v>
      </c>
      <c r="R173" s="94" t="str">
        <f aca="false">VLOOKUP(Q173,'MATRIZ CALIFICACIÓN'!$G$59:$I$62,2,FALSE())</f>
        <v>* Reducir el riesgo
* Evitar el riesgo
* Compartir o transferir el riesgo</v>
      </c>
      <c r="S173" s="95" t="s">
        <v>5</v>
      </c>
      <c r="T173" s="94" t="n">
        <f aca="false">IF(S173="","",IF(S173="si",20,0))</f>
        <v>20</v>
      </c>
      <c r="U173" s="91" t="s">
        <v>1148</v>
      </c>
      <c r="V173" s="91" t="s">
        <v>5</v>
      </c>
      <c r="W173" s="91" t="n">
        <f aca="false">IF(V173="","",IF(V173="si",20,0))</f>
        <v>20</v>
      </c>
      <c r="X173" s="91" t="s">
        <v>5</v>
      </c>
      <c r="Y173" s="91" t="n">
        <f aca="false">IF(X173="","",IF(X173="si",20,0))</f>
        <v>20</v>
      </c>
      <c r="Z173" s="91" t="s">
        <v>5</v>
      </c>
      <c r="AA173" s="91" t="n">
        <f aca="false">IF(Z173="","",IF(Z173="si",40,0))</f>
        <v>40</v>
      </c>
      <c r="AB173" s="91" t="s">
        <v>12</v>
      </c>
      <c r="AC173" s="96" t="n">
        <f aca="false">IF(AB173="","",IF(AB173="PROBABILIDAD",SUM(T173+W173+Y173+AA173),0))</f>
        <v>0</v>
      </c>
      <c r="AD173" s="97" t="n">
        <f aca="false">IF(AB173="","",IF(AB173="IMPACTO",SUM(T173+W173+Y173+AA173),0))</f>
        <v>100</v>
      </c>
      <c r="AE173" s="88" t="n">
        <f aca="false">IF(SUM(AC173:AC173),AVERAGEIF(AC173:AC173,"&gt;0",AC173:AC173),1)</f>
        <v>1</v>
      </c>
      <c r="AF173" s="88" t="n">
        <f aca="false">IF(SUM(AD173:AD173),AVERAGEIF(AD173:AD173,"&gt;0",AD173:AD173),1)</f>
        <v>100</v>
      </c>
      <c r="AG173" s="88" t="n">
        <f aca="false">IF(AND(AE173&gt;=0,AE173&lt;=50),0,IF(AND(AE173&gt;50,AE173&lt;76),1,2))</f>
        <v>0</v>
      </c>
      <c r="AH173" s="88" t="n">
        <f aca="false">IF(AND(AF173&gt;=0,AF173&lt;=50),0,IF(AND(AF173&gt;50,AF173&lt;76),1,2))</f>
        <v>2</v>
      </c>
      <c r="AI173" s="94" t="n">
        <f aca="false">IF(AG173&lt;N173,N173-AG173,N173)</f>
        <v>3</v>
      </c>
      <c r="AJ173" s="94" t="n">
        <f aca="false">IF(AH173&lt;O173,O173-AH173,O173)</f>
        <v>2</v>
      </c>
      <c r="AK173" s="94" t="n">
        <f aca="false">VALUE(CONCATENATE(AI77:AI173,AJ173))</f>
        <v>32</v>
      </c>
      <c r="AL173" s="98" t="str">
        <f aca="false">VLOOKUP(AI173,'[9]MATRIZ CALIFICACIÓN'!$A$10:$B$24,2,0)</f>
        <v>POSIBLE (3)</v>
      </c>
      <c r="AM173" s="98" t="str">
        <f aca="false">HLOOKUP(AJ173,'[9]MATRIZ CALIFICACIÓN'!$D$7:$H$8,2,0)</f>
        <v>MENOR (2)</v>
      </c>
      <c r="AN173" s="93" t="str">
        <f aca="false">VLOOKUP(AK173,'[9]MATRIZ CALIFICACIÓN'!$D$58:$E$82,2,FALSE())</f>
        <v>MODERADA</v>
      </c>
      <c r="AO173" s="94" t="str">
        <f aca="false">VLOOKUP(AN173,'[9]MATRIZ CALIFICACIÓN'!$G$59:$I$62,2,FALSE())</f>
        <v>* Asumir el riesgo
* Reducir el riesgo</v>
      </c>
      <c r="AP173" s="91" t="s">
        <v>1149</v>
      </c>
      <c r="AQ173" s="116" t="s">
        <v>133</v>
      </c>
      <c r="AR173" s="116" t="s">
        <v>121</v>
      </c>
      <c r="AS173" s="115" t="s">
        <v>1150</v>
      </c>
      <c r="AT173" s="117" t="n">
        <v>42482</v>
      </c>
      <c r="AU173" s="143" t="s">
        <v>1151</v>
      </c>
      <c r="AV173" s="135" t="n">
        <v>0.4</v>
      </c>
      <c r="AW173" s="120" t="n">
        <v>42501</v>
      </c>
      <c r="AX173" s="121" t="s">
        <v>124</v>
      </c>
      <c r="AY173" s="106" t="n">
        <v>42607</v>
      </c>
      <c r="AZ173" s="137" t="s">
        <v>1152</v>
      </c>
      <c r="BA173" s="245" t="s">
        <v>1153</v>
      </c>
      <c r="BB173" s="124" t="n">
        <v>42620</v>
      </c>
      <c r="BC173" s="110" t="s">
        <v>126</v>
      </c>
      <c r="BD173" s="125"/>
      <c r="BE173" s="125"/>
      <c r="BF173" s="125"/>
      <c r="BG173" s="125"/>
      <c r="BH173" s="125"/>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112"/>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row>
    <row r="174" s="114" customFormat="true" ht="190.5" hidden="false" customHeight="true" outlineLevel="0" collapsed="false">
      <c r="A174" s="86" t="n">
        <v>47</v>
      </c>
      <c r="B174" s="88" t="s">
        <v>39</v>
      </c>
      <c r="C174" s="88" t="s">
        <v>40</v>
      </c>
      <c r="D174" s="88" t="s">
        <v>22</v>
      </c>
      <c r="E174" s="89" t="s">
        <v>30</v>
      </c>
      <c r="F174" s="91" t="s">
        <v>1154</v>
      </c>
      <c r="G174" s="88" t="s">
        <v>1155</v>
      </c>
      <c r="H174" s="88" t="s">
        <v>1156</v>
      </c>
      <c r="I174" s="88" t="s">
        <v>1157</v>
      </c>
      <c r="J174" s="88" t="s">
        <v>8</v>
      </c>
      <c r="K174" s="91" t="s">
        <v>1128</v>
      </c>
      <c r="L174" s="86" t="s">
        <v>34</v>
      </c>
      <c r="M174" s="86" t="s">
        <v>35</v>
      </c>
      <c r="N174" s="92" t="n">
        <f aca="false">VLOOKUP(L174,'MATRIZ CALIFICACIÓN'!$B$10:$C$24,2,FALSE())</f>
        <v>3</v>
      </c>
      <c r="O174" s="86" t="n">
        <f aca="false">HLOOKUP(M174,'MATRIZ CALIFICACIÓN'!$D$8:$H$9,2,FALSE())</f>
        <v>3</v>
      </c>
      <c r="P174" s="86" t="n">
        <f aca="false">VALUE(CONCATENATE(N174,O174))</f>
        <v>33</v>
      </c>
      <c r="Q174" s="93" t="str">
        <f aca="false">VLOOKUP(P174,'MATRIZ CALIFICACIÓN'!$D$58:$E$82,2,FALSE())</f>
        <v>ALTA</v>
      </c>
      <c r="R174" s="94" t="str">
        <f aca="false">VLOOKUP(Q174,'MATRIZ CALIFICACIÓN'!$G$59:$I$62,2,FALSE())</f>
        <v>* Reducir el riesgo
* Evitar el riesgo
* Compartir o transferir el riesgo</v>
      </c>
      <c r="S174" s="95" t="s">
        <v>5</v>
      </c>
      <c r="T174" s="94" t="n">
        <f aca="false">IF(S174="","",IF(S174="si",20,0))</f>
        <v>20</v>
      </c>
      <c r="U174" s="91" t="s">
        <v>1158</v>
      </c>
      <c r="V174" s="91" t="s">
        <v>5</v>
      </c>
      <c r="W174" s="91" t="n">
        <f aca="false">IF(V174="","",IF(V174="si",20,0))</f>
        <v>20</v>
      </c>
      <c r="X174" s="91" t="s">
        <v>5</v>
      </c>
      <c r="Y174" s="91" t="n">
        <f aca="false">IF(X174="","",IF(X174="si",20,0))</f>
        <v>20</v>
      </c>
      <c r="Z174" s="91" t="s">
        <v>14</v>
      </c>
      <c r="AA174" s="91" t="n">
        <f aca="false">IF(Z174="","",IF(Z174="si",40,0))</f>
        <v>0</v>
      </c>
      <c r="AB174" s="91" t="s">
        <v>11</v>
      </c>
      <c r="AC174" s="96" t="n">
        <f aca="false">IF(AB174="","",IF(AB174="PROBABILIDAD",SUM(T174+W174+Y174+AA174),0))</f>
        <v>60</v>
      </c>
      <c r="AD174" s="97" t="n">
        <f aca="false">IF(AB174="","",IF(AB174="IMPACTO",SUM(T174+W174+Y174+AA174),0))</f>
        <v>0</v>
      </c>
      <c r="AE174" s="88" t="n">
        <f aca="false">IF(SUM(AC174:AC174),AVERAGEIF(AC174:AC174,"&gt;0",AC174:AC174),1)</f>
        <v>60</v>
      </c>
      <c r="AF174" s="88" t="n">
        <f aca="false">IF(SUM(AD174:AD174),AVERAGEIF(AD174:AD174,"&gt;0",AD174:AD174),1)</f>
        <v>1</v>
      </c>
      <c r="AG174" s="88" t="n">
        <f aca="false">IF(AND(AE174&gt;=0,AE174&lt;=50),0,IF(AND(AE174&gt;50,AE174&lt;76),1,2))</f>
        <v>1</v>
      </c>
      <c r="AH174" s="88" t="n">
        <f aca="false">IF(AND(AF174&gt;=0,AF174&lt;=50),0,IF(AND(AF174&gt;50,AF174&lt;76),1,2))</f>
        <v>0</v>
      </c>
      <c r="AI174" s="94" t="n">
        <f aca="false">IF(AG174&lt;N174,N174-AG174,N174)</f>
        <v>2</v>
      </c>
      <c r="AJ174" s="94" t="n">
        <f aca="false">IF(AH174&lt;O174,O174-AH174,O174)</f>
        <v>3</v>
      </c>
      <c r="AK174" s="94" t="n">
        <f aca="false">VALUE(CONCATENATE(AI80:AI174,AJ174))</f>
        <v>23</v>
      </c>
      <c r="AL174" s="98" t="str">
        <f aca="false">VLOOKUP(AI174,'[8]MATRIZ CALIFICACIÓN'!$A$10:$B$24,2,0)</f>
        <v>IMPROBABLE (2)</v>
      </c>
      <c r="AM174" s="98" t="str">
        <f aca="false">HLOOKUP(AJ174,'[8]MATRIZ CALIFICACIÓN'!$D$7:$H$8,2,0)</f>
        <v>MODERADO (3)</v>
      </c>
      <c r="AN174" s="93" t="str">
        <f aca="false">VLOOKUP(AK174,'[8]MATRIZ CALIFICACIÓN'!$D$58:$E$82,2,FALSE())</f>
        <v>MODERADA</v>
      </c>
      <c r="AO174" s="94" t="str">
        <f aca="false">VLOOKUP(AN174,'[8]MATRIZ CALIFICACIÓN'!$G$59:$I$62,2,FALSE())</f>
        <v>* Asumir el riesgo
* Reducir el riesgo</v>
      </c>
      <c r="AP174" s="115" t="s">
        <v>1159</v>
      </c>
      <c r="AQ174" s="116" t="s">
        <v>133</v>
      </c>
      <c r="AR174" s="116" t="s">
        <v>121</v>
      </c>
      <c r="AS174" s="115" t="s">
        <v>1131</v>
      </c>
      <c r="AT174" s="117" t="n">
        <v>42482</v>
      </c>
      <c r="AU174" s="143" t="s">
        <v>1160</v>
      </c>
      <c r="AV174" s="244" t="n">
        <v>0.3</v>
      </c>
      <c r="AW174" s="120" t="n">
        <v>42501</v>
      </c>
      <c r="AX174" s="121" t="s">
        <v>124</v>
      </c>
      <c r="AY174" s="106" t="n">
        <v>42606</v>
      </c>
      <c r="AZ174" s="137" t="s">
        <v>1161</v>
      </c>
      <c r="BA174" s="108" t="n">
        <v>0.8</v>
      </c>
      <c r="BB174" s="124" t="n">
        <v>42620</v>
      </c>
      <c r="BC174" s="110" t="s">
        <v>126</v>
      </c>
      <c r="BD174" s="125"/>
      <c r="BE174" s="125"/>
      <c r="BF174" s="125"/>
      <c r="BG174" s="125"/>
      <c r="BH174" s="125"/>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112"/>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row>
    <row r="175" s="114" customFormat="true" ht="162.75" hidden="false" customHeight="true" outlineLevel="0" collapsed="false">
      <c r="A175" s="86" t="n">
        <v>48</v>
      </c>
      <c r="B175" s="153" t="s">
        <v>1078</v>
      </c>
      <c r="C175" s="226" t="s">
        <v>660</v>
      </c>
      <c r="D175" s="88" t="s">
        <v>29</v>
      </c>
      <c r="E175" s="89" t="s">
        <v>30</v>
      </c>
      <c r="F175" s="139" t="s">
        <v>1162</v>
      </c>
      <c r="G175" s="154" t="s">
        <v>1163</v>
      </c>
      <c r="H175" s="88" t="s">
        <v>1164</v>
      </c>
      <c r="I175" s="88" t="s">
        <v>1165</v>
      </c>
      <c r="J175" s="155" t="s">
        <v>142</v>
      </c>
      <c r="K175" s="154" t="s">
        <v>510</v>
      </c>
      <c r="L175" s="86" t="s">
        <v>20</v>
      </c>
      <c r="M175" s="86" t="s">
        <v>21</v>
      </c>
      <c r="N175" s="92" t="n">
        <f aca="false">VLOOKUP(L175,'MATRIZ CALIFICACIÓN'!$B$10:$C$24,2,FALSE())</f>
        <v>1</v>
      </c>
      <c r="O175" s="86" t="n">
        <f aca="false">HLOOKUP(M175,'MATRIZ CALIFICACIÓN'!$D$8:$H$9,2,FALSE())</f>
        <v>1</v>
      </c>
      <c r="P175" s="86" t="n">
        <f aca="false">VALUE(CONCATENATE(N175,O175))</f>
        <v>11</v>
      </c>
      <c r="Q175" s="93" t="str">
        <f aca="false">VLOOKUP(P175,'MATRIZ CALIFICACIÓN'!$D$58:$E$82,2,FALSE())</f>
        <v>BAJA</v>
      </c>
      <c r="R175" s="94" t="str">
        <f aca="false">VLOOKUP(Q175,'MATRIZ CALIFICACIÓN'!$G$59:$I$62,2,FALSE())</f>
        <v>* Asumir el riesgo</v>
      </c>
      <c r="S175" s="95" t="s">
        <v>5</v>
      </c>
      <c r="T175" s="94" t="n">
        <f aca="false">IF(S175="","",IF(S175="si",20,0))</f>
        <v>20</v>
      </c>
      <c r="U175" s="153" t="s">
        <v>1166</v>
      </c>
      <c r="V175" s="91" t="s">
        <v>5</v>
      </c>
      <c r="W175" s="91" t="n">
        <f aca="false">IF(V175="","",IF(V175="si",20,0))</f>
        <v>20</v>
      </c>
      <c r="X175" s="91" t="s">
        <v>5</v>
      </c>
      <c r="Y175" s="91" t="n">
        <f aca="false">IF(X175="","",IF(X175="si",20,0))</f>
        <v>20</v>
      </c>
      <c r="Z175" s="91" t="s">
        <v>5</v>
      </c>
      <c r="AA175" s="91" t="n">
        <f aca="false">IF(Z175="","",IF(Z175="si",40,0))</f>
        <v>40</v>
      </c>
      <c r="AB175" s="91" t="s">
        <v>11</v>
      </c>
      <c r="AC175" s="96" t="n">
        <f aca="false">IF(AB175="","",IF(AB175="PROBABILIDAD",SUM(T175+W175+Y175+AA175),0))</f>
        <v>100</v>
      </c>
      <c r="AD175" s="97" t="n">
        <f aca="false">IF(AB175="","",IF(AB175="IMPACTO",SUM(T175+W175+Y175+AA175),0))</f>
        <v>0</v>
      </c>
      <c r="AE175" s="88" t="n">
        <f aca="false">IF(SUM(AC175:AC175),AVERAGEIF(AC175:AC175,"&gt;0",AC175:AC175),1)</f>
        <v>100</v>
      </c>
      <c r="AF175" s="88" t="n">
        <f aca="false">IF(SUM(AD175:AD175),AVERAGEIF(AD175:AD175,"&gt;0",AD175:AD175),1)</f>
        <v>1</v>
      </c>
      <c r="AG175" s="88" t="n">
        <f aca="false">IF(AND(AE175&gt;=0,AE175&lt;=50),0,IF(AND(AE175&gt;50,AE175&lt;76),1,2))</f>
        <v>2</v>
      </c>
      <c r="AH175" s="88" t="n">
        <f aca="false">IF(AND(AF175&gt;=0,AF175&lt;=50),0,IF(AND(AF175&gt;50,AF175&lt;76),1,2))</f>
        <v>0</v>
      </c>
      <c r="AI175" s="94" t="n">
        <f aca="false">IF(AG175&lt;N175,N175-AG175,N175)</f>
        <v>1</v>
      </c>
      <c r="AJ175" s="94" t="n">
        <f aca="false">IF(AH175&lt;O175,O175-AH175,O175)</f>
        <v>1</v>
      </c>
      <c r="AK175" s="94" t="n">
        <f aca="false">VALUE(CONCATENATE(AI77:AI175,AJ175))</f>
        <v>11</v>
      </c>
      <c r="AL175" s="98" t="str">
        <f aca="false">VLOOKUP(AI175,'[4]MATRIZ CALIFICACIÓN'!$A$10:$B$24,2,0)</f>
        <v>RARO (1)</v>
      </c>
      <c r="AM175" s="98" t="str">
        <f aca="false">HLOOKUP(AJ175,'[4]MATRIZ CALIFICACIÓN'!$D$7:$H$8,2,0)</f>
        <v>INSIGNIFICANTE (1)</v>
      </c>
      <c r="AN175" s="93" t="str">
        <f aca="false">VLOOKUP(AK175,'[4]MATRIZ CALIFICACIÓN'!$D$58:$E$82,2,FALSE())</f>
        <v>BAJA</v>
      </c>
      <c r="AO175" s="94" t="str">
        <f aca="false">VLOOKUP(AN175,'[4]MATRIZ CALIFICACIÓN'!$G$59:$I$62,2,FALSE())</f>
        <v>* Asumir el riesgo</v>
      </c>
      <c r="AP175" s="246" t="s">
        <v>1167</v>
      </c>
      <c r="AQ175" s="116" t="s">
        <v>133</v>
      </c>
      <c r="AR175" s="116" t="s">
        <v>121</v>
      </c>
      <c r="AS175" s="115" t="s">
        <v>992</v>
      </c>
      <c r="AT175" s="117" t="n">
        <v>42482</v>
      </c>
      <c r="AU175" s="143" t="s">
        <v>1168</v>
      </c>
      <c r="AV175" s="135" t="n">
        <v>0.33</v>
      </c>
      <c r="AW175" s="120" t="n">
        <v>42501</v>
      </c>
      <c r="AX175" s="121" t="s">
        <v>124</v>
      </c>
      <c r="AY175" s="106" t="n">
        <v>42637</v>
      </c>
      <c r="AZ175" s="137" t="s">
        <v>1169</v>
      </c>
      <c r="BA175" s="108" t="n">
        <v>0.66</v>
      </c>
      <c r="BB175" s="124" t="n">
        <v>42620</v>
      </c>
      <c r="BC175" s="110" t="s">
        <v>126</v>
      </c>
      <c r="BD175" s="125"/>
      <c r="BE175" s="125"/>
      <c r="BF175" s="125"/>
      <c r="BG175" s="125"/>
      <c r="BH175" s="125"/>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112"/>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row>
    <row r="176" s="114" customFormat="true" ht="227.25" hidden="false" customHeight="true" outlineLevel="0" collapsed="false">
      <c r="A176" s="86" t="n">
        <v>48</v>
      </c>
      <c r="B176" s="153" t="s">
        <v>1078</v>
      </c>
      <c r="C176" s="226" t="s">
        <v>660</v>
      </c>
      <c r="D176" s="88" t="s">
        <v>29</v>
      </c>
      <c r="E176" s="89" t="s">
        <v>30</v>
      </c>
      <c r="F176" s="139" t="s">
        <v>1162</v>
      </c>
      <c r="G176" s="154" t="s">
        <v>1170</v>
      </c>
      <c r="H176" s="88" t="s">
        <v>1171</v>
      </c>
      <c r="I176" s="88" t="s">
        <v>1171</v>
      </c>
      <c r="J176" s="155" t="s">
        <v>142</v>
      </c>
      <c r="K176" s="154" t="s">
        <v>665</v>
      </c>
      <c r="L176" s="86" t="s">
        <v>34</v>
      </c>
      <c r="M176" s="86" t="s">
        <v>35</v>
      </c>
      <c r="N176" s="92" t="n">
        <f aca="false">VLOOKUP(L176,'MATRIZ CALIFICACIÓN'!$B$10:$C$24,2,FALSE())</f>
        <v>3</v>
      </c>
      <c r="O176" s="86" t="n">
        <f aca="false">HLOOKUP(M176,'MATRIZ CALIFICACIÓN'!$D$8:$H$9,2,FALSE())</f>
        <v>3</v>
      </c>
      <c r="P176" s="86" t="n">
        <f aca="false">VALUE(CONCATENATE(N176,O176))</f>
        <v>33</v>
      </c>
      <c r="Q176" s="93" t="str">
        <f aca="false">VLOOKUP(P176,'MATRIZ CALIFICACIÓN'!$D$58:$E$82,2,FALSE())</f>
        <v>ALTA</v>
      </c>
      <c r="R176" s="94" t="str">
        <f aca="false">VLOOKUP(Q176,'MATRIZ CALIFICACIÓN'!$G$59:$I$62,2,FALSE())</f>
        <v>* Reducir el riesgo
* Evitar el riesgo
* Compartir o transferir el riesgo</v>
      </c>
      <c r="S176" s="95" t="s">
        <v>5</v>
      </c>
      <c r="T176" s="94" t="n">
        <f aca="false">IF(S176="","",IF(S176="si",20,0))</f>
        <v>20</v>
      </c>
      <c r="U176" s="153" t="s">
        <v>1172</v>
      </c>
      <c r="V176" s="91" t="s">
        <v>5</v>
      </c>
      <c r="W176" s="91" t="n">
        <f aca="false">IF(V176="","",IF(V176="si",20,0))</f>
        <v>20</v>
      </c>
      <c r="X176" s="91" t="s">
        <v>5</v>
      </c>
      <c r="Y176" s="91" t="n">
        <f aca="false">IF(X176="","",IF(X176="si",20,0))</f>
        <v>20</v>
      </c>
      <c r="Z176" s="91" t="s">
        <v>5</v>
      </c>
      <c r="AA176" s="91" t="n">
        <f aca="false">IF(Z176="","",IF(Z176="si",40,0))</f>
        <v>40</v>
      </c>
      <c r="AB176" s="91" t="s">
        <v>11</v>
      </c>
      <c r="AC176" s="96" t="n">
        <f aca="false">IF(AB176="","",IF(AB176="PROBABILIDAD",SUM(T176+W176+Y176+AA176),0))</f>
        <v>100</v>
      </c>
      <c r="AD176" s="97" t="n">
        <f aca="false">IF(AB176="","",IF(AB176="IMPACTO",SUM(T176+W176+Y176+AA176),0))</f>
        <v>0</v>
      </c>
      <c r="AE176" s="88" t="n">
        <f aca="false">IF(SUM(AC176:AC176),AVERAGEIF(AC176:AC176,"&gt;0",AC176:AC176),1)</f>
        <v>100</v>
      </c>
      <c r="AF176" s="88" t="n">
        <f aca="false">IF(SUM(AD176:AD176),AVERAGEIF(AD176:AD176,"&gt;0",AD176:AD176),1)</f>
        <v>1</v>
      </c>
      <c r="AG176" s="88" t="n">
        <f aca="false">IF(AND(AE176&gt;=0,AE176&lt;=50),0,IF(AND(AE176&gt;50,AE176&lt;76),1,2))</f>
        <v>2</v>
      </c>
      <c r="AH176" s="88" t="n">
        <f aca="false">IF(AND(AF176&gt;=0,AF176&lt;=50),0,IF(AND(AF176&gt;50,AF176&lt;76),1,2))</f>
        <v>0</v>
      </c>
      <c r="AI176" s="94" t="n">
        <f aca="false">IF(AG176&lt;N176,N176-AG176,N176)</f>
        <v>1</v>
      </c>
      <c r="AJ176" s="94" t="n">
        <f aca="false">IF(AH176&lt;O176,O176-AH176,O176)</f>
        <v>3</v>
      </c>
      <c r="AK176" s="94" t="n">
        <f aca="false">VALUE(CONCATENATE(AI78:AI176,AJ176))</f>
        <v>13</v>
      </c>
      <c r="AL176" s="98" t="str">
        <f aca="false">VLOOKUP(AI176,'[4]MATRIZ CALIFICACIÓN'!$A$10:$B$24,2,0)</f>
        <v>RARO (1)</v>
      </c>
      <c r="AM176" s="98" t="str">
        <f aca="false">HLOOKUP(AJ176,'[4]MATRIZ CALIFICACIÓN'!$D$7:$H$8,2,0)</f>
        <v>MODERADO (3)</v>
      </c>
      <c r="AN176" s="93" t="str">
        <f aca="false">VLOOKUP(AK176,'[4]MATRIZ CALIFICACIÓN'!$D$58:$E$82,2,FALSE())</f>
        <v>BAJA</v>
      </c>
      <c r="AO176" s="94" t="str">
        <f aca="false">VLOOKUP(AN176,'[4]MATRIZ CALIFICACIÓN'!$G$59:$I$62,2,FALSE())</f>
        <v>* Asumir el riesgo</v>
      </c>
      <c r="AP176" s="154" t="s">
        <v>1173</v>
      </c>
      <c r="AQ176" s="116" t="s">
        <v>133</v>
      </c>
      <c r="AR176" s="116" t="s">
        <v>121</v>
      </c>
      <c r="AS176" s="115" t="s">
        <v>992</v>
      </c>
      <c r="AT176" s="117" t="n">
        <v>42479</v>
      </c>
      <c r="AU176" s="143" t="s">
        <v>1174</v>
      </c>
      <c r="AV176" s="135" t="n">
        <v>0.17</v>
      </c>
      <c r="AW176" s="120" t="n">
        <v>42501</v>
      </c>
      <c r="AX176" s="121" t="s">
        <v>124</v>
      </c>
      <c r="AY176" s="106" t="n">
        <v>42601</v>
      </c>
      <c r="AZ176" s="137" t="s">
        <v>1175</v>
      </c>
      <c r="BA176" s="158" t="s">
        <v>1176</v>
      </c>
      <c r="BB176" s="124" t="n">
        <v>42620</v>
      </c>
      <c r="BC176" s="110" t="s">
        <v>126</v>
      </c>
      <c r="BD176" s="125"/>
      <c r="BE176" s="125"/>
      <c r="BF176" s="125"/>
      <c r="BG176" s="125"/>
      <c r="BH176" s="125"/>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112"/>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row>
    <row r="177" s="271" customFormat="true" ht="305.25" hidden="false" customHeight="true" outlineLevel="0" collapsed="false">
      <c r="A177" s="247" t="n">
        <v>48</v>
      </c>
      <c r="B177" s="248" t="s">
        <v>1078</v>
      </c>
      <c r="C177" s="249" t="s">
        <v>660</v>
      </c>
      <c r="D177" s="250" t="s">
        <v>29</v>
      </c>
      <c r="E177" s="251" t="s">
        <v>30</v>
      </c>
      <c r="F177" s="139" t="s">
        <v>1162</v>
      </c>
      <c r="G177" s="248" t="s">
        <v>1163</v>
      </c>
      <c r="H177" s="250" t="s">
        <v>1177</v>
      </c>
      <c r="I177" s="252" t="s">
        <v>1178</v>
      </c>
      <c r="J177" s="253" t="s">
        <v>142</v>
      </c>
      <c r="K177" s="248" t="s">
        <v>348</v>
      </c>
      <c r="L177" s="247" t="s">
        <v>27</v>
      </c>
      <c r="M177" s="247" t="s">
        <v>28</v>
      </c>
      <c r="N177" s="92" t="n">
        <f aca="false">VLOOKUP(L177,'MATRIZ CALIFICACIÓN'!$B$10:$C$24,2,FALSE())</f>
        <v>2</v>
      </c>
      <c r="O177" s="86" t="n">
        <f aca="false">HLOOKUP(M177,'MATRIZ CALIFICACIÓN'!$D$8:$H$9,2,FALSE())</f>
        <v>2</v>
      </c>
      <c r="P177" s="86" t="n">
        <f aca="false">VALUE(CONCATENATE(N177,O177))</f>
        <v>22</v>
      </c>
      <c r="Q177" s="93" t="str">
        <f aca="false">VLOOKUP(P177,'MATRIZ CALIFICACIÓN'!$D$58:$E$82,2,FALSE())</f>
        <v>MODERADA</v>
      </c>
      <c r="R177" s="94" t="str">
        <f aca="false">VLOOKUP(Q177,'MATRIZ CALIFICACIÓN'!$G$59:$I$62,2,FALSE())</f>
        <v>* Asumir el riesgo
* Reducir el riesgo</v>
      </c>
      <c r="S177" s="254" t="s">
        <v>5</v>
      </c>
      <c r="T177" s="255" t="n">
        <f aca="false">IF(S177="","",IF(S177="si",20,0))</f>
        <v>20</v>
      </c>
      <c r="U177" s="252" t="s">
        <v>1179</v>
      </c>
      <c r="V177" s="256" t="s">
        <v>5</v>
      </c>
      <c r="W177" s="257" t="n">
        <f aca="false">IF(V177="","",IF(V177="si",20,0))</f>
        <v>20</v>
      </c>
      <c r="X177" s="256" t="s">
        <v>5</v>
      </c>
      <c r="Y177" s="257" t="n">
        <f aca="false">IF(X177="","",IF(X177="si",20,0))</f>
        <v>20</v>
      </c>
      <c r="Z177" s="256" t="s">
        <v>5</v>
      </c>
      <c r="AA177" s="257" t="n">
        <f aca="false">IF(Z177="","",IF(Z177="si",40,0))</f>
        <v>40</v>
      </c>
      <c r="AB177" s="256" t="s">
        <v>11</v>
      </c>
      <c r="AC177" s="258" t="n">
        <f aca="false">IF(AB177="","",IF(AB177="PROBABILIDAD",SUM(T177+W177+Y177+AA177),0))</f>
        <v>100</v>
      </c>
      <c r="AD177" s="259" t="n">
        <f aca="false">IF(AB177="","",IF(AB177="IMPACTO",SUM(T177+W177+Y177+AA177),0))</f>
        <v>0</v>
      </c>
      <c r="AE177" s="250" t="n">
        <f aca="false">IF(SUM(AC177:AC177),AVERAGEIF(AC177:AC177,"&gt;0",AC177:AC177),1)</f>
        <v>100</v>
      </c>
      <c r="AF177" s="250" t="n">
        <f aca="false">IF(SUM(AD177:AD177),AVERAGEIF(AD177:AD177,"&gt;0",AD177:AD177),1)</f>
        <v>1</v>
      </c>
      <c r="AG177" s="250" t="n">
        <f aca="false">IF(AND(AE177&gt;=0,AE177&lt;=50),0,IF(AND(AE177&gt;50,AE177&lt;76),1,2))</f>
        <v>2</v>
      </c>
      <c r="AH177" s="250" t="n">
        <f aca="false">IF(AND(AF177&gt;=0,AF177&lt;=50),0,IF(AND(AF177&gt;50,AF177&lt;76),1,2))</f>
        <v>0</v>
      </c>
      <c r="AI177" s="255" t="n">
        <f aca="false">IF(AG177&lt;N177,N177-AG177,N177)</f>
        <v>2</v>
      </c>
      <c r="AJ177" s="255" t="n">
        <f aca="false">IF(AH177&lt;O177,O177-AH177,O177)</f>
        <v>2</v>
      </c>
      <c r="AK177" s="255" t="n">
        <f aca="false">VALUE(CONCATENATE(AI79:AI177,AJ177))</f>
        <v>22</v>
      </c>
      <c r="AL177" s="260" t="str">
        <f aca="false">VLOOKUP(AI177,'[4]MATRIZ CALIFICACIÓN'!$A$10:$B$24,2,0)</f>
        <v>IMPROBABLE (2)</v>
      </c>
      <c r="AM177" s="260" t="str">
        <f aca="false">HLOOKUP(AJ177,'[4]MATRIZ CALIFICACIÓN'!$D$7:$H$8,2,0)</f>
        <v>MENOR (2)</v>
      </c>
      <c r="AN177" s="261" t="str">
        <f aca="false">VLOOKUP(AK177,'[4]MATRIZ CALIFICACIÓN'!$D$58:$E$82,2,FALSE())</f>
        <v>MODERADA</v>
      </c>
      <c r="AO177" s="255" t="str">
        <f aca="false">VLOOKUP(AN177,'[4]MATRIZ CALIFICACIÓN'!$G$59:$I$62,2,FALSE())</f>
        <v>* Asumir el riesgo
* Reducir el riesgo</v>
      </c>
      <c r="AP177" s="248" t="s">
        <v>1180</v>
      </c>
      <c r="AQ177" s="262" t="s">
        <v>133</v>
      </c>
      <c r="AR177" s="262" t="s">
        <v>121</v>
      </c>
      <c r="AS177" s="263" t="s">
        <v>992</v>
      </c>
      <c r="AT177" s="264" t="n">
        <v>42466</v>
      </c>
      <c r="AU177" s="265" t="s">
        <v>1181</v>
      </c>
      <c r="AV177" s="266" t="n">
        <v>0.2</v>
      </c>
      <c r="AW177" s="120" t="n">
        <v>42501</v>
      </c>
      <c r="AX177" s="121" t="s">
        <v>124</v>
      </c>
      <c r="AY177" s="267" t="n">
        <v>42606</v>
      </c>
      <c r="AZ177" s="137" t="s">
        <v>1182</v>
      </c>
      <c r="BA177" s="268" t="s">
        <v>1183</v>
      </c>
      <c r="BB177" s="124" t="n">
        <v>42620</v>
      </c>
      <c r="BC177" s="110" t="s">
        <v>126</v>
      </c>
      <c r="BD177" s="239"/>
      <c r="BE177" s="239"/>
      <c r="BF177" s="239"/>
      <c r="BG177" s="239"/>
      <c r="BH177" s="125"/>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269"/>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row>
    <row r="178" s="114" customFormat="true" ht="305.25" hidden="false" customHeight="true" outlineLevel="0" collapsed="false">
      <c r="A178" s="86" t="n">
        <v>48</v>
      </c>
      <c r="B178" s="154" t="s">
        <v>1078</v>
      </c>
      <c r="C178" s="226" t="s">
        <v>660</v>
      </c>
      <c r="D178" s="88" t="s">
        <v>29</v>
      </c>
      <c r="E178" s="89" t="s">
        <v>30</v>
      </c>
      <c r="F178" s="139" t="s">
        <v>1162</v>
      </c>
      <c r="G178" s="154" t="s">
        <v>1184</v>
      </c>
      <c r="H178" s="88" t="s">
        <v>1185</v>
      </c>
      <c r="I178" s="153" t="s">
        <v>1186</v>
      </c>
      <c r="J178" s="155" t="s">
        <v>8</v>
      </c>
      <c r="K178" s="154" t="s">
        <v>1086</v>
      </c>
      <c r="L178" s="86" t="s">
        <v>34</v>
      </c>
      <c r="M178" s="86" t="s">
        <v>35</v>
      </c>
      <c r="N178" s="92" t="n">
        <f aca="false">VLOOKUP(L178,'MATRIZ CALIFICACIÓN'!$B$10:$C$24,2,FALSE())</f>
        <v>3</v>
      </c>
      <c r="O178" s="86" t="n">
        <f aca="false">HLOOKUP(M178,'MATRIZ CALIFICACIÓN'!$D$8:$H$9,2,FALSE())</f>
        <v>3</v>
      </c>
      <c r="P178" s="86" t="n">
        <f aca="false">VALUE(CONCATENATE(N178,O178))</f>
        <v>33</v>
      </c>
      <c r="Q178" s="93" t="str">
        <f aca="false">VLOOKUP(P178,'MATRIZ CALIFICACIÓN'!$D$58:$E$82,2,FALSE())</f>
        <v>ALTA</v>
      </c>
      <c r="R178" s="94" t="str">
        <f aca="false">VLOOKUP(Q178,'MATRIZ CALIFICACIÓN'!$G$59:$I$62,2,FALSE())</f>
        <v>* Reducir el riesgo
* Evitar el riesgo
* Compartir o transferir el riesgo</v>
      </c>
      <c r="S178" s="95" t="s">
        <v>5</v>
      </c>
      <c r="T178" s="94" t="n">
        <f aca="false">IF(S178="","",IF(S178="si",20,0))</f>
        <v>20</v>
      </c>
      <c r="U178" s="153" t="s">
        <v>1187</v>
      </c>
      <c r="V178" s="256" t="s">
        <v>5</v>
      </c>
      <c r="W178" s="257" t="n">
        <f aca="false">IF(V178="","",IF(V178="si",20,0))</f>
        <v>20</v>
      </c>
      <c r="X178" s="256" t="s">
        <v>5</v>
      </c>
      <c r="Y178" s="257" t="n">
        <f aca="false">IF(X178="","",IF(X178="si",20,0))</f>
        <v>20</v>
      </c>
      <c r="Z178" s="256" t="s">
        <v>5</v>
      </c>
      <c r="AA178" s="257" t="n">
        <f aca="false">IF(Z178="","",IF(Z178="si",40,0))</f>
        <v>40</v>
      </c>
      <c r="AB178" s="256" t="s">
        <v>11</v>
      </c>
      <c r="AC178" s="258" t="n">
        <f aca="false">IF(AB178="","",IF(AB178="PROBABILIDAD",SUM(T178+W178+Y178+AA178),0))</f>
        <v>100</v>
      </c>
      <c r="AD178" s="259" t="n">
        <f aca="false">IF(AB178="","",IF(AB178="IMPACTO",SUM(T178+W178+Y178+AA178),0))</f>
        <v>0</v>
      </c>
      <c r="AE178" s="250" t="n">
        <f aca="false">IF(SUM(AC178:AC178),AVERAGEIF(AC178:AC178,"&gt;0",AC178:AC178),1)</f>
        <v>100</v>
      </c>
      <c r="AF178" s="250" t="n">
        <f aca="false">IF(SUM(AD178:AD178),AVERAGEIF(AD178:AD178,"&gt;0",AD178:AD178),1)</f>
        <v>1</v>
      </c>
      <c r="AG178" s="250" t="n">
        <f aca="false">IF(AND(AE178&gt;=0,AE178&lt;=50),0,IF(AND(AE178&gt;50,AE178&lt;76),1,2))</f>
        <v>2</v>
      </c>
      <c r="AH178" s="250" t="n">
        <f aca="false">IF(AND(AF178&gt;=0,AF178&lt;=50),0,IF(AND(AF178&gt;50,AF178&lt;76),1,2))</f>
        <v>0</v>
      </c>
      <c r="AI178" s="255" t="n">
        <f aca="false">IF(AG178&lt;N178,N178-AG178,N178)</f>
        <v>1</v>
      </c>
      <c r="AJ178" s="255" t="n">
        <f aca="false">IF(AH178&lt;O178,O178-AH178,O178)</f>
        <v>3</v>
      </c>
      <c r="AK178" s="255" t="n">
        <f aca="false">VALUE(CONCATENATE(AI80:AI178,AJ178))</f>
        <v>13</v>
      </c>
      <c r="AL178" s="260" t="str">
        <f aca="false">VLOOKUP(AI178,'[4]MATRIZ CALIFICACIÓN'!$A$10:$B$24,2,0)</f>
        <v>RARO (1)</v>
      </c>
      <c r="AM178" s="260" t="str">
        <f aca="false">HLOOKUP(AJ178,'[4]MATRIZ CALIFICACIÓN'!$D$7:$H$8,2,0)</f>
        <v>MODERADO (3)</v>
      </c>
      <c r="AN178" s="261" t="str">
        <f aca="false">VLOOKUP(AK178,'[4]MATRIZ CALIFICACIÓN'!$D$58:$E$82,2,FALSE())</f>
        <v>BAJA</v>
      </c>
      <c r="AO178" s="255" t="str">
        <f aca="false">VLOOKUP(AN178,'[4]MATRIZ CALIFICACIÓN'!$G$59:$I$62,2,FALSE())</f>
        <v>* Asumir el riesgo</v>
      </c>
      <c r="AP178" s="272" t="s">
        <v>1188</v>
      </c>
      <c r="AQ178" s="116" t="s">
        <v>133</v>
      </c>
      <c r="AR178" s="116" t="s">
        <v>121</v>
      </c>
      <c r="AS178" s="115" t="s">
        <v>1189</v>
      </c>
      <c r="AT178" s="117" t="n">
        <v>42482</v>
      </c>
      <c r="AU178" s="143" t="s">
        <v>1190</v>
      </c>
      <c r="AV178" s="135" t="n">
        <v>0.1</v>
      </c>
      <c r="AW178" s="120" t="n">
        <v>42501</v>
      </c>
      <c r="AX178" s="121" t="s">
        <v>124</v>
      </c>
      <c r="AY178" s="106" t="n">
        <v>42606</v>
      </c>
      <c r="AZ178" s="137" t="s">
        <v>1191</v>
      </c>
      <c r="BA178" s="123" t="s">
        <v>1192</v>
      </c>
      <c r="BB178" s="124" t="n">
        <v>42620</v>
      </c>
      <c r="BC178" s="110" t="s">
        <v>126</v>
      </c>
      <c r="BD178" s="125"/>
      <c r="BE178" s="125"/>
      <c r="BF178" s="125"/>
      <c r="BG178" s="125"/>
      <c r="BH178" s="125"/>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112"/>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row>
    <row r="179" s="114" customFormat="true" ht="310.5" hidden="false" customHeight="true" outlineLevel="0" collapsed="false">
      <c r="A179" s="86" t="n">
        <v>49</v>
      </c>
      <c r="B179" s="154" t="s">
        <v>1078</v>
      </c>
      <c r="C179" s="226" t="s">
        <v>660</v>
      </c>
      <c r="D179" s="88"/>
      <c r="E179" s="89"/>
      <c r="F179" s="139" t="s">
        <v>1193</v>
      </c>
      <c r="G179" s="154" t="s">
        <v>1194</v>
      </c>
      <c r="H179" s="88" t="s">
        <v>1195</v>
      </c>
      <c r="I179" s="153" t="s">
        <v>1196</v>
      </c>
      <c r="J179" s="155"/>
      <c r="K179" s="154" t="s">
        <v>1086</v>
      </c>
      <c r="L179" s="86" t="s">
        <v>34</v>
      </c>
      <c r="M179" s="86" t="s">
        <v>35</v>
      </c>
      <c r="N179" s="92" t="n">
        <f aca="false">VLOOKUP(L179,'MATRIZ CALIFICACIÓN'!$B$10:$C$24,2,FALSE())</f>
        <v>3</v>
      </c>
      <c r="O179" s="86" t="n">
        <f aca="false">HLOOKUP(M179,'MATRIZ CALIFICACIÓN'!$D$8:$H$9,2,FALSE())</f>
        <v>3</v>
      </c>
      <c r="P179" s="86" t="n">
        <f aca="false">VALUE(CONCATENATE(N179,O179))</f>
        <v>33</v>
      </c>
      <c r="Q179" s="93" t="str">
        <f aca="false">VLOOKUP(P179,'MATRIZ CALIFICACIÓN'!$D$58:$E$82,2,FALSE())</f>
        <v>ALTA</v>
      </c>
      <c r="R179" s="94" t="str">
        <f aca="false">VLOOKUP(Q179,'MATRIZ CALIFICACIÓN'!$G$59:$I$62,2,FALSE())</f>
        <v>* Reducir el riesgo
* Evitar el riesgo
* Compartir o transferir el riesgo</v>
      </c>
      <c r="S179" s="95" t="s">
        <v>5</v>
      </c>
      <c r="T179" s="94" t="n">
        <f aca="false">IF(S179="","",IF(S179="si",20,0))</f>
        <v>20</v>
      </c>
      <c r="U179" s="153" t="s">
        <v>1197</v>
      </c>
      <c r="V179" s="256" t="s">
        <v>5</v>
      </c>
      <c r="W179" s="257" t="n">
        <f aca="false">IF(V179="","",IF(V179="si",20,0))</f>
        <v>20</v>
      </c>
      <c r="X179" s="256" t="s">
        <v>5</v>
      </c>
      <c r="Y179" s="257" t="n">
        <f aca="false">IF(X179="","",IF(X179="si",20,0))</f>
        <v>20</v>
      </c>
      <c r="Z179" s="256" t="s">
        <v>5</v>
      </c>
      <c r="AA179" s="257" t="n">
        <f aca="false">IF(Z179="","",IF(Z179="si",40,0))</f>
        <v>40</v>
      </c>
      <c r="AB179" s="256" t="s">
        <v>11</v>
      </c>
      <c r="AC179" s="258" t="n">
        <f aca="false">IF(AB179="","",IF(AB179="PROBABILIDAD",SUM(T179+W179+Y179+AA179),0))</f>
        <v>100</v>
      </c>
      <c r="AD179" s="259" t="n">
        <f aca="false">IF(AB179="","",IF(AB179="IMPACTO",SUM(T179+W179+Y179+AA179),0))</f>
        <v>0</v>
      </c>
      <c r="AE179" s="250" t="n">
        <f aca="false">IF(SUM(AC179:AC179),AVERAGEIF(AC179:AC179,"&gt;0",AC179:AC179),1)</f>
        <v>100</v>
      </c>
      <c r="AF179" s="250" t="n">
        <f aca="false">IF(SUM(AD179:AD179),AVERAGEIF(AD179:AD179,"&gt;0",AD179:AD179),1)</f>
        <v>1</v>
      </c>
      <c r="AG179" s="250" t="n">
        <f aca="false">IF(AND(AE179&gt;=0,AE179&lt;=50),0,IF(AND(AE179&gt;50,AE179&lt;76),1,2))</f>
        <v>2</v>
      </c>
      <c r="AH179" s="250" t="n">
        <f aca="false">IF(AND(AF179&gt;=0,AF179&lt;=50),0,IF(AND(AF179&gt;50,AF179&lt;76),1,2))</f>
        <v>0</v>
      </c>
      <c r="AI179" s="255" t="n">
        <f aca="false">IF(AG179&lt;N179,N179-AG179,N179)</f>
        <v>1</v>
      </c>
      <c r="AJ179" s="255" t="n">
        <f aca="false">IF(AH179&lt;O179,O179-AH179,O179)</f>
        <v>3</v>
      </c>
      <c r="AK179" s="255" t="n">
        <f aca="false">VALUE(CONCATENATE(AI81:AI179,AJ179))</f>
        <v>13</v>
      </c>
      <c r="AL179" s="260" t="str">
        <f aca="false">VLOOKUP(AI179,'[4]MATRIZ CALIFICACIÓN'!$A$10:$B$24,2,0)</f>
        <v>RARO (1)</v>
      </c>
      <c r="AM179" s="260" t="str">
        <f aca="false">HLOOKUP(AJ179,'[4]MATRIZ CALIFICACIÓN'!$D$7:$H$8,2,0)</f>
        <v>MODERADO (3)</v>
      </c>
      <c r="AN179" s="261" t="str">
        <f aca="false">VLOOKUP(AK179,'[4]MATRIZ CALIFICACIÓN'!$D$58:$E$82,2,FALSE())</f>
        <v>BAJA</v>
      </c>
      <c r="AO179" s="255" t="str">
        <f aca="false">VLOOKUP(AN179,'[4]MATRIZ CALIFICACIÓN'!$G$59:$I$62,2,FALSE())</f>
        <v>* Asumir el riesgo</v>
      </c>
      <c r="AP179" s="273" t="s">
        <v>1198</v>
      </c>
      <c r="AQ179" s="116" t="s">
        <v>133</v>
      </c>
      <c r="AR179" s="116" t="s">
        <v>121</v>
      </c>
      <c r="AS179" s="115" t="s">
        <v>1189</v>
      </c>
      <c r="AT179" s="117" t="n">
        <v>42481</v>
      </c>
      <c r="AU179" s="145" t="s">
        <v>1199</v>
      </c>
      <c r="AV179" s="135" t="n">
        <v>0.25</v>
      </c>
      <c r="AW179" s="120" t="n">
        <v>42501</v>
      </c>
      <c r="AX179" s="121" t="s">
        <v>124</v>
      </c>
      <c r="AY179" s="106" t="n">
        <v>42606</v>
      </c>
      <c r="AZ179" s="137" t="s">
        <v>1200</v>
      </c>
      <c r="BA179" s="158" t="s">
        <v>1201</v>
      </c>
      <c r="BB179" s="124" t="n">
        <v>42620</v>
      </c>
      <c r="BC179" s="110" t="s">
        <v>126</v>
      </c>
      <c r="BD179" s="125"/>
      <c r="BE179" s="125"/>
      <c r="BF179" s="125"/>
      <c r="BG179" s="125"/>
      <c r="BH179" s="125"/>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112"/>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row>
    <row r="180" s="114" customFormat="true" ht="204.75" hidden="false" customHeight="true" outlineLevel="0" collapsed="false">
      <c r="A180" s="86" t="n">
        <v>50</v>
      </c>
      <c r="B180" s="88" t="s">
        <v>39</v>
      </c>
      <c r="C180" s="88" t="s">
        <v>40</v>
      </c>
      <c r="D180" s="88" t="s">
        <v>36</v>
      </c>
      <c r="E180" s="89" t="s">
        <v>30</v>
      </c>
      <c r="F180" s="91" t="s">
        <v>1202</v>
      </c>
      <c r="G180" s="88" t="s">
        <v>1203</v>
      </c>
      <c r="H180" s="274" t="s">
        <v>1204</v>
      </c>
      <c r="I180" s="88" t="s">
        <v>1205</v>
      </c>
      <c r="J180" s="88" t="s">
        <v>8</v>
      </c>
      <c r="K180" s="88" t="s">
        <v>1147</v>
      </c>
      <c r="L180" s="86" t="s">
        <v>34</v>
      </c>
      <c r="M180" s="86" t="s">
        <v>42</v>
      </c>
      <c r="N180" s="92" t="n">
        <f aca="false">VLOOKUP(L180,'MATRIZ CALIFICACIÓN'!$B$10:$C$24,2,FALSE())</f>
        <v>3</v>
      </c>
      <c r="O180" s="86" t="n">
        <f aca="false">HLOOKUP(M180,'MATRIZ CALIFICACIÓN'!$D$8:$H$9,2,FALSE())</f>
        <v>4</v>
      </c>
      <c r="P180" s="86" t="n">
        <f aca="false">VALUE(CONCATENATE(N180,O180))</f>
        <v>34</v>
      </c>
      <c r="Q180" s="93" t="str">
        <f aca="false">VLOOKUP(P180,'MATRIZ CALIFICACIÓN'!$D$58:$E$82,2,FALSE())</f>
        <v>ALTA</v>
      </c>
      <c r="R180" s="94" t="str">
        <f aca="false">VLOOKUP(Q180,'MATRIZ CALIFICACIÓN'!$G$59:$I$62,2,FALSE())</f>
        <v>* Reducir el riesgo
* Evitar el riesgo
* Compartir o transferir el riesgo</v>
      </c>
      <c r="S180" s="95" t="s">
        <v>5</v>
      </c>
      <c r="T180" s="94" t="n">
        <f aca="false">IF(S180="","",IF(S180="si",20,0))</f>
        <v>20</v>
      </c>
      <c r="U180" s="91" t="s">
        <v>1206</v>
      </c>
      <c r="V180" s="91" t="s">
        <v>5</v>
      </c>
      <c r="W180" s="91" t="n">
        <f aca="false">IF(V180="","",IF(V180="si",20,0))</f>
        <v>20</v>
      </c>
      <c r="X180" s="91" t="s">
        <v>5</v>
      </c>
      <c r="Y180" s="91" t="n">
        <f aca="false">IF(X180="","",IF(X180="si",20,0))</f>
        <v>20</v>
      </c>
      <c r="Z180" s="91" t="s">
        <v>5</v>
      </c>
      <c r="AA180" s="91" t="n">
        <f aca="false">IF(Z180="","",IF(Z180="si",40,0))</f>
        <v>40</v>
      </c>
      <c r="AB180" s="91" t="s">
        <v>12</v>
      </c>
      <c r="AC180" s="96" t="n">
        <f aca="false">IF(AB180="","",IF(AB180="PROBABILIDAD",SUM(T180+W180+Y180+AA180),0))</f>
        <v>0</v>
      </c>
      <c r="AD180" s="97" t="n">
        <f aca="false">IF(AB180="","",IF(AB180="IMPACTO",SUM(T180+W180+Y180+AA180),0))</f>
        <v>100</v>
      </c>
      <c r="AE180" s="88" t="n">
        <f aca="false">IF(SUM(AC180:AC180),AVERAGEIF(AC180:AC180,"&gt;0",AC180:AC180),1)</f>
        <v>1</v>
      </c>
      <c r="AF180" s="88" t="n">
        <f aca="false">IF(SUM(AD180:AD180),AVERAGEIF(AD180:AD180,"&gt;0",AD180:AD180),1)</f>
        <v>100</v>
      </c>
      <c r="AG180" s="88" t="n">
        <f aca="false">IF(AND(AE180&gt;=0,AE180&lt;=50),0,IF(AND(AE180&gt;50,AE180&lt;76),1,2))</f>
        <v>0</v>
      </c>
      <c r="AH180" s="88" t="n">
        <f aca="false">IF(AND(AF180&gt;=0,AF180&lt;=50),0,IF(AND(AF180&gt;50,AF180&lt;76),1,2))</f>
        <v>2</v>
      </c>
      <c r="AI180" s="94" t="n">
        <f aca="false">IF(AG180&lt;N180,N180-AG180,N180)</f>
        <v>3</v>
      </c>
      <c r="AJ180" s="94" t="n">
        <f aca="false">IF(AH180&lt;O180,O180-AH180,O180)</f>
        <v>2</v>
      </c>
      <c r="AK180" s="94" t="n">
        <f aca="false">VALUE(CONCATENATE(AI80:AI180,AJ180))</f>
        <v>32</v>
      </c>
      <c r="AL180" s="98" t="str">
        <f aca="false">VLOOKUP(AI180,'[9]MATRIZ CALIFICACIÓN'!$A$10:$B$24,2,0)</f>
        <v>POSIBLE (3)</v>
      </c>
      <c r="AM180" s="98" t="str">
        <f aca="false">HLOOKUP(AJ180,'[9]MATRIZ CALIFICACIÓN'!$D$7:$H$8,2,0)</f>
        <v>MENOR (2)</v>
      </c>
      <c r="AN180" s="93" t="str">
        <f aca="false">VLOOKUP(AK180,'[9]MATRIZ CALIFICACIÓN'!$D$58:$E$82,2,FALSE())</f>
        <v>MODERADA</v>
      </c>
      <c r="AO180" s="94" t="str">
        <f aca="false">VLOOKUP(AN180,'[9]MATRIZ CALIFICACIÓN'!$G$59:$I$62,2,FALSE())</f>
        <v>* Asumir el riesgo
* Reducir el riesgo</v>
      </c>
      <c r="AP180" s="91" t="s">
        <v>1207</v>
      </c>
      <c r="AQ180" s="116" t="s">
        <v>133</v>
      </c>
      <c r="AR180" s="116" t="s">
        <v>121</v>
      </c>
      <c r="AS180" s="115" t="s">
        <v>1150</v>
      </c>
      <c r="AT180" s="117" t="n">
        <v>42482</v>
      </c>
      <c r="AU180" s="143" t="s">
        <v>1208</v>
      </c>
      <c r="AV180" s="135" t="n">
        <v>0.4</v>
      </c>
      <c r="AW180" s="120" t="n">
        <v>42501</v>
      </c>
      <c r="AX180" s="121" t="s">
        <v>124</v>
      </c>
      <c r="AY180" s="275" t="n">
        <v>42613</v>
      </c>
      <c r="AZ180" s="276" t="s">
        <v>1209</v>
      </c>
      <c r="BA180" s="158" t="s">
        <v>1210</v>
      </c>
      <c r="BB180" s="124" t="n">
        <v>42620</v>
      </c>
      <c r="BC180" s="110" t="s">
        <v>126</v>
      </c>
      <c r="BD180" s="125"/>
      <c r="BE180" s="125"/>
      <c r="BF180" s="125"/>
      <c r="BG180" s="125"/>
      <c r="BH180" s="125"/>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112"/>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row>
    <row r="181" s="114" customFormat="true" ht="144" hidden="false" customHeight="true" outlineLevel="0" collapsed="false">
      <c r="A181" s="86" t="n">
        <v>51</v>
      </c>
      <c r="B181" s="88" t="s">
        <v>39</v>
      </c>
      <c r="C181" s="88" t="s">
        <v>40</v>
      </c>
      <c r="D181" s="88" t="s">
        <v>36</v>
      </c>
      <c r="E181" s="89" t="s">
        <v>30</v>
      </c>
      <c r="F181" s="91" t="s">
        <v>1211</v>
      </c>
      <c r="G181" s="88" t="s">
        <v>1212</v>
      </c>
      <c r="H181" s="88" t="s">
        <v>1213</v>
      </c>
      <c r="I181" s="88" t="s">
        <v>1214</v>
      </c>
      <c r="J181" s="88" t="s">
        <v>44</v>
      </c>
      <c r="K181" s="91" t="s">
        <v>1215</v>
      </c>
      <c r="L181" s="86" t="s">
        <v>34</v>
      </c>
      <c r="M181" s="86" t="s">
        <v>35</v>
      </c>
      <c r="N181" s="92" t="n">
        <f aca="false">VLOOKUP(L181,'MATRIZ CALIFICACIÓN'!$B$10:$C$24,2,FALSE())</f>
        <v>3</v>
      </c>
      <c r="O181" s="86" t="n">
        <f aca="false">HLOOKUP(M181,'MATRIZ CALIFICACIÓN'!$D$8:$H$9,2,FALSE())</f>
        <v>3</v>
      </c>
      <c r="P181" s="86" t="n">
        <f aca="false">VALUE(CONCATENATE(N181,O181))</f>
        <v>33</v>
      </c>
      <c r="Q181" s="93" t="str">
        <f aca="false">VLOOKUP(P181,'MATRIZ CALIFICACIÓN'!$D$58:$E$82,2,FALSE())</f>
        <v>ALTA</v>
      </c>
      <c r="R181" s="94" t="str">
        <f aca="false">VLOOKUP(Q181,'MATRIZ CALIFICACIÓN'!$G$59:$I$62,2,FALSE())</f>
        <v>* Reducir el riesgo
* Evitar el riesgo
* Compartir o transferir el riesgo</v>
      </c>
      <c r="S181" s="95" t="s">
        <v>5</v>
      </c>
      <c r="T181" s="94" t="n">
        <f aca="false">IF(S181="","",IF(S181="si",20,0))</f>
        <v>20</v>
      </c>
      <c r="U181" s="91" t="s">
        <v>1216</v>
      </c>
      <c r="V181" s="91" t="s">
        <v>5</v>
      </c>
      <c r="W181" s="91" t="n">
        <f aca="false">IF(V181="","",IF(V181="si",20,0))</f>
        <v>20</v>
      </c>
      <c r="X181" s="91" t="s">
        <v>5</v>
      </c>
      <c r="Y181" s="91" t="n">
        <f aca="false">IF(X181="","",IF(X181="si",20,0))</f>
        <v>20</v>
      </c>
      <c r="Z181" s="91" t="s">
        <v>5</v>
      </c>
      <c r="AA181" s="91" t="n">
        <f aca="false">IF(Z181="","",IF(Z181="si",40,0))</f>
        <v>40</v>
      </c>
      <c r="AB181" s="91" t="s">
        <v>11</v>
      </c>
      <c r="AC181" s="96" t="n">
        <f aca="false">IF(AB181="","",IF(AB181="PROBABILIDAD",SUM(T181+W181+Y181+AA181),0))</f>
        <v>100</v>
      </c>
      <c r="AD181" s="97" t="n">
        <f aca="false">IF(AB181="","",IF(AB181="IMPACTO",SUM(T181+W181+Y181+AA181),0))</f>
        <v>0</v>
      </c>
      <c r="AE181" s="88" t="n">
        <f aca="false">IF(SUM(AC181:AC181),AVERAGEIF(AC181:AC181,"&gt;0",AC181:AC181),1)</f>
        <v>100</v>
      </c>
      <c r="AF181" s="88" t="n">
        <f aca="false">IF(SUM(AD181:AD181),AVERAGEIF(AD181:AD181,"&gt;0",AD181:AD181),1)</f>
        <v>1</v>
      </c>
      <c r="AG181" s="88" t="n">
        <f aca="false">IF(AND(AE181&gt;=0,AE181&lt;=50),0,IF(AND(AE181&gt;50,AE181&lt;76),1,2))</f>
        <v>2</v>
      </c>
      <c r="AH181" s="88" t="n">
        <f aca="false">IF(AND(AF181&gt;=0,AF181&lt;=50),0,IF(AND(AF181&gt;50,AF181&lt;76),1,2))</f>
        <v>0</v>
      </c>
      <c r="AI181" s="94" t="n">
        <f aca="false">IF(AG181&lt;N181,N181-AG181,N181)</f>
        <v>1</v>
      </c>
      <c r="AJ181" s="94" t="n">
        <f aca="false">IF(AH181&lt;O181,O181-AH181,O181)</f>
        <v>3</v>
      </c>
      <c r="AK181" s="94" t="n">
        <f aca="false">VALUE(CONCATENATE(AI91:AI181,AJ181))</f>
        <v>13</v>
      </c>
      <c r="AL181" s="98" t="str">
        <f aca="false">VLOOKUP(AI181,'[8]MATRIZ CALIFICACIÓN'!$A$10:$B$24,2,0)</f>
        <v>RARO (1)</v>
      </c>
      <c r="AM181" s="98" t="str">
        <f aca="false">HLOOKUP(AJ181,'[8]MATRIZ CALIFICACIÓN'!$D$7:$H$8,2,0)</f>
        <v>MODERADO (3)</v>
      </c>
      <c r="AN181" s="93" t="str">
        <f aca="false">VLOOKUP(AK181,'[8]MATRIZ CALIFICACIÓN'!$D$58:$E$82,2,FALSE())</f>
        <v>BAJA</v>
      </c>
      <c r="AO181" s="94" t="str">
        <f aca="false">VLOOKUP(AN181,'[8]MATRIZ CALIFICACIÓN'!$G$59:$I$62,2,FALSE())</f>
        <v>* Asumir el riesgo</v>
      </c>
      <c r="AP181" s="115" t="s">
        <v>1217</v>
      </c>
      <c r="AQ181" s="116" t="s">
        <v>133</v>
      </c>
      <c r="AR181" s="116" t="s">
        <v>121</v>
      </c>
      <c r="AS181" s="115" t="s">
        <v>1218</v>
      </c>
      <c r="AT181" s="117" t="n">
        <v>42481</v>
      </c>
      <c r="AU181" s="143" t="s">
        <v>1219</v>
      </c>
      <c r="AV181" s="119" t="s">
        <v>585</v>
      </c>
      <c r="AW181" s="120" t="n">
        <v>42501</v>
      </c>
      <c r="AX181" s="121" t="s">
        <v>124</v>
      </c>
      <c r="AY181" s="277" t="s">
        <v>1220</v>
      </c>
      <c r="AZ181" s="137" t="s">
        <v>1221</v>
      </c>
      <c r="BA181" s="148" t="s">
        <v>1222</v>
      </c>
      <c r="BB181" s="124" t="n">
        <v>42620</v>
      </c>
      <c r="BC181" s="110" t="s">
        <v>126</v>
      </c>
      <c r="BD181" s="125"/>
      <c r="BE181" s="125"/>
      <c r="BF181" s="125"/>
      <c r="BG181" s="125"/>
      <c r="BH181" s="125"/>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112"/>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row>
    <row r="182" s="114" customFormat="true" ht="161.25" hidden="false" customHeight="true" outlineLevel="0" collapsed="false">
      <c r="A182" s="86" t="n">
        <v>52</v>
      </c>
      <c r="B182" s="88" t="s">
        <v>39</v>
      </c>
      <c r="C182" s="88" t="s">
        <v>40</v>
      </c>
      <c r="D182" s="88" t="s">
        <v>15</v>
      </c>
      <c r="E182" s="89" t="s">
        <v>30</v>
      </c>
      <c r="F182" s="91" t="s">
        <v>1223</v>
      </c>
      <c r="G182" s="88" t="s">
        <v>1224</v>
      </c>
      <c r="H182" s="88" t="s">
        <v>1225</v>
      </c>
      <c r="I182" s="88" t="s">
        <v>1226</v>
      </c>
      <c r="J182" s="88" t="s">
        <v>44</v>
      </c>
      <c r="K182" s="91" t="s">
        <v>1215</v>
      </c>
      <c r="L182" s="86" t="s">
        <v>34</v>
      </c>
      <c r="M182" s="86" t="s">
        <v>35</v>
      </c>
      <c r="N182" s="92" t="n">
        <f aca="false">VLOOKUP(L182,'MATRIZ CALIFICACIÓN'!$B$10:$C$24,2,FALSE())</f>
        <v>3</v>
      </c>
      <c r="O182" s="86" t="n">
        <f aca="false">HLOOKUP(M182,'MATRIZ CALIFICACIÓN'!$D$8:$H$9,2,FALSE())</f>
        <v>3</v>
      </c>
      <c r="P182" s="86" t="n">
        <f aca="false">VALUE(CONCATENATE(N182,O182))</f>
        <v>33</v>
      </c>
      <c r="Q182" s="93" t="str">
        <f aca="false">VLOOKUP(P182,'MATRIZ CALIFICACIÓN'!$D$58:$E$82,2,FALSE())</f>
        <v>ALTA</v>
      </c>
      <c r="R182" s="94" t="str">
        <f aca="false">VLOOKUP(Q182,'MATRIZ CALIFICACIÓN'!$G$59:$I$62,2,FALSE())</f>
        <v>* Reducir el riesgo
* Evitar el riesgo
* Compartir o transferir el riesgo</v>
      </c>
      <c r="S182" s="95" t="s">
        <v>5</v>
      </c>
      <c r="T182" s="94" t="n">
        <f aca="false">IF(S182="","",IF(S182="si",20,0))</f>
        <v>20</v>
      </c>
      <c r="U182" s="91" t="s">
        <v>1227</v>
      </c>
      <c r="V182" s="91" t="s">
        <v>5</v>
      </c>
      <c r="W182" s="91" t="n">
        <f aca="false">IF(V182="","",IF(V182="si",20,0))</f>
        <v>20</v>
      </c>
      <c r="X182" s="91" t="s">
        <v>5</v>
      </c>
      <c r="Y182" s="91" t="n">
        <f aca="false">IF(X182="","",IF(X182="si",20,0))</f>
        <v>20</v>
      </c>
      <c r="Z182" s="91" t="s">
        <v>5</v>
      </c>
      <c r="AA182" s="91" t="n">
        <f aca="false">IF(Z182="","",IF(Z182="si",40,0))</f>
        <v>40</v>
      </c>
      <c r="AB182" s="91" t="s">
        <v>11</v>
      </c>
      <c r="AC182" s="96" t="n">
        <f aca="false">IF(AB182="","",IF(AB182="PROBABILIDAD",SUM(T182+W182+Y182+AA182),0))</f>
        <v>100</v>
      </c>
      <c r="AD182" s="97" t="n">
        <f aca="false">IF(AB182="","",IF(AB182="IMPACTO",SUM(T182+W182+Y182+AA182),0))</f>
        <v>0</v>
      </c>
      <c r="AE182" s="88" t="n">
        <f aca="false">IF(SUM(AC182:AC182),AVERAGEIF(AC182:AC182,"&gt;0",AC182:AC182),1)</f>
        <v>100</v>
      </c>
      <c r="AF182" s="88" t="n">
        <f aca="false">IF(SUM(AD182:AD182),AVERAGEIF(AD182:AD182,"&gt;0",AD182:AD182),1)</f>
        <v>1</v>
      </c>
      <c r="AG182" s="88" t="n">
        <f aca="false">IF(AND(AE182&gt;=0,AE182&lt;=50),0,IF(AND(AE182&gt;50,AE182&lt;76),1,2))</f>
        <v>2</v>
      </c>
      <c r="AH182" s="88" t="n">
        <f aca="false">IF(AND(AF182&gt;=0,AF182&lt;=50),0,IF(AND(AF182&gt;50,AF182&lt;76),1,2))</f>
        <v>0</v>
      </c>
      <c r="AI182" s="94" t="n">
        <f aca="false">IF(AG182&lt;N182,N182-AG182,N182)</f>
        <v>1</v>
      </c>
      <c r="AJ182" s="94" t="n">
        <f aca="false">IF(AH182&lt;O182,O182-AH182,O182)</f>
        <v>3</v>
      </c>
      <c r="AK182" s="94" t="n">
        <f aca="false">VALUE(CONCATENATE(AI92:AI182,AJ182))</f>
        <v>13</v>
      </c>
      <c r="AL182" s="98" t="str">
        <f aca="false">VLOOKUP(AI182,'[8]MATRIZ CALIFICACIÓN'!$A$10:$B$24,2,0)</f>
        <v>RARO (1)</v>
      </c>
      <c r="AM182" s="98" t="str">
        <f aca="false">HLOOKUP(AJ182,'[8]MATRIZ CALIFICACIÓN'!$D$7:$H$8,2,0)</f>
        <v>MODERADO (3)</v>
      </c>
      <c r="AN182" s="93" t="str">
        <f aca="false">VLOOKUP(AK182,'[8]MATRIZ CALIFICACIÓN'!$D$58:$E$82,2,FALSE())</f>
        <v>BAJA</v>
      </c>
      <c r="AO182" s="94" t="str">
        <f aca="false">VLOOKUP(AN182,'[8]MATRIZ CALIFICACIÓN'!$G$59:$I$62,2,FALSE())</f>
        <v>* Asumir el riesgo</v>
      </c>
      <c r="AP182" s="115" t="s">
        <v>1228</v>
      </c>
      <c r="AQ182" s="116" t="s">
        <v>133</v>
      </c>
      <c r="AR182" s="116" t="s">
        <v>121</v>
      </c>
      <c r="AS182" s="115" t="s">
        <v>1218</v>
      </c>
      <c r="AT182" s="117" t="n">
        <v>42481</v>
      </c>
      <c r="AU182" s="143" t="s">
        <v>1229</v>
      </c>
      <c r="AV182" s="119" t="s">
        <v>585</v>
      </c>
      <c r="AW182" s="120" t="n">
        <v>42501</v>
      </c>
      <c r="AX182" s="121" t="s">
        <v>124</v>
      </c>
      <c r="AY182" s="278" t="s">
        <v>1230</v>
      </c>
      <c r="AZ182" s="137" t="s">
        <v>1231</v>
      </c>
      <c r="BA182" s="279" t="s">
        <v>1222</v>
      </c>
      <c r="BB182" s="124" t="n">
        <v>42620</v>
      </c>
      <c r="BC182" s="110" t="s">
        <v>126</v>
      </c>
      <c r="BD182" s="125"/>
      <c r="BE182" s="125"/>
      <c r="BF182" s="125"/>
      <c r="BG182" s="125"/>
      <c r="BH182" s="125"/>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112"/>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row>
    <row r="183" s="114" customFormat="true" ht="114.75" hidden="false" customHeight="true" outlineLevel="0" collapsed="false">
      <c r="A183" s="86" t="n">
        <v>53</v>
      </c>
      <c r="B183" s="88" t="s">
        <v>715</v>
      </c>
      <c r="C183" s="88" t="s">
        <v>800</v>
      </c>
      <c r="D183" s="88" t="s">
        <v>15</v>
      </c>
      <c r="E183" s="89" t="s">
        <v>30</v>
      </c>
      <c r="F183" s="91" t="s">
        <v>1232</v>
      </c>
      <c r="G183" s="88" t="s">
        <v>1233</v>
      </c>
      <c r="H183" s="88" t="s">
        <v>1234</v>
      </c>
      <c r="I183" s="88" t="s">
        <v>1235</v>
      </c>
      <c r="J183" s="88" t="s">
        <v>1236</v>
      </c>
      <c r="K183" s="91" t="s">
        <v>1237</v>
      </c>
      <c r="L183" s="86" t="s">
        <v>34</v>
      </c>
      <c r="M183" s="86" t="s">
        <v>28</v>
      </c>
      <c r="N183" s="92" t="n">
        <f aca="false">VLOOKUP(L183,'MATRIZ CALIFICACIÓN'!$B$10:$C$24,2,FALSE())</f>
        <v>3</v>
      </c>
      <c r="O183" s="86" t="n">
        <f aca="false">HLOOKUP(M183,'MATRIZ CALIFICACIÓN'!$D$8:$H$9,2,FALSE())</f>
        <v>2</v>
      </c>
      <c r="P183" s="86" t="n">
        <f aca="false">VALUE(CONCATENATE(N183,O183))</f>
        <v>32</v>
      </c>
      <c r="Q183" s="93" t="str">
        <f aca="false">VLOOKUP(P183,'MATRIZ CALIFICACIÓN'!$D$58:$E$82,2,FALSE())</f>
        <v>MODERADA</v>
      </c>
      <c r="R183" s="94" t="str">
        <f aca="false">VLOOKUP(Q183,'MATRIZ CALIFICACIÓN'!$G$59:$I$62,2,FALSE())</f>
        <v>* Asumir el riesgo
* Reducir el riesgo</v>
      </c>
      <c r="S183" s="95" t="s">
        <v>5</v>
      </c>
      <c r="T183" s="94" t="n">
        <f aca="false">IF(S183="","",IF(S183="si",20,0))</f>
        <v>20</v>
      </c>
      <c r="U183" s="91" t="s">
        <v>1238</v>
      </c>
      <c r="V183" s="280" t="s">
        <v>5</v>
      </c>
      <c r="W183" s="91" t="n">
        <f aca="false">IF(V183="","",IF(V183="si",20,0))</f>
        <v>20</v>
      </c>
      <c r="X183" s="280" t="s">
        <v>5</v>
      </c>
      <c r="Y183" s="91" t="n">
        <f aca="false">IF(X183="","",IF(X183="si",20,0))</f>
        <v>20</v>
      </c>
      <c r="Z183" s="280" t="s">
        <v>5</v>
      </c>
      <c r="AA183" s="91" t="n">
        <f aca="false">IF(Z183="","",IF(Z183="si",40,0))</f>
        <v>40</v>
      </c>
      <c r="AB183" s="91" t="s">
        <v>11</v>
      </c>
      <c r="AC183" s="96" t="n">
        <f aca="false">IF(AB183="","",IF(AB183="PROBABILIDAD",SUM(T183+W183+Y183+AA183),0))</f>
        <v>100</v>
      </c>
      <c r="AD183" s="97" t="n">
        <f aca="false">IF(AB183="","",IF(AB183="IMPACTO",SUM(T183+W183+Y183+AA183),0))</f>
        <v>0</v>
      </c>
      <c r="AE183" s="88" t="n">
        <f aca="false">IF(SUM(AC183:AC183),AVERAGEIF(AC183:AC183,"&gt;0",AC183:AC183),1)</f>
        <v>100</v>
      </c>
      <c r="AF183" s="88" t="n">
        <f aca="false">IF(SUM(AD183:AD183),AVERAGEIF(AD183:AD183,"&gt;0",AD183:AD183),1)</f>
        <v>1</v>
      </c>
      <c r="AG183" s="88" t="n">
        <f aca="false">IF(AND(AE183&gt;=0,AE183&lt;=50),0,IF(AND(AE183&gt;50,AE183&lt;76),1,2))</f>
        <v>2</v>
      </c>
      <c r="AH183" s="88" t="n">
        <f aca="false">IF(AND(AF183&gt;=0,AF183&lt;=50),0,IF(AND(AF183&gt;50,AF183&lt;76),1,2))</f>
        <v>0</v>
      </c>
      <c r="AI183" s="94" t="n">
        <f aca="false">IF(AG183&lt;N183,N183-AG183,N183)</f>
        <v>1</v>
      </c>
      <c r="AJ183" s="94" t="n">
        <f aca="false">IF(AH183&lt;O183,O183-AH183,O183)</f>
        <v>2</v>
      </c>
      <c r="AK183" s="94" t="n">
        <f aca="false">VALUE(CONCATENATE(AI93:AI183,AJ183))</f>
        <v>12</v>
      </c>
      <c r="AL183" s="98" t="str">
        <f aca="false">VLOOKUP(AI183,'[8]MATRIZ CALIFICACIÓN'!$A$10:$B$24,2,0)</f>
        <v>RARO (1)</v>
      </c>
      <c r="AM183" s="98" t="str">
        <f aca="false">HLOOKUP(AJ183,'[8]MATRIZ CALIFICACIÓN'!$D$7:$H$8,2,0)</f>
        <v>MENOR (2)</v>
      </c>
      <c r="AN183" s="93" t="str">
        <f aca="false">VLOOKUP(AK183,'[8]MATRIZ CALIFICACIÓN'!$D$58:$E$82,2,FALSE())</f>
        <v>BAJA</v>
      </c>
      <c r="AO183" s="94" t="str">
        <f aca="false">VLOOKUP(AN183,'[8]MATRIZ CALIFICACIÓN'!$G$59:$I$62,2,FALSE())</f>
        <v>* Asumir el riesgo</v>
      </c>
      <c r="AP183" s="115" t="s">
        <v>1239</v>
      </c>
      <c r="AQ183" s="116" t="s">
        <v>133</v>
      </c>
      <c r="AR183" s="116" t="s">
        <v>121</v>
      </c>
      <c r="AS183" s="115" t="s">
        <v>1237</v>
      </c>
      <c r="AT183" s="281" t="s">
        <v>1240</v>
      </c>
      <c r="AU183" s="143" t="s">
        <v>1241</v>
      </c>
      <c r="AV183" s="135" t="n">
        <v>0.45</v>
      </c>
      <c r="AW183" s="120" t="n">
        <v>42501</v>
      </c>
      <c r="AX183" s="121" t="s">
        <v>124</v>
      </c>
      <c r="AY183" s="282" t="n">
        <v>42605</v>
      </c>
      <c r="AZ183" s="137" t="s">
        <v>1242</v>
      </c>
      <c r="BA183" s="108" t="n">
        <v>0.8</v>
      </c>
      <c r="BB183" s="124" t="n">
        <v>42620</v>
      </c>
      <c r="BC183" s="110" t="s">
        <v>126</v>
      </c>
      <c r="BD183" s="125"/>
      <c r="BE183" s="125"/>
      <c r="BF183" s="125"/>
      <c r="BG183" s="125"/>
      <c r="BH183" s="125"/>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112"/>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row>
    <row r="184" s="114" customFormat="true" ht="110.25" hidden="false" customHeight="true" outlineLevel="0" collapsed="false">
      <c r="A184" s="86" t="n">
        <v>54</v>
      </c>
      <c r="B184" s="88" t="s">
        <v>715</v>
      </c>
      <c r="C184" s="88" t="s">
        <v>1243</v>
      </c>
      <c r="D184" s="88" t="s">
        <v>15</v>
      </c>
      <c r="E184" s="89" t="s">
        <v>30</v>
      </c>
      <c r="F184" s="91" t="s">
        <v>1244</v>
      </c>
      <c r="G184" s="88" t="s">
        <v>1245</v>
      </c>
      <c r="H184" s="88" t="s">
        <v>1246</v>
      </c>
      <c r="I184" s="88" t="s">
        <v>1247</v>
      </c>
      <c r="J184" s="283" t="s">
        <v>142</v>
      </c>
      <c r="K184" s="91" t="s">
        <v>1237</v>
      </c>
      <c r="L184" s="86" t="s">
        <v>34</v>
      </c>
      <c r="M184" s="86" t="s">
        <v>28</v>
      </c>
      <c r="N184" s="92" t="n">
        <f aca="false">VLOOKUP(L184,'MATRIZ CALIFICACIÓN'!$B$10:$C$24,2,FALSE())</f>
        <v>3</v>
      </c>
      <c r="O184" s="86" t="n">
        <f aca="false">HLOOKUP(M184,'MATRIZ CALIFICACIÓN'!$D$8:$H$9,2,FALSE())</f>
        <v>2</v>
      </c>
      <c r="P184" s="86" t="n">
        <f aca="false">VALUE(CONCATENATE(N184,O184))</f>
        <v>32</v>
      </c>
      <c r="Q184" s="93" t="str">
        <f aca="false">VLOOKUP(P184,'MATRIZ CALIFICACIÓN'!$D$58:$E$82,2,FALSE())</f>
        <v>MODERADA</v>
      </c>
      <c r="R184" s="94" t="str">
        <f aca="false">VLOOKUP(Q184,'MATRIZ CALIFICACIÓN'!$G$59:$I$62,2,FALSE())</f>
        <v>* Asumir el riesgo
* Reducir el riesgo</v>
      </c>
      <c r="S184" s="95" t="s">
        <v>5</v>
      </c>
      <c r="T184" s="94" t="n">
        <f aca="false">IF(S184="","",IF(S184="si",20,0))</f>
        <v>20</v>
      </c>
      <c r="U184" s="91" t="s">
        <v>1248</v>
      </c>
      <c r="V184" s="280" t="s">
        <v>5</v>
      </c>
      <c r="W184" s="91" t="n">
        <f aca="false">IF(V184="","",IF(V184="si",20,0))</f>
        <v>20</v>
      </c>
      <c r="X184" s="280" t="s">
        <v>5</v>
      </c>
      <c r="Y184" s="91" t="n">
        <f aca="false">IF(X184="","",IF(X184="si",20,0))</f>
        <v>20</v>
      </c>
      <c r="Z184" s="280" t="s">
        <v>5</v>
      </c>
      <c r="AA184" s="91" t="n">
        <f aca="false">IF(Z184="","",IF(Z184="si",40,0))</f>
        <v>40</v>
      </c>
      <c r="AB184" s="91" t="s">
        <v>11</v>
      </c>
      <c r="AC184" s="96" t="n">
        <f aca="false">IF(AB184="","",IF(AB184="PROBABILIDAD",SUM(T184+W184+Y184+AA184),0))</f>
        <v>100</v>
      </c>
      <c r="AD184" s="97" t="n">
        <f aca="false">IF(AB184="","",IF(AB184="IMPACTO",SUM(T184+W184+Y184+AA184),0))</f>
        <v>0</v>
      </c>
      <c r="AE184" s="88" t="n">
        <f aca="false">IF(SUM(AC184:AC184),AVERAGEIF(AC184:AC184,"&gt;0",AC184:AC184),1)</f>
        <v>100</v>
      </c>
      <c r="AF184" s="88" t="n">
        <f aca="false">IF(SUM(AD184:AD184),AVERAGEIF(AD184:AD184,"&gt;0",AD184:AD184),1)</f>
        <v>1</v>
      </c>
      <c r="AG184" s="88" t="n">
        <f aca="false">IF(AND(AE184&gt;=0,AE184&lt;=50),0,IF(AND(AE184&gt;50,AE184&lt;76),1,2))</f>
        <v>2</v>
      </c>
      <c r="AH184" s="88" t="n">
        <f aca="false">IF(AND(AF184&gt;=0,AF184&lt;=50),0,IF(AND(AF184&gt;50,AF184&lt;76),1,2))</f>
        <v>0</v>
      </c>
      <c r="AI184" s="94" t="n">
        <f aca="false">IF(AG184&lt;N184,N184-AG184,N184)</f>
        <v>1</v>
      </c>
      <c r="AJ184" s="94" t="n">
        <f aca="false">IF(AH184&lt;O184,O184-AH184,O184)</f>
        <v>2</v>
      </c>
      <c r="AK184" s="94" t="n">
        <f aca="false">VALUE(CONCATENATE(AI94:AI184,AJ184))</f>
        <v>12</v>
      </c>
      <c r="AL184" s="98" t="str">
        <f aca="false">VLOOKUP(AI184,'[8]MATRIZ CALIFICACIÓN'!$A$10:$B$24,2,0)</f>
        <v>RARO (1)</v>
      </c>
      <c r="AM184" s="98" t="str">
        <f aca="false">HLOOKUP(AJ184,'[8]MATRIZ CALIFICACIÓN'!$D$7:$H$8,2,0)</f>
        <v>MENOR (2)</v>
      </c>
      <c r="AN184" s="93" t="str">
        <f aca="false">VLOOKUP(AK184,'[8]MATRIZ CALIFICACIÓN'!$D$58:$E$82,2,FALSE())</f>
        <v>BAJA</v>
      </c>
      <c r="AO184" s="94" t="str">
        <f aca="false">VLOOKUP(AN184,'[8]MATRIZ CALIFICACIÓN'!$G$59:$I$62,2,FALSE())</f>
        <v>* Asumir el riesgo</v>
      </c>
      <c r="AP184" s="115" t="s">
        <v>1249</v>
      </c>
      <c r="AQ184" s="116" t="s">
        <v>133</v>
      </c>
      <c r="AR184" s="116" t="s">
        <v>121</v>
      </c>
      <c r="AS184" s="115" t="s">
        <v>1237</v>
      </c>
      <c r="AT184" s="117" t="n">
        <v>42478</v>
      </c>
      <c r="AU184" s="143" t="s">
        <v>1250</v>
      </c>
      <c r="AV184" s="135" t="n">
        <v>1</v>
      </c>
      <c r="AW184" s="120" t="n">
        <v>42501</v>
      </c>
      <c r="AX184" s="121" t="s">
        <v>124</v>
      </c>
      <c r="AY184" s="194" t="s">
        <v>1251</v>
      </c>
      <c r="AZ184" s="137" t="s">
        <v>1252</v>
      </c>
      <c r="BA184" s="108" t="n">
        <v>1</v>
      </c>
      <c r="BB184" s="124" t="n">
        <v>42620</v>
      </c>
      <c r="BC184" s="110" t="s">
        <v>126</v>
      </c>
      <c r="BD184" s="125"/>
      <c r="BE184" s="125"/>
      <c r="BF184" s="125"/>
      <c r="BG184" s="125"/>
      <c r="BH184" s="125"/>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112"/>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row>
    <row r="185" s="114" customFormat="true" ht="105.75" hidden="false" customHeight="true" outlineLevel="0" collapsed="false">
      <c r="A185" s="86" t="n">
        <v>55</v>
      </c>
      <c r="B185" s="88" t="s">
        <v>715</v>
      </c>
      <c r="C185" s="88" t="s">
        <v>274</v>
      </c>
      <c r="D185" s="88" t="s">
        <v>29</v>
      </c>
      <c r="E185" s="89" t="s">
        <v>23</v>
      </c>
      <c r="F185" s="91" t="s">
        <v>1253</v>
      </c>
      <c r="G185" s="88" t="s">
        <v>1254</v>
      </c>
      <c r="H185" s="88" t="s">
        <v>1255</v>
      </c>
      <c r="I185" s="88" t="s">
        <v>1256</v>
      </c>
      <c r="J185" s="283" t="s">
        <v>142</v>
      </c>
      <c r="K185" s="91" t="s">
        <v>1237</v>
      </c>
      <c r="L185" s="86" t="s">
        <v>34</v>
      </c>
      <c r="M185" s="86" t="s">
        <v>35</v>
      </c>
      <c r="N185" s="92" t="n">
        <f aca="false">VLOOKUP(L185,'MATRIZ CALIFICACIÓN'!$B$10:$C$24,2,FALSE())</f>
        <v>3</v>
      </c>
      <c r="O185" s="86" t="n">
        <f aca="false">HLOOKUP(M185,'MATRIZ CALIFICACIÓN'!$D$8:$H$9,2,FALSE())</f>
        <v>3</v>
      </c>
      <c r="P185" s="86" t="n">
        <f aca="false">VALUE(CONCATENATE(N185,O185))</f>
        <v>33</v>
      </c>
      <c r="Q185" s="93" t="str">
        <f aca="false">VLOOKUP(P185,'MATRIZ CALIFICACIÓN'!$D$58:$E$82,2,FALSE())</f>
        <v>ALTA</v>
      </c>
      <c r="R185" s="94" t="str">
        <f aca="false">VLOOKUP(Q185,'MATRIZ CALIFICACIÓN'!$G$59:$I$62,2,FALSE())</f>
        <v>* Reducir el riesgo
* Evitar el riesgo
* Compartir o transferir el riesgo</v>
      </c>
      <c r="S185" s="95" t="s">
        <v>5</v>
      </c>
      <c r="T185" s="94" t="n">
        <f aca="false">IF(S185="","",IF(S185="si",20,0))</f>
        <v>20</v>
      </c>
      <c r="U185" s="91" t="s">
        <v>1257</v>
      </c>
      <c r="V185" s="280" t="s">
        <v>5</v>
      </c>
      <c r="W185" s="91" t="n">
        <f aca="false">IF(V185="","",IF(V185="si",20,0))</f>
        <v>20</v>
      </c>
      <c r="X185" s="280" t="s">
        <v>5</v>
      </c>
      <c r="Y185" s="91" t="n">
        <f aca="false">IF(X185="","",IF(X185="si",20,0))</f>
        <v>20</v>
      </c>
      <c r="Z185" s="280" t="s">
        <v>5</v>
      </c>
      <c r="AA185" s="91" t="n">
        <f aca="false">IF(Z185="","",IF(Z185="si",40,0))</f>
        <v>40</v>
      </c>
      <c r="AB185" s="91" t="s">
        <v>11</v>
      </c>
      <c r="AC185" s="96" t="n">
        <f aca="false">IF(AB185="","",IF(AB185="PROBABILIDAD",SUM(T185+W185+Y185+AA185),0))</f>
        <v>100</v>
      </c>
      <c r="AD185" s="97" t="n">
        <f aca="false">IF(AB185="","",IF(AB185="IMPACTO",SUM(T185+W185+Y185+AA185),0))</f>
        <v>0</v>
      </c>
      <c r="AE185" s="88" t="n">
        <f aca="false">IF(SUM(AC185:AC185),AVERAGEIF(AC185:AC185,"&gt;0",AC185:AC185),1)</f>
        <v>100</v>
      </c>
      <c r="AF185" s="88" t="n">
        <f aca="false">IF(SUM(AD185:AD185),AVERAGEIF(AD185:AD185,"&gt;0",AD185:AD185),1)</f>
        <v>1</v>
      </c>
      <c r="AG185" s="88" t="n">
        <f aca="false">IF(AND(AE185&gt;=0,AE185&lt;=50),0,IF(AND(AE185&gt;50,AE185&lt;76),1,2))</f>
        <v>2</v>
      </c>
      <c r="AH185" s="88" t="n">
        <f aca="false">IF(AND(AF185&gt;=0,AF185&lt;=50),0,IF(AND(AF185&gt;50,AF185&lt;76),1,2))</f>
        <v>0</v>
      </c>
      <c r="AI185" s="94" t="n">
        <f aca="false">IF(AG185&lt;N185,N185-AG185,N185)</f>
        <v>1</v>
      </c>
      <c r="AJ185" s="94" t="n">
        <f aca="false">IF(AH185&lt;O185,O185-AH185,O185)</f>
        <v>3</v>
      </c>
      <c r="AK185" s="94" t="n">
        <f aca="false">VALUE(CONCATENATE(AI95:AI185,AJ185))</f>
        <v>13</v>
      </c>
      <c r="AL185" s="98" t="str">
        <f aca="false">VLOOKUP(AI185,'[8]MATRIZ CALIFICACIÓN'!$A$10:$B$24,2,0)</f>
        <v>RARO (1)</v>
      </c>
      <c r="AM185" s="98" t="str">
        <f aca="false">HLOOKUP(AJ185,'[8]MATRIZ CALIFICACIÓN'!$D$7:$H$8,2,0)</f>
        <v>MODERADO (3)</v>
      </c>
      <c r="AN185" s="93" t="str">
        <f aca="false">VLOOKUP(AK185,'[8]MATRIZ CALIFICACIÓN'!$D$58:$E$82,2,FALSE())</f>
        <v>BAJA</v>
      </c>
      <c r="AO185" s="94" t="str">
        <f aca="false">VLOOKUP(AN185,'[8]MATRIZ CALIFICACIÓN'!$G$59:$I$62,2,FALSE())</f>
        <v>* Asumir el riesgo</v>
      </c>
      <c r="AP185" s="91" t="s">
        <v>1258</v>
      </c>
      <c r="AQ185" s="116" t="s">
        <v>133</v>
      </c>
      <c r="AR185" s="116" t="s">
        <v>121</v>
      </c>
      <c r="AS185" s="115" t="s">
        <v>1237</v>
      </c>
      <c r="AT185" s="117" t="n">
        <v>42478</v>
      </c>
      <c r="AU185" s="143" t="s">
        <v>1259</v>
      </c>
      <c r="AV185" s="119"/>
      <c r="AW185" s="120" t="n">
        <v>42501</v>
      </c>
      <c r="AX185" s="121" t="s">
        <v>124</v>
      </c>
      <c r="AY185" s="106" t="n">
        <v>42607</v>
      </c>
      <c r="AZ185" s="137" t="s">
        <v>1260</v>
      </c>
      <c r="BA185" s="108" t="n">
        <v>0.8</v>
      </c>
      <c r="BB185" s="124" t="n">
        <v>42620</v>
      </c>
      <c r="BC185" s="110" t="s">
        <v>126</v>
      </c>
      <c r="BD185" s="125"/>
      <c r="BE185" s="125"/>
      <c r="BF185" s="125"/>
      <c r="BG185" s="125"/>
      <c r="BH185" s="125"/>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112"/>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row>
    <row r="186" s="114" customFormat="true" ht="132.75" hidden="false" customHeight="true" outlineLevel="0" collapsed="false">
      <c r="A186" s="86" t="n">
        <v>56</v>
      </c>
      <c r="B186" s="284" t="s">
        <v>60</v>
      </c>
      <c r="C186" s="284" t="s">
        <v>61</v>
      </c>
      <c r="D186" s="89" t="s">
        <v>29</v>
      </c>
      <c r="E186" s="89" t="s">
        <v>30</v>
      </c>
      <c r="F186" s="285" t="s">
        <v>1261</v>
      </c>
      <c r="G186" s="211" t="s">
        <v>1262</v>
      </c>
      <c r="H186" s="140" t="s">
        <v>1263</v>
      </c>
      <c r="I186" s="211" t="s">
        <v>1264</v>
      </c>
      <c r="J186" s="88" t="s">
        <v>44</v>
      </c>
      <c r="K186" s="91" t="s">
        <v>1265</v>
      </c>
      <c r="L186" s="86" t="s">
        <v>34</v>
      </c>
      <c r="M186" s="86" t="s">
        <v>35</v>
      </c>
      <c r="N186" s="92" t="n">
        <f aca="false">VLOOKUP(L186,'MATRIZ CALIFICACIÓN'!$B$10:$C$24,2,FALSE())</f>
        <v>3</v>
      </c>
      <c r="O186" s="86" t="n">
        <f aca="false">HLOOKUP(M186,'MATRIZ CALIFICACIÓN'!$D$8:$H$9,2,FALSE())</f>
        <v>3</v>
      </c>
      <c r="P186" s="86" t="n">
        <f aca="false">VALUE(CONCATENATE(N186,O186))</f>
        <v>33</v>
      </c>
      <c r="Q186" s="93" t="str">
        <f aca="false">VLOOKUP(P186,'MATRIZ CALIFICACIÓN'!$D$58:$E$82,2,FALSE())</f>
        <v>ALTA</v>
      </c>
      <c r="R186" s="94" t="str">
        <f aca="false">VLOOKUP(Q186,'MATRIZ CALIFICACIÓN'!$G$59:$I$62,2,FALSE())</f>
        <v>* Reducir el riesgo
* Evitar el riesgo
* Compartir o transferir el riesgo</v>
      </c>
      <c r="S186" s="95" t="s">
        <v>5</v>
      </c>
      <c r="T186" s="94" t="n">
        <f aca="false">IF(S186="","",IF(S186="si",20,0))</f>
        <v>20</v>
      </c>
      <c r="U186" s="115" t="s">
        <v>1266</v>
      </c>
      <c r="V186" s="91" t="s">
        <v>5</v>
      </c>
      <c r="W186" s="91" t="n">
        <f aca="false">IF(V186="","",IF(V186="si",20,0))</f>
        <v>20</v>
      </c>
      <c r="X186" s="91" t="s">
        <v>5</v>
      </c>
      <c r="Y186" s="91" t="n">
        <f aca="false">IF(X186="","",IF(X186="si",20,0))</f>
        <v>20</v>
      </c>
      <c r="Z186" s="91" t="s">
        <v>5</v>
      </c>
      <c r="AA186" s="91" t="n">
        <f aca="false">IF(Z186="","",IF(Z186="si",40,0))</f>
        <v>40</v>
      </c>
      <c r="AB186" s="91" t="s">
        <v>11</v>
      </c>
      <c r="AC186" s="96" t="n">
        <f aca="false">IF(AB186="","",IF(AB186="PROBABILIDAD",SUM(T186+W186+Y186+AA186),0))</f>
        <v>100</v>
      </c>
      <c r="AD186" s="97" t="n">
        <f aca="false">IF(AB186="","",IF(AB186="IMPACTO",SUM(T186+W186+Y186+AA186),0))</f>
        <v>0</v>
      </c>
      <c r="AE186" s="88" t="n">
        <f aca="false">IF(SUM(AC186:AC186),AVERAGEIF(AC186:AC186,"&gt;0",AC186:AC186),1)</f>
        <v>100</v>
      </c>
      <c r="AF186" s="88" t="n">
        <f aca="false">IF(SUM(AD186:AD186),AVERAGEIF(AD186:AD186,"&gt;0",AD186:AD186),1)</f>
        <v>1</v>
      </c>
      <c r="AG186" s="88" t="n">
        <f aca="false">IF(AND(AE186&gt;=0,AE186&lt;=50),0,IF(AND(AE186&gt;50,AE186&lt;76),1,2))</f>
        <v>2</v>
      </c>
      <c r="AH186" s="88" t="n">
        <f aca="false">IF(AND(AF186&gt;=0,AF186&lt;=50),0,IF(AND(AF186&gt;50,AF186&lt;76),1,2))</f>
        <v>0</v>
      </c>
      <c r="AI186" s="94" t="n">
        <f aca="false">IF(AG186&lt;N186,N186-AG186,N186)</f>
        <v>1</v>
      </c>
      <c r="AJ186" s="94" t="n">
        <f aca="false">IF(AH186&lt;O186,O186-AH186,O186)</f>
        <v>3</v>
      </c>
      <c r="AK186" s="94" t="n">
        <f aca="false">VALUE(CONCATENATE(AI121:AI186,AJ186))</f>
        <v>13</v>
      </c>
      <c r="AL186" s="98" t="str">
        <f aca="false">VLOOKUP(AI186,'[10]MATRIZ CALIFICACIÓN'!$A$10:$B$24,2,0)</f>
        <v>RARO (1)</v>
      </c>
      <c r="AM186" s="98" t="str">
        <f aca="false">HLOOKUP(AJ186,'[10]MATRIZ CALIFICACIÓN'!$D$7:$H$8,2,0)</f>
        <v>MODERADO (3)</v>
      </c>
      <c r="AN186" s="93" t="str">
        <f aca="false">VLOOKUP(AK186,'[10]MATRIZ CALIFICACIÓN'!$D$58:$E$82,2,FALSE())</f>
        <v>BAJA</v>
      </c>
      <c r="AO186" s="94" t="str">
        <f aca="false">VLOOKUP(AN186,'[10]MATRIZ CALIFICACIÓN'!$G$59:$I$62,2,FALSE())</f>
        <v>* Asumir el riesgo</v>
      </c>
      <c r="AP186" s="115" t="s">
        <v>1267</v>
      </c>
      <c r="AQ186" s="116" t="s">
        <v>133</v>
      </c>
      <c r="AR186" s="116" t="s">
        <v>121</v>
      </c>
      <c r="AS186" s="115" t="s">
        <v>1268</v>
      </c>
      <c r="AT186" s="117" t="n">
        <v>42478</v>
      </c>
      <c r="AU186" s="143" t="s">
        <v>1269</v>
      </c>
      <c r="AV186" s="135" t="n">
        <v>0.33</v>
      </c>
      <c r="AW186" s="120" t="n">
        <v>42501</v>
      </c>
      <c r="AX186" s="121" t="s">
        <v>124</v>
      </c>
      <c r="AY186" s="106" t="n">
        <v>42607</v>
      </c>
      <c r="AZ186" s="137" t="s">
        <v>1270</v>
      </c>
      <c r="BA186" s="108" t="n">
        <v>0.66</v>
      </c>
      <c r="BB186" s="124" t="n">
        <v>42620</v>
      </c>
      <c r="BC186" s="110" t="s">
        <v>126</v>
      </c>
      <c r="BD186" s="125"/>
      <c r="BE186" s="125"/>
      <c r="BF186" s="125"/>
      <c r="BG186" s="125"/>
      <c r="BH186" s="125"/>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112"/>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row>
    <row r="187" s="114" customFormat="true" ht="95.25" hidden="false" customHeight="true" outlineLevel="0" collapsed="false">
      <c r="A187" s="86" t="n">
        <v>57</v>
      </c>
      <c r="B187" s="88" t="s">
        <v>60</v>
      </c>
      <c r="C187" s="284" t="s">
        <v>61</v>
      </c>
      <c r="D187" s="88" t="s">
        <v>29</v>
      </c>
      <c r="E187" s="89" t="s">
        <v>30</v>
      </c>
      <c r="F187" s="143" t="s">
        <v>1271</v>
      </c>
      <c r="G187" s="211" t="s">
        <v>1272</v>
      </c>
      <c r="H187" s="140" t="s">
        <v>1273</v>
      </c>
      <c r="I187" s="140" t="s">
        <v>1274</v>
      </c>
      <c r="J187" s="88" t="s">
        <v>44</v>
      </c>
      <c r="K187" s="91" t="s">
        <v>1265</v>
      </c>
      <c r="L187" s="86" t="s">
        <v>27</v>
      </c>
      <c r="M187" s="86" t="s">
        <v>35</v>
      </c>
      <c r="N187" s="92" t="n">
        <f aca="false">VLOOKUP(L187,'MATRIZ CALIFICACIÓN'!$B$10:$C$24,2,FALSE())</f>
        <v>2</v>
      </c>
      <c r="O187" s="86" t="n">
        <f aca="false">HLOOKUP(M187,'MATRIZ CALIFICACIÓN'!$D$8:$H$9,2,FALSE())</f>
        <v>3</v>
      </c>
      <c r="P187" s="86" t="n">
        <f aca="false">VALUE(CONCATENATE(N187,O187))</f>
        <v>23</v>
      </c>
      <c r="Q187" s="93" t="str">
        <f aca="false">VLOOKUP(P187,'MATRIZ CALIFICACIÓN'!$D$58:$E$82,2,FALSE())</f>
        <v>MODERADA</v>
      </c>
      <c r="R187" s="94" t="str">
        <f aca="false">VLOOKUP(Q187,'MATRIZ CALIFICACIÓN'!$G$59:$I$62,2,FALSE())</f>
        <v>* Asumir el riesgo
* Reducir el riesgo</v>
      </c>
      <c r="S187" s="95" t="s">
        <v>5</v>
      </c>
      <c r="T187" s="94" t="n">
        <f aca="false">IF(S187="","",IF(S187="si",20,0))</f>
        <v>20</v>
      </c>
      <c r="U187" s="115" t="s">
        <v>1275</v>
      </c>
      <c r="V187" s="91" t="s">
        <v>5</v>
      </c>
      <c r="W187" s="91" t="n">
        <f aca="false">IF(V187="","",IF(V187="si",20,0))</f>
        <v>20</v>
      </c>
      <c r="X187" s="91" t="s">
        <v>5</v>
      </c>
      <c r="Y187" s="91" t="n">
        <f aca="false">IF(X187="","",IF(X187="si",20,0))</f>
        <v>20</v>
      </c>
      <c r="Z187" s="91" t="s">
        <v>5</v>
      </c>
      <c r="AA187" s="91" t="n">
        <f aca="false">IF(Z187="","",IF(Z187="si",40,0))</f>
        <v>40</v>
      </c>
      <c r="AB187" s="91" t="s">
        <v>11</v>
      </c>
      <c r="AC187" s="96" t="n">
        <f aca="false">IF(AB187="","",IF(AB187="PROBABILIDAD",SUM(T187+W187+Y187+AA187),0))</f>
        <v>100</v>
      </c>
      <c r="AD187" s="97" t="n">
        <f aca="false">IF(AB187="","",IF(AB187="IMPACTO",SUM(T187+W187+Y187+AA187),0))</f>
        <v>0</v>
      </c>
      <c r="AE187" s="88" t="n">
        <f aca="false">IF(SUM(AC187:AC187),AVERAGEIF(AC187:AC187,"&gt;0",AC187:AC187),1)</f>
        <v>100</v>
      </c>
      <c r="AF187" s="88" t="n">
        <f aca="false">IF(SUM(AD187:AD187),AVERAGEIF(AD187:AD187,"&gt;0",AD187:AD187),1)</f>
        <v>1</v>
      </c>
      <c r="AG187" s="88" t="n">
        <f aca="false">IF(AND(AE187&gt;=0,AE187&lt;=50),0,IF(AND(AE187&gt;50,AE187&lt;76),1,2))</f>
        <v>2</v>
      </c>
      <c r="AH187" s="88" t="n">
        <f aca="false">IF(AND(AF187&gt;=0,AF187&lt;=50),0,IF(AND(AF187&gt;50,AF187&lt;76),1,2))</f>
        <v>0</v>
      </c>
      <c r="AI187" s="94" t="n">
        <f aca="false">IF(AG187&lt;N187,N187-AG187,N187)</f>
        <v>2</v>
      </c>
      <c r="AJ187" s="94" t="n">
        <f aca="false">IF(AH187&lt;O187,O187-AH187,O187)</f>
        <v>3</v>
      </c>
      <c r="AK187" s="94" t="n">
        <f aca="false">VALUE(CONCATENATE(AI122:AI187,AJ187))</f>
        <v>23</v>
      </c>
      <c r="AL187" s="98" t="str">
        <f aca="false">VLOOKUP(AI187,'[10]MATRIZ CALIFICACIÓN'!$A$10:$B$24,2,0)</f>
        <v>IMPROBABLE (2)</v>
      </c>
      <c r="AM187" s="98" t="str">
        <f aca="false">HLOOKUP(AJ187,'[10]MATRIZ CALIFICACIÓN'!$D$7:$H$8,2,0)</f>
        <v>MODERADO (3)</v>
      </c>
      <c r="AN187" s="93" t="str">
        <f aca="false">VLOOKUP(AK187,'[10]MATRIZ CALIFICACIÓN'!$D$58:$E$82,2,FALSE())</f>
        <v>MODERADA</v>
      </c>
      <c r="AO187" s="94" t="str">
        <f aca="false">VLOOKUP(AN187,'[10]MATRIZ CALIFICACIÓN'!$G$59:$I$62,2,FALSE())</f>
        <v>* Asumir el riesgo
* Reducir el riesgo</v>
      </c>
      <c r="AP187" s="115" t="s">
        <v>1276</v>
      </c>
      <c r="AQ187" s="116" t="s">
        <v>133</v>
      </c>
      <c r="AR187" s="116" t="s">
        <v>121</v>
      </c>
      <c r="AS187" s="115" t="s">
        <v>1268</v>
      </c>
      <c r="AT187" s="281"/>
      <c r="AU187" s="143" t="s">
        <v>1277</v>
      </c>
      <c r="AV187" s="135" t="n">
        <v>0.1</v>
      </c>
      <c r="AW187" s="120" t="n">
        <v>42501</v>
      </c>
      <c r="AX187" s="121" t="s">
        <v>124</v>
      </c>
      <c r="AY187" s="106" t="n">
        <v>42607</v>
      </c>
      <c r="AZ187" s="137" t="s">
        <v>1278</v>
      </c>
      <c r="BA187" s="108" t="n">
        <v>0.66</v>
      </c>
      <c r="BB187" s="124" t="n">
        <v>42620</v>
      </c>
      <c r="BC187" s="110" t="s">
        <v>126</v>
      </c>
      <c r="BD187" s="125"/>
      <c r="BE187" s="125"/>
      <c r="BF187" s="125"/>
      <c r="BG187" s="125"/>
      <c r="BH187" s="125"/>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112"/>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row>
    <row r="188" s="114" customFormat="true" ht="95.25" hidden="false" customHeight="true" outlineLevel="0" collapsed="false">
      <c r="A188" s="86" t="n">
        <v>58</v>
      </c>
      <c r="B188" s="88" t="s">
        <v>60</v>
      </c>
      <c r="C188" s="284" t="s">
        <v>61</v>
      </c>
      <c r="D188" s="88" t="s">
        <v>29</v>
      </c>
      <c r="E188" s="89" t="s">
        <v>23</v>
      </c>
      <c r="F188" s="143" t="s">
        <v>1279</v>
      </c>
      <c r="G188" s="286" t="s">
        <v>1280</v>
      </c>
      <c r="H188" s="211" t="s">
        <v>1281</v>
      </c>
      <c r="I188" s="140" t="s">
        <v>1282</v>
      </c>
      <c r="J188" s="88" t="s">
        <v>44</v>
      </c>
      <c r="K188" s="91" t="s">
        <v>1265</v>
      </c>
      <c r="L188" s="86" t="s">
        <v>27</v>
      </c>
      <c r="M188" s="86" t="s">
        <v>35</v>
      </c>
      <c r="N188" s="92" t="n">
        <f aca="false">VLOOKUP(L188,'MATRIZ CALIFICACIÓN'!$B$10:$C$24,2,FALSE())</f>
        <v>2</v>
      </c>
      <c r="O188" s="86" t="n">
        <f aca="false">HLOOKUP(M188,'MATRIZ CALIFICACIÓN'!$D$8:$H$9,2,FALSE())</f>
        <v>3</v>
      </c>
      <c r="P188" s="86" t="n">
        <f aca="false">VALUE(CONCATENATE(N188,O188))</f>
        <v>23</v>
      </c>
      <c r="Q188" s="93" t="str">
        <f aca="false">VLOOKUP(P188,'MATRIZ CALIFICACIÓN'!$D$58:$E$82,2,FALSE())</f>
        <v>MODERADA</v>
      </c>
      <c r="R188" s="94" t="str">
        <f aca="false">VLOOKUP(Q188,'MATRIZ CALIFICACIÓN'!$G$59:$I$62,2,FALSE())</f>
        <v>* Asumir el riesgo
* Reducir el riesgo</v>
      </c>
      <c r="S188" s="95" t="s">
        <v>5</v>
      </c>
      <c r="T188" s="94" t="n">
        <f aca="false">IF(S188="","",IF(S188="si",20,0))</f>
        <v>20</v>
      </c>
      <c r="U188" s="200" t="s">
        <v>1283</v>
      </c>
      <c r="V188" s="91" t="s">
        <v>5</v>
      </c>
      <c r="W188" s="91" t="n">
        <f aca="false">IF(V188="","",IF(V188="si",20,0))</f>
        <v>20</v>
      </c>
      <c r="X188" s="91" t="s">
        <v>1284</v>
      </c>
      <c r="Y188" s="91" t="n">
        <f aca="false">IF(X188="","",IF(X188="si",20,0))</f>
        <v>20</v>
      </c>
      <c r="Z188" s="91" t="s">
        <v>5</v>
      </c>
      <c r="AA188" s="91" t="n">
        <f aca="false">IF(Z188="","",IF(Z188="si",40,0))</f>
        <v>40</v>
      </c>
      <c r="AB188" s="91" t="s">
        <v>11</v>
      </c>
      <c r="AC188" s="96" t="n">
        <f aca="false">IF(AB188="","",IF(AB188="PROBABILIDAD",SUM(T188+W188+Y188+AA188),0))</f>
        <v>100</v>
      </c>
      <c r="AD188" s="97" t="n">
        <f aca="false">IF(AB188="","",IF(AB188="IMPACTO",SUM(T188+W188+Y188+AA188),0))</f>
        <v>0</v>
      </c>
      <c r="AE188" s="88" t="n">
        <f aca="false">IF(SUM(AC188:AC188),AVERAGEIF(AC188:AC188,"&gt;0",AC188:AC188),1)</f>
        <v>100</v>
      </c>
      <c r="AF188" s="88" t="n">
        <f aca="false">IF(SUM(AD188:AD188),AVERAGEIF(AD188:AD188,"&gt;0",AD188:AD188),1)</f>
        <v>1</v>
      </c>
      <c r="AG188" s="88" t="n">
        <f aca="false">IF(AND(AE188&gt;=0,AE188&lt;=50),0,IF(AND(AE188&gt;50,AE188&lt;76),1,2))</f>
        <v>2</v>
      </c>
      <c r="AH188" s="88" t="n">
        <f aca="false">IF(AND(AF188&gt;=0,AF188&lt;=50),0,IF(AND(AF188&gt;50,AF188&lt;76),1,2))</f>
        <v>0</v>
      </c>
      <c r="AI188" s="94" t="n">
        <f aca="false">IF(AG188&lt;N188,N188-AG188,N188)</f>
        <v>2</v>
      </c>
      <c r="AJ188" s="94" t="n">
        <f aca="false">IF(AH188&lt;O188,O188-AH188,O188)</f>
        <v>3</v>
      </c>
      <c r="AK188" s="94" t="n">
        <f aca="false">VALUE(CONCATENATE(AI123:AI188,AJ188))</f>
        <v>23</v>
      </c>
      <c r="AL188" s="98" t="str">
        <f aca="false">VLOOKUP(AI188,'[10]MATRIZ CALIFICACIÓN'!$A$10:$B$24,2,0)</f>
        <v>IMPROBABLE (2)</v>
      </c>
      <c r="AM188" s="98" t="str">
        <f aca="false">HLOOKUP(AJ188,'[10]MATRIZ CALIFICACIÓN'!$D$7:$H$8,2,0)</f>
        <v>MODERADO (3)</v>
      </c>
      <c r="AN188" s="93" t="str">
        <f aca="false">VLOOKUP(AK188,'[10]MATRIZ CALIFICACIÓN'!$D$58:$E$82,2,FALSE())</f>
        <v>MODERADA</v>
      </c>
      <c r="AO188" s="94" t="str">
        <f aca="false">VLOOKUP(AN188,'[10]MATRIZ CALIFICACIÓN'!$G$59:$I$62,2,FALSE())</f>
        <v>* Asumir el riesgo
* Reducir el riesgo</v>
      </c>
      <c r="AP188" s="115" t="s">
        <v>1285</v>
      </c>
      <c r="AQ188" s="116" t="s">
        <v>133</v>
      </c>
      <c r="AR188" s="116" t="s">
        <v>121</v>
      </c>
      <c r="AS188" s="115" t="s">
        <v>1268</v>
      </c>
      <c r="AT188" s="281"/>
      <c r="AU188" s="143" t="s">
        <v>1286</v>
      </c>
      <c r="AV188" s="135" t="n">
        <v>0.33</v>
      </c>
      <c r="AW188" s="120" t="n">
        <v>42501</v>
      </c>
      <c r="AX188" s="121" t="s">
        <v>124</v>
      </c>
      <c r="AY188" s="106" t="n">
        <v>42607</v>
      </c>
      <c r="AZ188" s="137" t="s">
        <v>1287</v>
      </c>
      <c r="BA188" s="108" t="n">
        <v>0.66</v>
      </c>
      <c r="BB188" s="124" t="n">
        <v>42620</v>
      </c>
      <c r="BC188" s="110" t="s">
        <v>126</v>
      </c>
      <c r="BD188" s="125"/>
      <c r="BE188" s="125"/>
      <c r="BF188" s="125"/>
      <c r="BG188" s="125"/>
      <c r="BH188" s="125"/>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112"/>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row>
    <row r="189" s="114" customFormat="true" ht="275.25" hidden="false" customHeight="true" outlineLevel="0" collapsed="false">
      <c r="A189" s="86" t="n">
        <v>59</v>
      </c>
      <c r="B189" s="88" t="s">
        <v>32</v>
      </c>
      <c r="C189" s="88" t="s">
        <v>19</v>
      </c>
      <c r="D189" s="88" t="s">
        <v>15</v>
      </c>
      <c r="E189" s="89" t="s">
        <v>30</v>
      </c>
      <c r="F189" s="91" t="s">
        <v>1288</v>
      </c>
      <c r="G189" s="210" t="s">
        <v>1289</v>
      </c>
      <c r="H189" s="88" t="s">
        <v>1290</v>
      </c>
      <c r="I189" s="88" t="s">
        <v>1291</v>
      </c>
      <c r="J189" s="88" t="s">
        <v>17</v>
      </c>
      <c r="K189" s="91" t="s">
        <v>1292</v>
      </c>
      <c r="L189" s="86" t="s">
        <v>47</v>
      </c>
      <c r="M189" s="86" t="s">
        <v>48</v>
      </c>
      <c r="N189" s="92" t="n">
        <f aca="false">VLOOKUP(L189,'MATRIZ CALIFICACIÓN'!$B$10:$C$24,2,FALSE())</f>
        <v>5</v>
      </c>
      <c r="O189" s="86" t="n">
        <f aca="false">HLOOKUP(M189,'MATRIZ CALIFICACIÓN'!$D$8:$H$9,2,FALSE())</f>
        <v>5</v>
      </c>
      <c r="P189" s="86" t="n">
        <f aca="false">VALUE(CONCATENATE(N189,O189))</f>
        <v>55</v>
      </c>
      <c r="Q189" s="93" t="str">
        <f aca="false">VLOOKUP(P189,'MATRIZ CALIFICACIÓN'!$D$58:$E$82,2,FALSE())</f>
        <v>EXTREMA</v>
      </c>
      <c r="R189" s="94" t="str">
        <f aca="false">VLOOKUP(Q189,'MATRIZ CALIFICACIÓN'!$G$59:$I$62,2,FALSE())</f>
        <v>* Reducir el riesgo
* Evitar el riesgo
* Compartir o transferir el riesgo</v>
      </c>
      <c r="S189" s="95" t="s">
        <v>5</v>
      </c>
      <c r="T189" s="94" t="n">
        <f aca="false">IF(S189="","",IF(S189="si",20,0))</f>
        <v>20</v>
      </c>
      <c r="U189" s="91" t="s">
        <v>1293</v>
      </c>
      <c r="V189" s="91" t="s">
        <v>5</v>
      </c>
      <c r="W189" s="91" t="n">
        <f aca="false">IF(V189="","",IF(V189="si",20,0))</f>
        <v>20</v>
      </c>
      <c r="X189" s="91" t="s">
        <v>5</v>
      </c>
      <c r="Y189" s="91" t="n">
        <f aca="false">IF(X189="","",IF(X189="si",20,0))</f>
        <v>20</v>
      </c>
      <c r="Z189" s="91" t="s">
        <v>14</v>
      </c>
      <c r="AA189" s="91" t="n">
        <f aca="false">IF(Z189="","",IF(Z189="si",40,0))</f>
        <v>0</v>
      </c>
      <c r="AB189" s="91" t="s">
        <v>11</v>
      </c>
      <c r="AC189" s="96" t="n">
        <f aca="false">IF(AB189="","",IF(AB189="PROBABILIDAD",SUM(T189+W189+Y189+AA189),0))</f>
        <v>60</v>
      </c>
      <c r="AD189" s="97" t="n">
        <f aca="false">IF(AB189="","",IF(AB189="IMPACTO",SUM(T189+W189+Y189+AA189),0))</f>
        <v>0</v>
      </c>
      <c r="AE189" s="88" t="n">
        <f aca="false">IF(SUM(AC189:AC189),AVERAGEIF(AC189:AC189,"&gt;0",AC189:AC189),1)</f>
        <v>60</v>
      </c>
      <c r="AF189" s="88" t="n">
        <f aca="false">IF(SUM(AD189:AD189),AVERAGEIF(AD189:AD189,"&gt;0",AD189:AD189),1)</f>
        <v>1</v>
      </c>
      <c r="AG189" s="88" t="n">
        <f aca="false">IF(AND(AE189&gt;=0,AE189&lt;=50),0,IF(AND(AE189&gt;50,AE189&lt;76),1,2))</f>
        <v>1</v>
      </c>
      <c r="AH189" s="88" t="n">
        <f aca="false">IF(AND(AF189&gt;=0,AF189&lt;=50),0,IF(AND(AF189&gt;50,AF189&lt;76),1,2))</f>
        <v>0</v>
      </c>
      <c r="AI189" s="94" t="n">
        <f aca="false">IF(AG189&lt;N189,N189-AG189,N189)</f>
        <v>4</v>
      </c>
      <c r="AJ189" s="94" t="n">
        <f aca="false">IF(AH189&lt;O189,O189-AH189,O189)</f>
        <v>5</v>
      </c>
      <c r="AK189" s="94" t="n">
        <f aca="false">VALUE(CONCATENATE(AI96:AI189,AJ189))</f>
        <v>45</v>
      </c>
      <c r="AL189" s="98" t="str">
        <f aca="false">VLOOKUP(AI189,'[11]MATRIZ CALIFICACIÓN'!$A$10:$B$24,2,0)</f>
        <v>PROBABLE (4)</v>
      </c>
      <c r="AM189" s="98" t="str">
        <f aca="false">HLOOKUP(AJ189,'[11]MATRIZ CALIFICACIÓN'!$D$7:$H$8,2,0)</f>
        <v>CATASTRÓFICO (5)</v>
      </c>
      <c r="AN189" s="93" t="str">
        <f aca="false">VLOOKUP(AK189,'[11]MATRIZ CALIFICACIÓN'!$D$58:$E$82,2,FALSE())</f>
        <v>EXTREMA</v>
      </c>
      <c r="AO189" s="94" t="str">
        <f aca="false">VLOOKUP(AN189,'[11]MATRIZ CALIFICACIÓN'!$G$59:$I$62,2,FALSE())</f>
        <v>* Reducir el riesgo
* Evitar el riesgo
* Compartir o transferir el riesgo</v>
      </c>
      <c r="AP189" s="115" t="s">
        <v>1294</v>
      </c>
      <c r="AQ189" s="116" t="s">
        <v>133</v>
      </c>
      <c r="AR189" s="116" t="s">
        <v>121</v>
      </c>
      <c r="AS189" s="115" t="s">
        <v>1295</v>
      </c>
      <c r="AT189" s="117" t="n">
        <v>42481</v>
      </c>
      <c r="AU189" s="134" t="s">
        <v>1296</v>
      </c>
      <c r="AV189" s="135" t="n">
        <v>0.8</v>
      </c>
      <c r="AW189" s="120" t="n">
        <v>42501</v>
      </c>
      <c r="AX189" s="121" t="s">
        <v>124</v>
      </c>
      <c r="AY189" s="106" t="n">
        <v>42604</v>
      </c>
      <c r="AZ189" s="137" t="s">
        <v>1297</v>
      </c>
      <c r="BA189" s="158" t="s">
        <v>1298</v>
      </c>
      <c r="BB189" s="124" t="n">
        <v>42620</v>
      </c>
      <c r="BC189" s="110" t="s">
        <v>126</v>
      </c>
      <c r="BD189" s="125"/>
      <c r="BE189" s="125"/>
      <c r="BF189" s="125"/>
      <c r="BG189" s="125"/>
      <c r="BH189" s="125"/>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112"/>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row>
    <row r="190" s="114" customFormat="true" ht="132.75" hidden="false" customHeight="true" outlineLevel="0" collapsed="false">
      <c r="A190" s="86" t="n">
        <v>60</v>
      </c>
      <c r="B190" s="88" t="s">
        <v>25</v>
      </c>
      <c r="C190" s="88" t="s">
        <v>26</v>
      </c>
      <c r="D190" s="88" t="s">
        <v>36</v>
      </c>
      <c r="E190" s="89" t="s">
        <v>30</v>
      </c>
      <c r="F190" s="91" t="s">
        <v>1299</v>
      </c>
      <c r="G190" s="210" t="s">
        <v>1300</v>
      </c>
      <c r="H190" s="88" t="s">
        <v>1301</v>
      </c>
      <c r="I190" s="88" t="s">
        <v>1302</v>
      </c>
      <c r="J190" s="88" t="s">
        <v>8</v>
      </c>
      <c r="K190" s="91" t="s">
        <v>1303</v>
      </c>
      <c r="L190" s="86" t="s">
        <v>34</v>
      </c>
      <c r="M190" s="86" t="s">
        <v>35</v>
      </c>
      <c r="N190" s="92" t="n">
        <f aca="false">VLOOKUP(L190,'MATRIZ CALIFICACIÓN'!$B$10:$C$24,2,FALSE())</f>
        <v>3</v>
      </c>
      <c r="O190" s="86" t="n">
        <f aca="false">HLOOKUP(M190,'MATRIZ CALIFICACIÓN'!$D$8:$H$9,2,FALSE())</f>
        <v>3</v>
      </c>
      <c r="P190" s="86" t="n">
        <f aca="false">VALUE(CONCATENATE(N190,O190))</f>
        <v>33</v>
      </c>
      <c r="Q190" s="93" t="str">
        <f aca="false">VLOOKUP(P190,'MATRIZ CALIFICACIÓN'!$D$58:$E$82,2,FALSE())</f>
        <v>ALTA</v>
      </c>
      <c r="R190" s="94" t="str">
        <f aca="false">VLOOKUP(Q190,'MATRIZ CALIFICACIÓN'!$G$59:$I$62,2,FALSE())</f>
        <v>* Reducir el riesgo
* Evitar el riesgo
* Compartir o transferir el riesgo</v>
      </c>
      <c r="S190" s="95" t="s">
        <v>5</v>
      </c>
      <c r="T190" s="94" t="n">
        <f aca="false">IF(S190="","",IF(S190="si",20,0))</f>
        <v>20</v>
      </c>
      <c r="U190" s="91" t="s">
        <v>1304</v>
      </c>
      <c r="V190" s="91" t="s">
        <v>5</v>
      </c>
      <c r="W190" s="91" t="n">
        <f aca="false">IF(V190="","",IF(V190="si",20,0))</f>
        <v>20</v>
      </c>
      <c r="X190" s="91" t="s">
        <v>5</v>
      </c>
      <c r="Y190" s="91" t="n">
        <f aca="false">IF(X190="","",IF(X190="si",20,0))</f>
        <v>20</v>
      </c>
      <c r="Z190" s="91" t="s">
        <v>5</v>
      </c>
      <c r="AA190" s="91" t="n">
        <f aca="false">IF(Z190="","",IF(Z190="si",40,0))</f>
        <v>40</v>
      </c>
      <c r="AB190" s="91" t="s">
        <v>11</v>
      </c>
      <c r="AC190" s="96" t="n">
        <f aca="false">IF(AB190="","",IF(AB190="PROBABILIDAD",SUM(T190+W190+Y190+AA190),0))</f>
        <v>100</v>
      </c>
      <c r="AD190" s="97" t="n">
        <f aca="false">IF(AB190="","",IF(AB190="IMPACTO",SUM(T190+W190+Y190+AA190),0))</f>
        <v>0</v>
      </c>
      <c r="AE190" s="88" t="n">
        <f aca="false">IF(SUM(AC190:AC190),AVERAGEIF(AC190:AC190,"&gt;0",AC190:AC190),1)</f>
        <v>100</v>
      </c>
      <c r="AF190" s="88" t="n">
        <f aca="false">IF(SUM(AD190:AD190),AVERAGEIF(AD190:AD190,"&gt;0",AD190:AD190),1)</f>
        <v>1</v>
      </c>
      <c r="AG190" s="88" t="n">
        <f aca="false">IF(AND(AE190&gt;=0,AE190&lt;=50),0,IF(AND(AE190&gt;50,AE190&lt;76),1,2))</f>
        <v>2</v>
      </c>
      <c r="AH190" s="88" t="n">
        <f aca="false">IF(AND(AF190&gt;=0,AF190&lt;=50),0,IF(AND(AF190&gt;50,AF190&lt;76),1,2))</f>
        <v>0</v>
      </c>
      <c r="AI190" s="94" t="n">
        <f aca="false">IF(AG190&lt;N190,N190-AG190,N190)</f>
        <v>1</v>
      </c>
      <c r="AJ190" s="94" t="n">
        <f aca="false">IF(AH190&lt;O190,O190-AH190,O190)</f>
        <v>3</v>
      </c>
      <c r="AK190" s="94" t="n">
        <f aca="false">VALUE(CONCATENATE(AI97:AI190,AJ190))</f>
        <v>13</v>
      </c>
      <c r="AL190" s="98" t="str">
        <f aca="false">VLOOKUP(AI190,'[11]MATRIZ CALIFICACIÓN'!$A$10:$B$24,2,0)</f>
        <v>RARO (1)</v>
      </c>
      <c r="AM190" s="98" t="str">
        <f aca="false">HLOOKUP(AJ190,'[11]MATRIZ CALIFICACIÓN'!$D$7:$H$8,2,0)</f>
        <v>MODERADO (3)</v>
      </c>
      <c r="AN190" s="93" t="str">
        <f aca="false">VLOOKUP(AK190,'[11]MATRIZ CALIFICACIÓN'!$D$58:$E$82,2,FALSE())</f>
        <v>BAJA</v>
      </c>
      <c r="AO190" s="94" t="str">
        <f aca="false">VLOOKUP(AN190,'[11]MATRIZ CALIFICACIÓN'!$G$59:$I$62,2,FALSE())</f>
        <v>* Asumir el riesgo</v>
      </c>
      <c r="AP190" s="115" t="s">
        <v>1305</v>
      </c>
      <c r="AQ190" s="116" t="s">
        <v>133</v>
      </c>
      <c r="AR190" s="116" t="s">
        <v>121</v>
      </c>
      <c r="AS190" s="115" t="s">
        <v>1306</v>
      </c>
      <c r="AT190" s="117" t="n">
        <v>42482</v>
      </c>
      <c r="AU190" s="145" t="s">
        <v>1307</v>
      </c>
      <c r="AV190" s="135" t="n">
        <v>0.5</v>
      </c>
      <c r="AW190" s="120" t="n">
        <v>42501</v>
      </c>
      <c r="AX190" s="121" t="s">
        <v>124</v>
      </c>
      <c r="AY190" s="106" t="n">
        <v>42607</v>
      </c>
      <c r="AZ190" s="137" t="s">
        <v>1308</v>
      </c>
      <c r="BA190" s="158" t="s">
        <v>1309</v>
      </c>
      <c r="BB190" s="124" t="n">
        <v>42620</v>
      </c>
      <c r="BC190" s="110" t="s">
        <v>126</v>
      </c>
      <c r="BD190" s="125"/>
      <c r="BE190" s="125"/>
      <c r="BF190" s="125"/>
      <c r="BG190" s="125"/>
      <c r="BH190" s="125"/>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112"/>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row>
    <row r="191" s="114" customFormat="true" ht="132.75" hidden="false" customHeight="true" outlineLevel="0" collapsed="false">
      <c r="A191" s="86" t="n">
        <v>61</v>
      </c>
      <c r="B191" s="88" t="s">
        <v>9</v>
      </c>
      <c r="C191" s="88" t="s">
        <v>10</v>
      </c>
      <c r="D191" s="88" t="s">
        <v>15</v>
      </c>
      <c r="E191" s="89" t="s">
        <v>30</v>
      </c>
      <c r="F191" s="91" t="s">
        <v>1310</v>
      </c>
      <c r="G191" s="88" t="s">
        <v>1311</v>
      </c>
      <c r="H191" s="88" t="s">
        <v>1312</v>
      </c>
      <c r="I191" s="88" t="s">
        <v>1313</v>
      </c>
      <c r="J191" s="88" t="s">
        <v>24</v>
      </c>
      <c r="K191" s="91" t="s">
        <v>1314</v>
      </c>
      <c r="L191" s="86" t="s">
        <v>47</v>
      </c>
      <c r="M191" s="86" t="s">
        <v>48</v>
      </c>
      <c r="N191" s="92" t="n">
        <f aca="false">VLOOKUP(L191,'MATRIZ CALIFICACIÓN'!$B$10:$C$24,2,FALSE())</f>
        <v>5</v>
      </c>
      <c r="O191" s="86" t="n">
        <f aca="false">HLOOKUP(M191,'MATRIZ CALIFICACIÓN'!$D$8:$H$9,2,FALSE())</f>
        <v>5</v>
      </c>
      <c r="P191" s="86" t="n">
        <f aca="false">VALUE(CONCATENATE(N191,O191))</f>
        <v>55</v>
      </c>
      <c r="Q191" s="93" t="str">
        <f aca="false">VLOOKUP(P191,'MATRIZ CALIFICACIÓN'!$D$58:$E$82,2,FALSE())</f>
        <v>EXTREMA</v>
      </c>
      <c r="R191" s="94" t="str">
        <f aca="false">VLOOKUP(Q191,'MATRIZ CALIFICACIÓN'!$G$59:$I$62,2,FALSE())</f>
        <v>* Reducir el riesgo
* Evitar el riesgo
* Compartir o transferir el riesgo</v>
      </c>
      <c r="S191" s="95" t="s">
        <v>5</v>
      </c>
      <c r="T191" s="94" t="n">
        <f aca="false">IF(S191="","",IF(S191="si",20,0))</f>
        <v>20</v>
      </c>
      <c r="U191" s="91" t="s">
        <v>1315</v>
      </c>
      <c r="V191" s="91" t="s">
        <v>5</v>
      </c>
      <c r="W191" s="91" t="n">
        <f aca="false">IF(V191="","",IF(V191="si",20,0))</f>
        <v>20</v>
      </c>
      <c r="X191" s="91" t="s">
        <v>5</v>
      </c>
      <c r="Y191" s="91" t="n">
        <f aca="false">IF(X191="","",IF(X191="si",20,0))</f>
        <v>20</v>
      </c>
      <c r="Z191" s="91" t="s">
        <v>14</v>
      </c>
      <c r="AA191" s="91" t="n">
        <f aca="false">IF(Z191="","",IF(Z191="si",40,0))</f>
        <v>0</v>
      </c>
      <c r="AB191" s="91" t="s">
        <v>11</v>
      </c>
      <c r="AC191" s="96" t="n">
        <f aca="false">IF(AB191="","",IF(AB191="PROBABILIDAD",SUM(T191+W191+Y191+AA191),0))</f>
        <v>60</v>
      </c>
      <c r="AD191" s="97" t="n">
        <f aca="false">IF(AB191="","",IF(AB191="IMPACTO",SUM(T191+W191+Y191+AA191),0))</f>
        <v>0</v>
      </c>
      <c r="AE191" s="88" t="n">
        <f aca="false">IF(SUM(AC191:AC191),AVERAGEIF(AC191:AC191,"&gt;0",AC191:AC191),1)</f>
        <v>60</v>
      </c>
      <c r="AF191" s="88" t="n">
        <f aca="false">IF(SUM(AD191:AD191),AVERAGEIF(AD191:AD191,"&gt;0",AD191:AD191),1)</f>
        <v>1</v>
      </c>
      <c r="AG191" s="88" t="n">
        <f aca="false">IF(AND(AE191&gt;=0,AE191&lt;=50),0,IF(AND(AE191&gt;50,AE191&lt;76),1,2))</f>
        <v>1</v>
      </c>
      <c r="AH191" s="88" t="n">
        <f aca="false">IF(AND(AF191&gt;=0,AF191&lt;=50),0,IF(AND(AF191&gt;50,AF191&lt;76),1,2))</f>
        <v>0</v>
      </c>
      <c r="AI191" s="94" t="n">
        <f aca="false">IF(AG191&lt;N191,N191-AG191,N191)</f>
        <v>4</v>
      </c>
      <c r="AJ191" s="94" t="n">
        <f aca="false">IF(AH191&lt;O191,O191-AH191,O191)</f>
        <v>5</v>
      </c>
      <c r="AK191" s="94" t="n">
        <f aca="false">VALUE(CONCATENATE(AI96:AI191,AJ191))</f>
        <v>45</v>
      </c>
      <c r="AL191" s="98" t="str">
        <f aca="false">VLOOKUP(AI191,'[12]MATRIZ CALIFICACIÓN'!$A$10:$B$24,2,0)</f>
        <v>PROBABLE (4)</v>
      </c>
      <c r="AM191" s="98" t="str">
        <f aca="false">HLOOKUP(AJ191,'[12]MATRIZ CALIFICACIÓN'!$D$7:$H$8,2,0)</f>
        <v>CATASTRÓFICO (5)</v>
      </c>
      <c r="AN191" s="93" t="str">
        <f aca="false">VLOOKUP(AK191,'[12]MATRIZ CALIFICACIÓN'!$D$58:$E$82,2,FALSE())</f>
        <v>EXTREMA</v>
      </c>
      <c r="AO191" s="94" t="str">
        <f aca="false">VLOOKUP(AN191,'[12]MATRIZ CALIFICACIÓN'!$G$59:$I$62,2,FALSE())</f>
        <v>* Reducir el riesgo
* Evitar el riesgo
* Compartir o transferir el riesgo</v>
      </c>
      <c r="AP191" s="91" t="s">
        <v>1316</v>
      </c>
      <c r="AQ191" s="116" t="s">
        <v>133</v>
      </c>
      <c r="AR191" s="116" t="s">
        <v>121</v>
      </c>
      <c r="AS191" s="115" t="s">
        <v>1314</v>
      </c>
      <c r="AT191" s="117" t="n">
        <v>42481</v>
      </c>
      <c r="AU191" s="145" t="s">
        <v>1317</v>
      </c>
      <c r="AV191" s="135" t="n">
        <v>0.25</v>
      </c>
      <c r="AW191" s="120" t="n">
        <v>42501</v>
      </c>
      <c r="AX191" s="121" t="s">
        <v>124</v>
      </c>
      <c r="AY191" s="106" t="n">
        <v>42608</v>
      </c>
      <c r="AZ191" s="137" t="s">
        <v>1318</v>
      </c>
      <c r="BA191" s="108" t="n">
        <v>0.5</v>
      </c>
      <c r="BB191" s="124" t="n">
        <v>42620</v>
      </c>
      <c r="BC191" s="110" t="s">
        <v>126</v>
      </c>
      <c r="BD191" s="125"/>
      <c r="BE191" s="125"/>
      <c r="BF191" s="125"/>
      <c r="BG191" s="125"/>
      <c r="BH191" s="125"/>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112"/>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row>
    <row r="192" s="114" customFormat="true" ht="95.25" hidden="false" customHeight="true" outlineLevel="0" collapsed="false">
      <c r="A192" s="86" t="n">
        <v>62</v>
      </c>
      <c r="B192" s="155" t="s">
        <v>39</v>
      </c>
      <c r="C192" s="155" t="s">
        <v>660</v>
      </c>
      <c r="D192" s="88" t="s">
        <v>22</v>
      </c>
      <c r="E192" s="89" t="s">
        <v>30</v>
      </c>
      <c r="F192" s="119" t="s">
        <v>1319</v>
      </c>
      <c r="G192" s="155" t="s">
        <v>1320</v>
      </c>
      <c r="H192" s="88" t="s">
        <v>1321</v>
      </c>
      <c r="I192" s="155" t="s">
        <v>1322</v>
      </c>
      <c r="J192" s="155" t="s">
        <v>142</v>
      </c>
      <c r="K192" s="220" t="s">
        <v>1323</v>
      </c>
      <c r="L192" s="86" t="s">
        <v>27</v>
      </c>
      <c r="M192" s="86" t="s">
        <v>35</v>
      </c>
      <c r="N192" s="92" t="n">
        <f aca="false">VLOOKUP(L192,'MATRIZ CALIFICACIÓN'!$B$10:$C$24,2,FALSE())</f>
        <v>2</v>
      </c>
      <c r="O192" s="86" t="n">
        <f aca="false">HLOOKUP(M192,'MATRIZ CALIFICACIÓN'!$D$8:$H$9,2,FALSE())</f>
        <v>3</v>
      </c>
      <c r="P192" s="86" t="n">
        <f aca="false">VALUE(CONCATENATE(N192,O192))</f>
        <v>23</v>
      </c>
      <c r="Q192" s="93" t="str">
        <f aca="false">VLOOKUP(P192,'MATRIZ CALIFICACIÓN'!$D$58:$E$82,2,FALSE())</f>
        <v>MODERADA</v>
      </c>
      <c r="R192" s="94" t="str">
        <f aca="false">VLOOKUP(Q192,'MATRIZ CALIFICACIÓN'!$G$59:$I$62,2,FALSE())</f>
        <v>* Asumir el riesgo
* Reducir el riesgo</v>
      </c>
      <c r="S192" s="95" t="s">
        <v>5</v>
      </c>
      <c r="T192" s="94" t="n">
        <f aca="false">IF(S192="","",IF(S192="si",20,0))</f>
        <v>20</v>
      </c>
      <c r="U192" s="155" t="s">
        <v>1324</v>
      </c>
      <c r="V192" s="91" t="s">
        <v>5</v>
      </c>
      <c r="W192" s="91" t="n">
        <f aca="false">IF(V192="","",IF(V192="si",20,0))</f>
        <v>20</v>
      </c>
      <c r="X192" s="91" t="s">
        <v>5</v>
      </c>
      <c r="Y192" s="91" t="n">
        <f aca="false">IF(X192="","",IF(X192="si",20,0))</f>
        <v>20</v>
      </c>
      <c r="Z192" s="91" t="s">
        <v>5</v>
      </c>
      <c r="AA192" s="91" t="n">
        <f aca="false">IF(Z192="","",IF(Z192="si",40,0))</f>
        <v>40</v>
      </c>
      <c r="AB192" s="91" t="s">
        <v>11</v>
      </c>
      <c r="AC192" s="96" t="n">
        <f aca="false">IF(AB192="","",IF(AB192="PROBABILIDAD",SUM(T192+W192+Y192+AA192),0))</f>
        <v>100</v>
      </c>
      <c r="AD192" s="97" t="n">
        <f aca="false">IF(AB192="","",IF(AB192="IMPACTO",SUM(T192+W192+Y192+AA192),0))</f>
        <v>0</v>
      </c>
      <c r="AE192" s="88" t="n">
        <f aca="false">IF(SUM(AC192:AC192),AVERAGEIF(AC192:AC192,"&gt;0",AC192:AC192),1)</f>
        <v>100</v>
      </c>
      <c r="AF192" s="88" t="n">
        <f aca="false">IF(SUM(AD192:AD192),AVERAGEIF(AD192:AD192,"&gt;0",AD192:AD192),1)</f>
        <v>1</v>
      </c>
      <c r="AG192" s="88" t="n">
        <f aca="false">IF(AND(AE192&gt;=0,AE192&lt;=50),0,IF(AND(AE192&gt;50,AE192&lt;76),1,2))</f>
        <v>2</v>
      </c>
      <c r="AH192" s="88" t="n">
        <f aca="false">IF(AND(AF192&gt;=0,AF192&lt;=50),0,IF(AND(AF192&gt;50,AF192&lt;76),1,2))</f>
        <v>0</v>
      </c>
      <c r="AI192" s="94" t="n">
        <f aca="false">IF(AG192&lt;N192,N192-AG192,N192)</f>
        <v>2</v>
      </c>
      <c r="AJ192" s="94" t="n">
        <f aca="false">IF(AH192&lt;O192,O192-AH192,O192)</f>
        <v>3</v>
      </c>
      <c r="AK192" s="94" t="n">
        <f aca="false">VALUE(CONCATENATE(AI84:AI192,AJ192))</f>
        <v>23</v>
      </c>
      <c r="AL192" s="98" t="str">
        <f aca="false">VLOOKUP(AI192,'[4]MATRIZ CALIFICACIÓN'!$A$10:$B$24,2,0)</f>
        <v>IMPROBABLE (2)</v>
      </c>
      <c r="AM192" s="98" t="str">
        <f aca="false">HLOOKUP(AJ192,'[4]MATRIZ CALIFICACIÓN'!$D$7:$H$8,2,0)</f>
        <v>MODERADO (3)</v>
      </c>
      <c r="AN192" s="93" t="str">
        <f aca="false">VLOOKUP(AK192,'[4]MATRIZ CALIFICACIÓN'!$D$58:$E$82,2,FALSE())</f>
        <v>MODERADA</v>
      </c>
      <c r="AO192" s="94" t="str">
        <f aca="false">VLOOKUP(AN192,'[4]MATRIZ CALIFICACIÓN'!$G$59:$I$62,2,FALSE())</f>
        <v>* Asumir el riesgo
* Reducir el riesgo</v>
      </c>
      <c r="AP192" s="140" t="s">
        <v>1325</v>
      </c>
      <c r="AQ192" s="116" t="s">
        <v>133</v>
      </c>
      <c r="AR192" s="116" t="s">
        <v>121</v>
      </c>
      <c r="AS192" s="115" t="s">
        <v>122</v>
      </c>
      <c r="AT192" s="117" t="n">
        <v>42479</v>
      </c>
      <c r="AU192" s="145" t="s">
        <v>1326</v>
      </c>
      <c r="AV192" s="135" t="n">
        <v>0.35</v>
      </c>
      <c r="AW192" s="120" t="n">
        <v>42501</v>
      </c>
      <c r="AX192" s="121" t="s">
        <v>124</v>
      </c>
      <c r="AY192" s="106" t="n">
        <v>42601</v>
      </c>
      <c r="AZ192" s="137" t="s">
        <v>1327</v>
      </c>
      <c r="BA192" s="108" t="n">
        <v>0.7</v>
      </c>
      <c r="BB192" s="124" t="n">
        <v>42620</v>
      </c>
      <c r="BC192" s="110" t="s">
        <v>126</v>
      </c>
      <c r="BD192" s="125"/>
      <c r="BE192" s="125"/>
      <c r="BF192" s="125"/>
      <c r="BG192" s="125"/>
      <c r="BH192" s="125"/>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112"/>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row>
    <row r="193" s="114" customFormat="true" ht="183.75" hidden="false" customHeight="true" outlineLevel="0" collapsed="false">
      <c r="A193" s="220" t="n">
        <v>63</v>
      </c>
      <c r="B193" s="155" t="s">
        <v>39</v>
      </c>
      <c r="C193" s="155" t="s">
        <v>660</v>
      </c>
      <c r="D193" s="88" t="s">
        <v>22</v>
      </c>
      <c r="E193" s="89" t="s">
        <v>30</v>
      </c>
      <c r="F193" s="119" t="s">
        <v>1328</v>
      </c>
      <c r="G193" s="155" t="s">
        <v>1329</v>
      </c>
      <c r="H193" s="88" t="s">
        <v>1330</v>
      </c>
      <c r="I193" s="88" t="s">
        <v>1331</v>
      </c>
      <c r="J193" s="155" t="s">
        <v>257</v>
      </c>
      <c r="K193" s="220" t="s">
        <v>1323</v>
      </c>
      <c r="L193" s="86" t="s">
        <v>41</v>
      </c>
      <c r="M193" s="86" t="s">
        <v>35</v>
      </c>
      <c r="N193" s="92" t="n">
        <f aca="false">VLOOKUP(L193,'MATRIZ CALIFICACIÓN'!$B$10:$C$24,2,FALSE())</f>
        <v>4</v>
      </c>
      <c r="O193" s="86" t="n">
        <f aca="false">HLOOKUP(M193,'MATRIZ CALIFICACIÓN'!$D$8:$H$9,2,FALSE())</f>
        <v>3</v>
      </c>
      <c r="P193" s="86" t="n">
        <f aca="false">VALUE(CONCATENATE(N193,O193))</f>
        <v>43</v>
      </c>
      <c r="Q193" s="93" t="str">
        <f aca="false">VLOOKUP(P193,'MATRIZ CALIFICACIÓN'!$D$58:$E$82,2,FALSE())</f>
        <v>ALTA</v>
      </c>
      <c r="R193" s="94" t="str">
        <f aca="false">VLOOKUP(Q193,'MATRIZ CALIFICACIÓN'!$G$59:$I$62,2,FALSE())</f>
        <v>* Reducir el riesgo
* Evitar el riesgo
* Compartir o transferir el riesgo</v>
      </c>
      <c r="S193" s="95" t="s">
        <v>5</v>
      </c>
      <c r="T193" s="94" t="n">
        <f aca="false">IF(S193="","",IF(S193="si",20,0))</f>
        <v>20</v>
      </c>
      <c r="U193" s="155" t="s">
        <v>1332</v>
      </c>
      <c r="V193" s="91" t="s">
        <v>5</v>
      </c>
      <c r="W193" s="91" t="n">
        <f aca="false">IF(V193="","",IF(V193="si",20,0))</f>
        <v>20</v>
      </c>
      <c r="X193" s="91" t="s">
        <v>5</v>
      </c>
      <c r="Y193" s="91" t="n">
        <f aca="false">IF(X193="","",IF(X193="si",20,0))</f>
        <v>20</v>
      </c>
      <c r="Z193" s="91" t="s">
        <v>5</v>
      </c>
      <c r="AA193" s="91" t="n">
        <f aca="false">IF(Z193="","",IF(Z193="si",40,0))</f>
        <v>40</v>
      </c>
      <c r="AB193" s="91" t="s">
        <v>11</v>
      </c>
      <c r="AC193" s="96" t="n">
        <f aca="false">IF(AB193="","",IF(AB193="PROBABILIDAD",SUM(T193+W193+Y193+AA193),0))</f>
        <v>100</v>
      </c>
      <c r="AD193" s="97" t="n">
        <f aca="false">IF(AB193="","",IF(AB193="IMPACTO",SUM(T193+W193+Y193+AA193),0))</f>
        <v>0</v>
      </c>
      <c r="AE193" s="88" t="n">
        <f aca="false">IF(SUM(AC193:AC193),AVERAGEIF(AC193:AC193,"&gt;0",AC193:AC193),1)</f>
        <v>100</v>
      </c>
      <c r="AF193" s="88" t="n">
        <f aca="false">IF(SUM(AD193:AD193),AVERAGEIF(AD193:AD193,"&gt;0",AD193:AD193),1)</f>
        <v>1</v>
      </c>
      <c r="AG193" s="88" t="n">
        <f aca="false">IF(AND(AE193&gt;=0,AE193&lt;=50),0,IF(AND(AE193&gt;50,AE193&lt;76),1,2))</f>
        <v>2</v>
      </c>
      <c r="AH193" s="88" t="n">
        <f aca="false">IF(AND(AF193&gt;=0,AF193&lt;=50),0,IF(AND(AF193&gt;50,AF193&lt;76),1,2))</f>
        <v>0</v>
      </c>
      <c r="AI193" s="94" t="n">
        <f aca="false">IF(AG193&lt;N193,N193-AG193,N193)</f>
        <v>2</v>
      </c>
      <c r="AJ193" s="94" t="n">
        <f aca="false">IF(AH193&lt;O193,O193-AH193,O193)</f>
        <v>3</v>
      </c>
      <c r="AK193" s="94" t="n">
        <f aca="false">VALUE(CONCATENATE(AI85:AI193,AJ193))</f>
        <v>23</v>
      </c>
      <c r="AL193" s="98" t="str">
        <f aca="false">VLOOKUP(AI193,'[4]MATRIZ CALIFICACIÓN'!$A$10:$B$24,2,0)</f>
        <v>IMPROBABLE (2)</v>
      </c>
      <c r="AM193" s="98" t="str">
        <f aca="false">HLOOKUP(AJ193,'[4]MATRIZ CALIFICACIÓN'!$D$7:$H$8,2,0)</f>
        <v>MODERADO (3)</v>
      </c>
      <c r="AN193" s="93" t="str">
        <f aca="false">VLOOKUP(AK193,'[4]MATRIZ CALIFICACIÓN'!$D$58:$E$82,2,FALSE())</f>
        <v>MODERADA</v>
      </c>
      <c r="AO193" s="94" t="str">
        <f aca="false">VLOOKUP(AN193,'[4]MATRIZ CALIFICACIÓN'!$G$59:$I$62,2,FALSE())</f>
        <v>* Asumir el riesgo
* Reducir el riesgo</v>
      </c>
      <c r="AP193" s="140" t="s">
        <v>1333</v>
      </c>
      <c r="AQ193" s="116" t="s">
        <v>133</v>
      </c>
      <c r="AR193" s="116" t="s">
        <v>121</v>
      </c>
      <c r="AS193" s="115" t="s">
        <v>122</v>
      </c>
      <c r="AT193" s="117" t="n">
        <v>42479</v>
      </c>
      <c r="AU193" s="145" t="s">
        <v>1334</v>
      </c>
      <c r="AV193" s="135" t="n">
        <v>0.3</v>
      </c>
      <c r="AW193" s="120" t="n">
        <v>42501</v>
      </c>
      <c r="AX193" s="121" t="s">
        <v>124</v>
      </c>
      <c r="AY193" s="106" t="n">
        <v>42601</v>
      </c>
      <c r="AZ193" s="137" t="s">
        <v>1335</v>
      </c>
      <c r="BA193" s="108" t="n">
        <v>0.7</v>
      </c>
      <c r="BB193" s="124" t="n">
        <v>42620</v>
      </c>
      <c r="BC193" s="110" t="s">
        <v>126</v>
      </c>
      <c r="BD193" s="125"/>
      <c r="BE193" s="125"/>
      <c r="BF193" s="125"/>
      <c r="BG193" s="125"/>
      <c r="BH193" s="125"/>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112"/>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row>
    <row r="194" s="114" customFormat="true" ht="95.25" hidden="false" customHeight="true" outlineLevel="0" collapsed="false">
      <c r="A194" s="86" t="n">
        <v>64</v>
      </c>
      <c r="B194" s="155" t="s">
        <v>39</v>
      </c>
      <c r="C194" s="287" t="s">
        <v>660</v>
      </c>
      <c r="D194" s="88" t="s">
        <v>22</v>
      </c>
      <c r="E194" s="89" t="s">
        <v>30</v>
      </c>
      <c r="F194" s="119" t="s">
        <v>1336</v>
      </c>
      <c r="G194" s="155" t="s">
        <v>1337</v>
      </c>
      <c r="H194" s="88" t="s">
        <v>1338</v>
      </c>
      <c r="I194" s="153" t="s">
        <v>1339</v>
      </c>
      <c r="J194" s="155" t="s">
        <v>142</v>
      </c>
      <c r="K194" s="186" t="s">
        <v>501</v>
      </c>
      <c r="L194" s="86" t="s">
        <v>34</v>
      </c>
      <c r="M194" s="86" t="s">
        <v>35</v>
      </c>
      <c r="N194" s="92" t="n">
        <f aca="false">VLOOKUP(L194,'MATRIZ CALIFICACIÓN'!$B$10:$C$24,2,FALSE())</f>
        <v>3</v>
      </c>
      <c r="O194" s="86" t="n">
        <f aca="false">HLOOKUP(M194,'MATRIZ CALIFICACIÓN'!$D$8:$H$9,2,FALSE())</f>
        <v>3</v>
      </c>
      <c r="P194" s="86" t="n">
        <f aca="false">VALUE(CONCATENATE(N194,O194))</f>
        <v>33</v>
      </c>
      <c r="Q194" s="93" t="str">
        <f aca="false">VLOOKUP(P194,'MATRIZ CALIFICACIÓN'!$D$58:$E$82,2,FALSE())</f>
        <v>ALTA</v>
      </c>
      <c r="R194" s="94" t="str">
        <f aca="false">VLOOKUP(Q194,'MATRIZ CALIFICACIÓN'!$G$59:$I$62,2,FALSE())</f>
        <v>* Reducir el riesgo
* Evitar el riesgo
* Compartir o transferir el riesgo</v>
      </c>
      <c r="S194" s="95" t="s">
        <v>5</v>
      </c>
      <c r="T194" s="94" t="n">
        <f aca="false">IF(S194="","",IF(S194="si",20,0))</f>
        <v>20</v>
      </c>
      <c r="U194" s="153" t="s">
        <v>1340</v>
      </c>
      <c r="V194" s="91" t="s">
        <v>5</v>
      </c>
      <c r="W194" s="91" t="n">
        <f aca="false">IF(V194="","",IF(V194="si",20,0))</f>
        <v>20</v>
      </c>
      <c r="X194" s="91" t="s">
        <v>5</v>
      </c>
      <c r="Y194" s="91" t="n">
        <f aca="false">IF(X194="","",IF(X194="si",20,0))</f>
        <v>20</v>
      </c>
      <c r="Z194" s="91" t="s">
        <v>5</v>
      </c>
      <c r="AA194" s="91" t="n">
        <f aca="false">IF(Z194="","",IF(Z194="si",40,0))</f>
        <v>40</v>
      </c>
      <c r="AB194" s="91" t="s">
        <v>11</v>
      </c>
      <c r="AC194" s="96" t="n">
        <f aca="false">IF(AB194="","",IF(AB194="PROBABILIDAD",SUM(T194+W194+Y194+AA194),0))</f>
        <v>100</v>
      </c>
      <c r="AD194" s="97" t="n">
        <f aca="false">IF(AB194="","",IF(AB194="IMPACTO",SUM(T194+W194+Y194+AA194),0))</f>
        <v>0</v>
      </c>
      <c r="AE194" s="88" t="n">
        <f aca="false">IF(SUM(AC194:AC194),AVERAGEIF(AC194:AC194,"&gt;0",AC194:AC194),1)</f>
        <v>100</v>
      </c>
      <c r="AF194" s="88" t="n">
        <f aca="false">IF(SUM(AD194:AD194),AVERAGEIF(AD194:AD194,"&gt;0",AD194:AD194),1)</f>
        <v>1</v>
      </c>
      <c r="AG194" s="88" t="n">
        <f aca="false">IF(AND(AE194&gt;=0,AE194&lt;=50),0,IF(AND(AE194&gt;50,AE194&lt;76),1,2))</f>
        <v>2</v>
      </c>
      <c r="AH194" s="88" t="n">
        <f aca="false">IF(AND(AF194&gt;=0,AF194&lt;=50),0,IF(AND(AF194&gt;50,AF194&lt;76),1,2))</f>
        <v>0</v>
      </c>
      <c r="AI194" s="94" t="n">
        <f aca="false">IF(AG194&lt;N194,N194-AG194,N194)</f>
        <v>1</v>
      </c>
      <c r="AJ194" s="94" t="n">
        <f aca="false">IF(AH194&lt;O194,O194-AH194,O194)</f>
        <v>3</v>
      </c>
      <c r="AK194" s="94" t="n">
        <f aca="false">VALUE(CONCATENATE(AI89:AI194,AJ194))</f>
        <v>13</v>
      </c>
      <c r="AL194" s="98" t="str">
        <f aca="false">VLOOKUP(AI194,'[4]MATRIZ CALIFICACIÓN'!$A$10:$B$24,2,0)</f>
        <v>RARO (1)</v>
      </c>
      <c r="AM194" s="98" t="str">
        <f aca="false">HLOOKUP(AJ194,'[4]MATRIZ CALIFICACIÓN'!$D$7:$H$8,2,0)</f>
        <v>MODERADO (3)</v>
      </c>
      <c r="AN194" s="93" t="str">
        <f aca="false">VLOOKUP(AK194,'[4]MATRIZ CALIFICACIÓN'!$D$58:$E$82,2,FALSE())</f>
        <v>BAJA</v>
      </c>
      <c r="AO194" s="94" t="str">
        <f aca="false">VLOOKUP(AN194,'[4]MATRIZ CALIFICACIÓN'!$G$59:$I$62,2,FALSE())</f>
        <v>* Asumir el riesgo</v>
      </c>
      <c r="AP194" s="154" t="s">
        <v>1341</v>
      </c>
      <c r="AQ194" s="116" t="s">
        <v>133</v>
      </c>
      <c r="AR194" s="116" t="s">
        <v>121</v>
      </c>
      <c r="AS194" s="115" t="s">
        <v>122</v>
      </c>
      <c r="AT194" s="117" t="n">
        <v>42481</v>
      </c>
      <c r="AU194" s="143" t="s">
        <v>1342</v>
      </c>
      <c r="AV194" s="119" t="s">
        <v>1343</v>
      </c>
      <c r="AW194" s="120" t="n">
        <v>42501</v>
      </c>
      <c r="AX194" s="121" t="s">
        <v>124</v>
      </c>
      <c r="AY194" s="106" t="n">
        <v>42606</v>
      </c>
      <c r="AZ194" s="137" t="s">
        <v>1344</v>
      </c>
      <c r="BA194" s="108" t="n">
        <v>0.8</v>
      </c>
      <c r="BB194" s="124" t="n">
        <v>42620</v>
      </c>
      <c r="BC194" s="110" t="s">
        <v>126</v>
      </c>
      <c r="BD194" s="125"/>
      <c r="BE194" s="125"/>
      <c r="BF194" s="125"/>
      <c r="BG194" s="125"/>
      <c r="BH194" s="125"/>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112"/>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row>
    <row r="195" s="114" customFormat="true" ht="225" hidden="false" customHeight="true" outlineLevel="0" collapsed="false">
      <c r="A195" s="86" t="n">
        <v>64</v>
      </c>
      <c r="B195" s="155" t="s">
        <v>39</v>
      </c>
      <c r="C195" s="287" t="s">
        <v>660</v>
      </c>
      <c r="D195" s="88" t="s">
        <v>22</v>
      </c>
      <c r="E195" s="89" t="s">
        <v>16</v>
      </c>
      <c r="F195" s="119" t="s">
        <v>1336</v>
      </c>
      <c r="G195" s="155" t="s">
        <v>1337</v>
      </c>
      <c r="H195" s="88" t="s">
        <v>1345</v>
      </c>
      <c r="I195" s="88" t="s">
        <v>1346</v>
      </c>
      <c r="J195" s="155" t="s">
        <v>142</v>
      </c>
      <c r="K195" s="220" t="s">
        <v>1323</v>
      </c>
      <c r="L195" s="86" t="s">
        <v>34</v>
      </c>
      <c r="M195" s="86" t="s">
        <v>28</v>
      </c>
      <c r="N195" s="92" t="n">
        <f aca="false">VLOOKUP(L195,'MATRIZ CALIFICACIÓN'!$B$10:$C$24,2,FALSE())</f>
        <v>3</v>
      </c>
      <c r="O195" s="86" t="n">
        <f aca="false">HLOOKUP(M195,'MATRIZ CALIFICACIÓN'!$D$8:$H$9,2,FALSE())</f>
        <v>2</v>
      </c>
      <c r="P195" s="86" t="n">
        <f aca="false">VALUE(CONCATENATE(N195,O195))</f>
        <v>32</v>
      </c>
      <c r="Q195" s="93" t="str">
        <f aca="false">VLOOKUP(P195,'MATRIZ CALIFICACIÓN'!$D$58:$E$82,2,FALSE())</f>
        <v>MODERADA</v>
      </c>
      <c r="R195" s="94" t="str">
        <f aca="false">VLOOKUP(Q195,'MATRIZ CALIFICACIÓN'!$G$59:$I$62,2,FALSE())</f>
        <v>* Asumir el riesgo
* Reducir el riesgo</v>
      </c>
      <c r="S195" s="95" t="s">
        <v>5</v>
      </c>
      <c r="T195" s="94" t="n">
        <f aca="false">IF(S195="","",IF(S195="si",20,0))</f>
        <v>20</v>
      </c>
      <c r="U195" s="155" t="s">
        <v>1347</v>
      </c>
      <c r="V195" s="91" t="s">
        <v>5</v>
      </c>
      <c r="W195" s="91" t="n">
        <f aca="false">IF(V195="","",IF(V195="si",20,0))</f>
        <v>20</v>
      </c>
      <c r="X195" s="91" t="s">
        <v>5</v>
      </c>
      <c r="Y195" s="91" t="n">
        <f aca="false">IF(X195="","",IF(X195="si",20,0))</f>
        <v>20</v>
      </c>
      <c r="Z195" s="91" t="s">
        <v>5</v>
      </c>
      <c r="AA195" s="91" t="n">
        <f aca="false">IF(Z195="","",IF(Z195="si",40,0))</f>
        <v>40</v>
      </c>
      <c r="AB195" s="91" t="s">
        <v>11</v>
      </c>
      <c r="AC195" s="96" t="n">
        <f aca="false">IF(AB195="","",IF(AB195="PROBABILIDAD",SUM(T195+W195+Y195+AA195),0))</f>
        <v>100</v>
      </c>
      <c r="AD195" s="97" t="n">
        <f aca="false">IF(AB195="","",IF(AB195="IMPACTO",SUM(T195+W195+Y195+AA195),0))</f>
        <v>0</v>
      </c>
      <c r="AE195" s="88" t="n">
        <f aca="false">IF(SUM(AC195:AC195),AVERAGEIF(AC195:AC195,"&gt;0",AC195:AC195),1)</f>
        <v>100</v>
      </c>
      <c r="AF195" s="88" t="n">
        <f aca="false">IF(SUM(AD195:AD195),AVERAGEIF(AD195:AD195,"&gt;0",AD195:AD195),1)</f>
        <v>1</v>
      </c>
      <c r="AG195" s="88" t="n">
        <f aca="false">IF(AND(AE195&gt;=0,AE195&lt;=50),0,IF(AND(AE195&gt;50,AE195&lt;76),1,2))</f>
        <v>2</v>
      </c>
      <c r="AH195" s="88" t="n">
        <f aca="false">IF(AND(AF195&gt;=0,AF195&lt;=50),0,IF(AND(AF195&gt;50,AF195&lt;76),1,2))</f>
        <v>0</v>
      </c>
      <c r="AI195" s="94" t="n">
        <f aca="false">IF(AG195&lt;N195,N195-AG195,N195)</f>
        <v>1</v>
      </c>
      <c r="AJ195" s="94" t="n">
        <f aca="false">IF(AH195&lt;O195,O195-AH195,O195)</f>
        <v>2</v>
      </c>
      <c r="AK195" s="94" t="n">
        <f aca="false">VALUE(CONCATENATE(AI90:AI195,AJ195))</f>
        <v>12</v>
      </c>
      <c r="AL195" s="98" t="str">
        <f aca="false">VLOOKUP(AI195,'[4]MATRIZ CALIFICACIÓN'!$A$10:$B$24,2,0)</f>
        <v>RARO (1)</v>
      </c>
      <c r="AM195" s="98" t="str">
        <f aca="false">HLOOKUP(AJ195,'[4]MATRIZ CALIFICACIÓN'!$D$7:$H$8,2,0)</f>
        <v>MENOR (2)</v>
      </c>
      <c r="AN195" s="93" t="str">
        <f aca="false">VLOOKUP(AK195,'[4]MATRIZ CALIFICACIÓN'!$D$58:$E$82,2,FALSE())</f>
        <v>BAJA</v>
      </c>
      <c r="AO195" s="94" t="str">
        <f aca="false">VLOOKUP(AN195,'[4]MATRIZ CALIFICACIÓN'!$G$59:$I$62,2,FALSE())</f>
        <v>* Asumir el riesgo</v>
      </c>
      <c r="AP195" s="140" t="s">
        <v>1348</v>
      </c>
      <c r="AQ195" s="116" t="s">
        <v>133</v>
      </c>
      <c r="AR195" s="116" t="s">
        <v>121</v>
      </c>
      <c r="AS195" s="115" t="s">
        <v>122</v>
      </c>
      <c r="AT195" s="117" t="n">
        <v>42479</v>
      </c>
      <c r="AU195" s="145" t="s">
        <v>1349</v>
      </c>
      <c r="AV195" s="135" t="n">
        <v>0.35</v>
      </c>
      <c r="AW195" s="120" t="n">
        <v>42501</v>
      </c>
      <c r="AX195" s="121" t="s">
        <v>124</v>
      </c>
      <c r="AY195" s="106" t="n">
        <v>42601</v>
      </c>
      <c r="AZ195" s="208" t="s">
        <v>1350</v>
      </c>
      <c r="BA195" s="108" t="n">
        <v>0.7</v>
      </c>
      <c r="BB195" s="124" t="n">
        <v>42620</v>
      </c>
      <c r="BC195" s="110" t="s">
        <v>126</v>
      </c>
      <c r="BD195" s="125"/>
      <c r="BE195" s="125"/>
      <c r="BF195" s="125"/>
      <c r="BG195" s="125"/>
      <c r="BH195" s="125"/>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112"/>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row>
    <row r="196" s="114" customFormat="true" ht="225" hidden="false" customHeight="true" outlineLevel="0" collapsed="false">
      <c r="A196" s="86" t="n">
        <v>65</v>
      </c>
      <c r="B196" s="155" t="s">
        <v>39</v>
      </c>
      <c r="C196" s="155" t="s">
        <v>660</v>
      </c>
      <c r="D196" s="88" t="s">
        <v>15</v>
      </c>
      <c r="E196" s="89" t="s">
        <v>30</v>
      </c>
      <c r="F196" s="119" t="s">
        <v>1351</v>
      </c>
      <c r="G196" s="155" t="s">
        <v>1352</v>
      </c>
      <c r="H196" s="88" t="s">
        <v>1353</v>
      </c>
      <c r="I196" s="155" t="s">
        <v>1354</v>
      </c>
      <c r="J196" s="288" t="s">
        <v>142</v>
      </c>
      <c r="K196" s="140" t="s">
        <v>1355</v>
      </c>
      <c r="L196" s="86" t="s">
        <v>34</v>
      </c>
      <c r="M196" s="86" t="s">
        <v>35</v>
      </c>
      <c r="N196" s="92" t="n">
        <f aca="false">VLOOKUP(L196,'MATRIZ CALIFICACIÓN'!$B$10:$C$24,2,FALSE())</f>
        <v>3</v>
      </c>
      <c r="O196" s="86" t="n">
        <f aca="false">HLOOKUP(M196,'MATRIZ CALIFICACIÓN'!$D$8:$H$9,2,FALSE())</f>
        <v>3</v>
      </c>
      <c r="P196" s="86" t="n">
        <f aca="false">VALUE(CONCATENATE(N196,O196))</f>
        <v>33</v>
      </c>
      <c r="Q196" s="93" t="str">
        <f aca="false">VLOOKUP(P196,'MATRIZ CALIFICACIÓN'!$D$58:$E$82,2,FALSE())</f>
        <v>ALTA</v>
      </c>
      <c r="R196" s="94" t="str">
        <f aca="false">VLOOKUP(Q196,'MATRIZ CALIFICACIÓN'!$G$59:$I$62,2,FALSE())</f>
        <v>* Reducir el riesgo
* Evitar el riesgo
* Compartir o transferir el riesgo</v>
      </c>
      <c r="S196" s="95" t="s">
        <v>5</v>
      </c>
      <c r="T196" s="94" t="n">
        <f aca="false">IF(S196="","",IF(S196="si",20,0))</f>
        <v>20</v>
      </c>
      <c r="U196" s="152" t="s">
        <v>1356</v>
      </c>
      <c r="V196" s="91" t="s">
        <v>5</v>
      </c>
      <c r="W196" s="91" t="n">
        <f aca="false">IF(V196="","",IF(V196="si",20,0))</f>
        <v>20</v>
      </c>
      <c r="X196" s="91" t="s">
        <v>5</v>
      </c>
      <c r="Y196" s="91" t="n">
        <f aca="false">IF(X196="","",IF(X196="si",20,0))</f>
        <v>20</v>
      </c>
      <c r="Z196" s="91" t="s">
        <v>5</v>
      </c>
      <c r="AA196" s="91" t="n">
        <f aca="false">IF(Z196="","",IF(Z196="si",40,0))</f>
        <v>40</v>
      </c>
      <c r="AB196" s="91" t="s">
        <v>11</v>
      </c>
      <c r="AC196" s="96" t="n">
        <f aca="false">IF(AB196="","",IF(AB196="PROBABILIDAD",SUM(T196+W196+Y196+AA196),0))</f>
        <v>100</v>
      </c>
      <c r="AD196" s="97" t="n">
        <f aca="false">IF(AB196="","",IF(AB196="IMPACTO",SUM(T196+W196+Y196+AA196),0))</f>
        <v>0</v>
      </c>
      <c r="AE196" s="88" t="n">
        <f aca="false">IF(SUM(AC196:AC196),AVERAGEIF(AC196:AC196,"&gt;0",AC196:AC196),1)</f>
        <v>100</v>
      </c>
      <c r="AF196" s="88" t="n">
        <f aca="false">IF(SUM(AD196:AD196),AVERAGEIF(AD196:AD196,"&gt;0",AD196:AD196),1)</f>
        <v>1</v>
      </c>
      <c r="AG196" s="88" t="n">
        <f aca="false">IF(AND(AE196&gt;=0,AE196&lt;=50),0,IF(AND(AE196&gt;50,AE196&lt;76),1,2))</f>
        <v>2</v>
      </c>
      <c r="AH196" s="88" t="n">
        <f aca="false">IF(AND(AF196&gt;=0,AF196&lt;=50),0,IF(AND(AF196&gt;50,AF196&lt;76),1,2))</f>
        <v>0</v>
      </c>
      <c r="AI196" s="94" t="n">
        <f aca="false">IF(AG196&lt;N196,N196-AG196,N196)</f>
        <v>1</v>
      </c>
      <c r="AJ196" s="94" t="n">
        <f aca="false">IF(AH196&lt;O196,O196-AH196,O196)</f>
        <v>3</v>
      </c>
      <c r="AK196" s="94" t="n">
        <f aca="false">VALUE(CONCATENATE(AI91:AI196,AJ196))</f>
        <v>13</v>
      </c>
      <c r="AL196" s="98" t="str">
        <f aca="false">VLOOKUP(AI196,'[4]MATRIZ CALIFICACIÓN'!$A$10:$B$24,2,0)</f>
        <v>RARO (1)</v>
      </c>
      <c r="AM196" s="98" t="str">
        <f aca="false">HLOOKUP(AJ196,'[4]MATRIZ CALIFICACIÓN'!$D$7:$H$8,2,0)</f>
        <v>MODERADO (3)</v>
      </c>
      <c r="AN196" s="93" t="str">
        <f aca="false">VLOOKUP(AK196,'[4]MATRIZ CALIFICACIÓN'!$D$58:$E$82,2,FALSE())</f>
        <v>BAJA</v>
      </c>
      <c r="AO196" s="94" t="str">
        <f aca="false">VLOOKUP(AN196,'[4]MATRIZ CALIFICACIÓN'!$G$59:$I$62,2,FALSE())</f>
        <v>* Asumir el riesgo</v>
      </c>
      <c r="AP196" s="289" t="s">
        <v>1357</v>
      </c>
      <c r="AQ196" s="116" t="s">
        <v>133</v>
      </c>
      <c r="AR196" s="116" t="s">
        <v>121</v>
      </c>
      <c r="AS196" s="115" t="s">
        <v>122</v>
      </c>
      <c r="AT196" s="117" t="n">
        <v>42481</v>
      </c>
      <c r="AU196" s="143" t="s">
        <v>1358</v>
      </c>
      <c r="AV196" s="135" t="n">
        <v>0.17</v>
      </c>
      <c r="AW196" s="120" t="n">
        <v>42501</v>
      </c>
      <c r="AX196" s="121" t="s">
        <v>124</v>
      </c>
      <c r="AY196" s="106" t="n">
        <v>42607</v>
      </c>
      <c r="AZ196" s="208" t="s">
        <v>1359</v>
      </c>
      <c r="BA196" s="148"/>
      <c r="BB196" s="124" t="n">
        <v>42620</v>
      </c>
      <c r="BC196" s="165" t="s">
        <v>353</v>
      </c>
      <c r="BD196" s="125"/>
      <c r="BE196" s="125"/>
      <c r="BF196" s="125"/>
      <c r="BG196" s="125"/>
      <c r="BH196" s="125"/>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112"/>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row>
    <row r="197" s="114" customFormat="true" ht="141" hidden="false" customHeight="true" outlineLevel="0" collapsed="false">
      <c r="A197" s="86" t="n">
        <v>66</v>
      </c>
      <c r="B197" s="88" t="s">
        <v>39</v>
      </c>
      <c r="C197" s="88" t="s">
        <v>40</v>
      </c>
      <c r="D197" s="88" t="s">
        <v>36</v>
      </c>
      <c r="E197" s="89" t="s">
        <v>30</v>
      </c>
      <c r="F197" s="91" t="s">
        <v>1360</v>
      </c>
      <c r="G197" s="88" t="s">
        <v>1361</v>
      </c>
      <c r="H197" s="88" t="s">
        <v>1362</v>
      </c>
      <c r="I197" s="88" t="s">
        <v>1363</v>
      </c>
      <c r="J197" s="88" t="s">
        <v>8</v>
      </c>
      <c r="K197" s="88" t="s">
        <v>1147</v>
      </c>
      <c r="L197" s="86" t="s">
        <v>34</v>
      </c>
      <c r="M197" s="86" t="s">
        <v>35</v>
      </c>
      <c r="N197" s="92" t="n">
        <f aca="false">VLOOKUP(L197,'MATRIZ CALIFICACIÓN'!$B$10:$C$24,2,FALSE())</f>
        <v>3</v>
      </c>
      <c r="O197" s="86" t="n">
        <f aca="false">HLOOKUP(M197,'MATRIZ CALIFICACIÓN'!$D$8:$H$9,2,FALSE())</f>
        <v>3</v>
      </c>
      <c r="P197" s="86" t="n">
        <f aca="false">VALUE(CONCATENATE(N197,O197))</f>
        <v>33</v>
      </c>
      <c r="Q197" s="93" t="str">
        <f aca="false">VLOOKUP(P197,'MATRIZ CALIFICACIÓN'!$D$58:$E$82,2,FALSE())</f>
        <v>ALTA</v>
      </c>
      <c r="R197" s="94" t="str">
        <f aca="false">VLOOKUP(Q197,'MATRIZ CALIFICACIÓN'!$G$59:$I$62,2,FALSE())</f>
        <v>* Reducir el riesgo
* Evitar el riesgo
* Compartir o transferir el riesgo</v>
      </c>
      <c r="S197" s="95" t="s">
        <v>5</v>
      </c>
      <c r="T197" s="94" t="n">
        <f aca="false">IF(S197="","",IF(S197="si",20,0))</f>
        <v>20</v>
      </c>
      <c r="U197" s="91" t="s">
        <v>1364</v>
      </c>
      <c r="V197" s="91" t="s">
        <v>5</v>
      </c>
      <c r="W197" s="91" t="n">
        <f aca="false">IF(V197="","",IF(V197="si",20,0))</f>
        <v>20</v>
      </c>
      <c r="X197" s="91" t="s">
        <v>5</v>
      </c>
      <c r="Y197" s="91" t="n">
        <f aca="false">IF(X197="","",IF(X197="si",20,0))</f>
        <v>20</v>
      </c>
      <c r="Z197" s="91" t="s">
        <v>5</v>
      </c>
      <c r="AA197" s="91" t="n">
        <f aca="false">IF(Z197="","",IF(Z197="si",40,0))</f>
        <v>40</v>
      </c>
      <c r="AB197" s="91" t="s">
        <v>12</v>
      </c>
      <c r="AC197" s="96" t="n">
        <f aca="false">IF(AB197="","",IF(AB197="PROBABILIDAD",SUM(T197+W197+Y197+AA197),0))</f>
        <v>0</v>
      </c>
      <c r="AD197" s="97" t="n">
        <f aca="false">IF(AB197="","",IF(AB197="IMPACTO",SUM(T197+W197+Y197+AA197),0))</f>
        <v>100</v>
      </c>
      <c r="AE197" s="88" t="n">
        <f aca="false">IF(SUM(AC197:AC197),AVERAGEIF(AC197:AC197,"&gt;0",AC197:AC197),1)</f>
        <v>1</v>
      </c>
      <c r="AF197" s="88" t="n">
        <f aca="false">IF(SUM(AD197:AD197),AVERAGEIF(AD197:AD197,"&gt;0",AD197:AD197),1)</f>
        <v>100</v>
      </c>
      <c r="AG197" s="88" t="n">
        <f aca="false">IF(AND(AE197&gt;=0,AE197&lt;=50),0,IF(AND(AE197&gt;50,AE197&lt;76),1,2))</f>
        <v>0</v>
      </c>
      <c r="AH197" s="88" t="n">
        <f aca="false">IF(AND(AF197&gt;=0,AF197&lt;=50),0,IF(AND(AF197&gt;50,AF197&lt;76),1,2))</f>
        <v>2</v>
      </c>
      <c r="AI197" s="94" t="n">
        <f aca="false">IF(AG197&lt;N197,N197-AG197,N197)</f>
        <v>3</v>
      </c>
      <c r="AJ197" s="94" t="n">
        <f aca="false">IF(AH197&lt;O197,O197-AH197,O197)</f>
        <v>1</v>
      </c>
      <c r="AK197" s="94" t="n">
        <f aca="false">VALUE(CONCATENATE(AI94:AI197,AJ197))</f>
        <v>31</v>
      </c>
      <c r="AL197" s="98" t="str">
        <f aca="false">VLOOKUP(AI197,'[9]MATRIZ CALIFICACIÓN'!$A$10:$B$24,2,0)</f>
        <v>POSIBLE (3)</v>
      </c>
      <c r="AM197" s="98" t="str">
        <f aca="false">HLOOKUP(AJ197,'[9]MATRIZ CALIFICACIÓN'!$D$7:$H$8,2,0)</f>
        <v>INSIGNIFICANTE (1)</v>
      </c>
      <c r="AN197" s="93" t="str">
        <f aca="false">VLOOKUP(AK197,'[9]MATRIZ CALIFICACIÓN'!$D$58:$E$82,2,FALSE())</f>
        <v>BAJA</v>
      </c>
      <c r="AO197" s="94" t="str">
        <f aca="false">VLOOKUP(AN197,'[9]MATRIZ CALIFICACIÓN'!$G$59:$I$62,2,FALSE())</f>
        <v>* Asumir el riesgo</v>
      </c>
      <c r="AP197" s="91" t="s">
        <v>1365</v>
      </c>
      <c r="AQ197" s="116" t="s">
        <v>133</v>
      </c>
      <c r="AR197" s="116" t="s">
        <v>121</v>
      </c>
      <c r="AS197" s="115" t="s">
        <v>1150</v>
      </c>
      <c r="AT197" s="117" t="n">
        <v>42482</v>
      </c>
      <c r="AU197" s="143" t="s">
        <v>1366</v>
      </c>
      <c r="AV197" s="135" t="n">
        <v>0.84</v>
      </c>
      <c r="AW197" s="120" t="n">
        <v>42501</v>
      </c>
      <c r="AX197" s="121" t="s">
        <v>124</v>
      </c>
      <c r="AY197" s="106" t="n">
        <v>42607</v>
      </c>
      <c r="AZ197" s="137" t="s">
        <v>1367</v>
      </c>
      <c r="BA197" s="158" t="s">
        <v>1368</v>
      </c>
      <c r="BB197" s="124" t="n">
        <v>42620</v>
      </c>
      <c r="BC197" s="110" t="s">
        <v>126</v>
      </c>
      <c r="BD197" s="125"/>
      <c r="BE197" s="125"/>
      <c r="BF197" s="125"/>
      <c r="BG197" s="125"/>
      <c r="BH197" s="125"/>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112"/>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row>
    <row r="198" s="114" customFormat="true" ht="126" hidden="false" customHeight="true" outlineLevel="0" collapsed="false">
      <c r="A198" s="86" t="n">
        <v>67</v>
      </c>
      <c r="B198" s="88" t="s">
        <v>39</v>
      </c>
      <c r="C198" s="155" t="s">
        <v>138</v>
      </c>
      <c r="D198" s="88" t="s">
        <v>29</v>
      </c>
      <c r="E198" s="89" t="s">
        <v>30</v>
      </c>
      <c r="F198" s="119" t="s">
        <v>1369</v>
      </c>
      <c r="G198" s="155" t="s">
        <v>1370</v>
      </c>
      <c r="H198" s="88" t="s">
        <v>1371</v>
      </c>
      <c r="I198" s="155" t="s">
        <v>1372</v>
      </c>
      <c r="J198" s="140" t="s">
        <v>142</v>
      </c>
      <c r="K198" s="140" t="s">
        <v>1355</v>
      </c>
      <c r="L198" s="86" t="s">
        <v>27</v>
      </c>
      <c r="M198" s="86" t="s">
        <v>35</v>
      </c>
      <c r="N198" s="92" t="n">
        <f aca="false">VLOOKUP(L198,'MATRIZ CALIFICACIÓN'!$B$10:$C$24,2,FALSE())</f>
        <v>2</v>
      </c>
      <c r="O198" s="86" t="n">
        <f aca="false">HLOOKUP(M198,'MATRIZ CALIFICACIÓN'!$D$8:$H$9,2,FALSE())</f>
        <v>3</v>
      </c>
      <c r="P198" s="86" t="n">
        <f aca="false">VALUE(CONCATENATE(N198,O198))</f>
        <v>23</v>
      </c>
      <c r="Q198" s="93" t="str">
        <f aca="false">VLOOKUP(P198,'MATRIZ CALIFICACIÓN'!$D$58:$E$82,2,FALSE())</f>
        <v>MODERADA</v>
      </c>
      <c r="R198" s="94" t="str">
        <f aca="false">VLOOKUP(Q198,'MATRIZ CALIFICACIÓN'!$G$59:$I$62,2,FALSE())</f>
        <v>* Asumir el riesgo
* Reducir el riesgo</v>
      </c>
      <c r="S198" s="95" t="s">
        <v>5</v>
      </c>
      <c r="T198" s="94" t="n">
        <f aca="false">IF(S198="","",IF(S198="si",20,0))</f>
        <v>20</v>
      </c>
      <c r="U198" s="152" t="s">
        <v>1373</v>
      </c>
      <c r="V198" s="91" t="s">
        <v>5</v>
      </c>
      <c r="W198" s="91" t="n">
        <f aca="false">IF(V198="","",IF(V198="si",20,0))</f>
        <v>20</v>
      </c>
      <c r="X198" s="91" t="s">
        <v>5</v>
      </c>
      <c r="Y198" s="91" t="n">
        <f aca="false">IF(X198="","",IF(X198="si",20,0))</f>
        <v>20</v>
      </c>
      <c r="Z198" s="91" t="s">
        <v>5</v>
      </c>
      <c r="AA198" s="91" t="n">
        <f aca="false">IF(Z198="","",IF(Z198="si",40,0))</f>
        <v>40</v>
      </c>
      <c r="AB198" s="91" t="s">
        <v>11</v>
      </c>
      <c r="AC198" s="96" t="n">
        <f aca="false">IF(AB198="","",IF(AB198="PROBABILIDAD",SUM(T198+W198+Y198+AA198),0))</f>
        <v>100</v>
      </c>
      <c r="AD198" s="97" t="n">
        <f aca="false">IF(AB198="","",IF(AB198="IMPACTO",SUM(T198+W198+Y198+AA198),0))</f>
        <v>0</v>
      </c>
      <c r="AE198" s="88" t="n">
        <f aca="false">IF(SUM(AC198:AC198),AVERAGEIF(AC198:AC198,"&gt;0",AC198:AC198),1)</f>
        <v>100</v>
      </c>
      <c r="AF198" s="88" t="n">
        <f aca="false">IF(SUM(AD198:AD198),AVERAGEIF(AD198:AD198,"&gt;0",AD198:AD198),1)</f>
        <v>1</v>
      </c>
      <c r="AG198" s="88" t="n">
        <f aca="false">IF(AND(AE198&gt;=0,AE198&lt;=50),0,IF(AND(AE198&gt;50,AE198&lt;76),1,2))</f>
        <v>2</v>
      </c>
      <c r="AH198" s="88" t="n">
        <f aca="false">IF(AND(AF198&gt;=0,AF198&lt;=50),0,IF(AND(AF198&gt;50,AF198&lt;76),1,2))</f>
        <v>0</v>
      </c>
      <c r="AI198" s="94" t="n">
        <f aca="false">IF(AG198&lt;N198,N198-AG198,N198)</f>
        <v>2</v>
      </c>
      <c r="AJ198" s="94" t="n">
        <f aca="false">IF(AH198&lt;O198,O198-AH198,O198)</f>
        <v>3</v>
      </c>
      <c r="AK198" s="94" t="n">
        <f aca="false">VALUE(CONCATENATE(AI92:AI198,AJ198))</f>
        <v>23</v>
      </c>
      <c r="AL198" s="98" t="str">
        <f aca="false">VLOOKUP(AI198,'[4]MATRIZ CALIFICACIÓN'!$A$10:$B$24,2,0)</f>
        <v>IMPROBABLE (2)</v>
      </c>
      <c r="AM198" s="98" t="str">
        <f aca="false">HLOOKUP(AJ198,'[4]MATRIZ CALIFICACIÓN'!$D$7:$H$8,2,0)</f>
        <v>MODERADO (3)</v>
      </c>
      <c r="AN198" s="93" t="str">
        <f aca="false">VLOOKUP(AK198,'[4]MATRIZ CALIFICACIÓN'!$D$58:$E$82,2,FALSE())</f>
        <v>MODERADA</v>
      </c>
      <c r="AO198" s="94" t="str">
        <f aca="false">VLOOKUP(AN198,'[4]MATRIZ CALIFICACIÓN'!$G$59:$I$62,2,FALSE())</f>
        <v>* Asumir el riesgo
* Reducir el riesgo</v>
      </c>
      <c r="AP198" s="289" t="s">
        <v>1374</v>
      </c>
      <c r="AQ198" s="116" t="s">
        <v>133</v>
      </c>
      <c r="AR198" s="116" t="s">
        <v>121</v>
      </c>
      <c r="AS198" s="115" t="s">
        <v>122</v>
      </c>
      <c r="AT198" s="117" t="n">
        <v>42481</v>
      </c>
      <c r="AU198" s="143" t="s">
        <v>1375</v>
      </c>
      <c r="AV198" s="135" t="n">
        <v>0</v>
      </c>
      <c r="AW198" s="120" t="n">
        <v>42501</v>
      </c>
      <c r="AX198" s="115" t="s">
        <v>1376</v>
      </c>
      <c r="AY198" s="106" t="n">
        <v>42606</v>
      </c>
      <c r="AZ198" s="208" t="s">
        <v>1377</v>
      </c>
      <c r="BA198" s="148"/>
      <c r="BB198" s="124" t="n">
        <v>42620</v>
      </c>
      <c r="BC198" s="165" t="s">
        <v>353</v>
      </c>
      <c r="BD198" s="125"/>
      <c r="BE198" s="125"/>
      <c r="BF198" s="125"/>
      <c r="BG198" s="125"/>
      <c r="BH198" s="125"/>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112"/>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row>
    <row r="199" s="114" customFormat="true" ht="218.25" hidden="false" customHeight="true" outlineLevel="0" collapsed="false">
      <c r="A199" s="86" t="n">
        <v>68</v>
      </c>
      <c r="B199" s="88" t="s">
        <v>39</v>
      </c>
      <c r="C199" s="155" t="s">
        <v>1378</v>
      </c>
      <c r="D199" s="88" t="s">
        <v>22</v>
      </c>
      <c r="E199" s="89" t="s">
        <v>30</v>
      </c>
      <c r="F199" s="143" t="s">
        <v>1379</v>
      </c>
      <c r="G199" s="153" t="s">
        <v>1380</v>
      </c>
      <c r="H199" s="88" t="s">
        <v>1381</v>
      </c>
      <c r="I199" s="153" t="s">
        <v>1382</v>
      </c>
      <c r="J199" s="155" t="s">
        <v>257</v>
      </c>
      <c r="K199" s="154" t="s">
        <v>510</v>
      </c>
      <c r="L199" s="86" t="s">
        <v>27</v>
      </c>
      <c r="M199" s="86" t="s">
        <v>21</v>
      </c>
      <c r="N199" s="92" t="n">
        <f aca="false">VLOOKUP(L199,'MATRIZ CALIFICACIÓN'!$B$10:$C$24,2,FALSE())</f>
        <v>2</v>
      </c>
      <c r="O199" s="86" t="n">
        <f aca="false">HLOOKUP(M199,'MATRIZ CALIFICACIÓN'!$D$8:$H$9,2,FALSE())</f>
        <v>1</v>
      </c>
      <c r="P199" s="86" t="n">
        <f aca="false">VALUE(CONCATENATE(N199,O199))</f>
        <v>21</v>
      </c>
      <c r="Q199" s="93" t="str">
        <f aca="false">VLOOKUP(P199,'MATRIZ CALIFICACIÓN'!$D$58:$E$82,2,FALSE())</f>
        <v>BAJA</v>
      </c>
      <c r="R199" s="94" t="str">
        <f aca="false">VLOOKUP(Q199,'MATRIZ CALIFICACIÓN'!$G$59:$I$62,2,FALSE())</f>
        <v>* Asumir el riesgo</v>
      </c>
      <c r="S199" s="95" t="s">
        <v>5</v>
      </c>
      <c r="T199" s="94" t="n">
        <f aca="false">IF(S199="","",IF(S199="si",20,0))</f>
        <v>20</v>
      </c>
      <c r="U199" s="153" t="s">
        <v>1383</v>
      </c>
      <c r="V199" s="91" t="s">
        <v>5</v>
      </c>
      <c r="W199" s="91" t="n">
        <f aca="false">IF(V199="","",IF(V199="si",20,0))</f>
        <v>20</v>
      </c>
      <c r="X199" s="91" t="s">
        <v>5</v>
      </c>
      <c r="Y199" s="91" t="n">
        <f aca="false">IF(X199="","",IF(X199="si",20,0))</f>
        <v>20</v>
      </c>
      <c r="Z199" s="91" t="s">
        <v>14</v>
      </c>
      <c r="AA199" s="91" t="n">
        <f aca="false">IF(Z199="","",IF(Z199="si",40,0))</f>
        <v>0</v>
      </c>
      <c r="AB199" s="91" t="s">
        <v>11</v>
      </c>
      <c r="AC199" s="96" t="n">
        <f aca="false">IF(AB199="","",IF(AB199="PROBABILIDAD",SUM(T199+W199+Y199+AA199),0))</f>
        <v>60</v>
      </c>
      <c r="AD199" s="97" t="n">
        <f aca="false">IF(AB199="","",IF(AB199="IMPACTO",SUM(T199+W199+Y199+AA199),0))</f>
        <v>0</v>
      </c>
      <c r="AE199" s="88" t="n">
        <f aca="false">IF(SUM(AC199:AC199),AVERAGEIF(AC199:AC199,"&gt;0",AC199:AC199),1)</f>
        <v>60</v>
      </c>
      <c r="AF199" s="88" t="n">
        <f aca="false">IF(SUM(AD199:AD199),AVERAGEIF(AD199:AD199,"&gt;0",AD199:AD199),1)</f>
        <v>1</v>
      </c>
      <c r="AG199" s="88" t="n">
        <f aca="false">IF(AND(AE199&gt;=0,AE199&lt;=50),0,IF(AND(AE199&gt;50,AE199&lt;76),1,2))</f>
        <v>1</v>
      </c>
      <c r="AH199" s="88" t="n">
        <f aca="false">IF(AND(AF199&gt;=0,AF199&lt;=50),0,IF(AND(AF199&gt;50,AF199&lt;76),1,2))</f>
        <v>0</v>
      </c>
      <c r="AI199" s="94" t="n">
        <f aca="false">IF(AG199&lt;N199,N199-AG199,N199)</f>
        <v>1</v>
      </c>
      <c r="AJ199" s="94" t="n">
        <f aca="false">IF(AH199&lt;O199,O199-AH199,O199)</f>
        <v>1</v>
      </c>
      <c r="AK199" s="94" t="n">
        <f aca="false">VALUE(CONCATENATE(AI93:AI199,AJ199))</f>
        <v>11</v>
      </c>
      <c r="AL199" s="98" t="str">
        <f aca="false">VLOOKUP(AI199,'[4]MATRIZ CALIFICACIÓN'!$A$10:$B$24,2,0)</f>
        <v>RARO (1)</v>
      </c>
      <c r="AM199" s="98" t="str">
        <f aca="false">HLOOKUP(AJ199,'[4]MATRIZ CALIFICACIÓN'!$D$7:$H$8,2,0)</f>
        <v>INSIGNIFICANTE (1)</v>
      </c>
      <c r="AN199" s="93" t="str">
        <f aca="false">VLOOKUP(AK199,'[4]MATRIZ CALIFICACIÓN'!$D$58:$E$82,2,FALSE())</f>
        <v>BAJA</v>
      </c>
      <c r="AO199" s="94" t="str">
        <f aca="false">VLOOKUP(AN199,'[4]MATRIZ CALIFICACIÓN'!$G$59:$I$62,2,FALSE())</f>
        <v>* Asumir el riesgo</v>
      </c>
      <c r="AP199" s="246" t="s">
        <v>1384</v>
      </c>
      <c r="AQ199" s="116" t="s">
        <v>133</v>
      </c>
      <c r="AR199" s="116" t="s">
        <v>121</v>
      </c>
      <c r="AS199" s="115" t="s">
        <v>122</v>
      </c>
      <c r="AT199" s="117" t="n">
        <v>42482</v>
      </c>
      <c r="AU199" s="143" t="s">
        <v>1385</v>
      </c>
      <c r="AV199" s="135" t="n">
        <v>0.3</v>
      </c>
      <c r="AW199" s="120" t="n">
        <v>42501</v>
      </c>
      <c r="AX199" s="115" t="s">
        <v>1376</v>
      </c>
      <c r="AY199" s="106" t="n">
        <v>42606</v>
      </c>
      <c r="AZ199" s="137" t="s">
        <v>1386</v>
      </c>
      <c r="BA199" s="158" t="s">
        <v>1387</v>
      </c>
      <c r="BB199" s="124" t="n">
        <v>42620</v>
      </c>
      <c r="BC199" s="110" t="s">
        <v>126</v>
      </c>
      <c r="BD199" s="125"/>
      <c r="BE199" s="125"/>
      <c r="BF199" s="125"/>
      <c r="BG199" s="125"/>
      <c r="BH199" s="125"/>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112"/>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row>
    <row r="200" s="114" customFormat="true" ht="122.25" hidden="false" customHeight="true" outlineLevel="0" collapsed="false">
      <c r="A200" s="86" t="n">
        <v>69</v>
      </c>
      <c r="B200" s="88" t="s">
        <v>39</v>
      </c>
      <c r="C200" s="88" t="s">
        <v>40</v>
      </c>
      <c r="D200" s="88" t="s">
        <v>29</v>
      </c>
      <c r="E200" s="89" t="s">
        <v>23</v>
      </c>
      <c r="F200" s="91" t="s">
        <v>1388</v>
      </c>
      <c r="G200" s="88" t="s">
        <v>1389</v>
      </c>
      <c r="H200" s="88" t="s">
        <v>1390</v>
      </c>
      <c r="I200" s="88" t="s">
        <v>1391</v>
      </c>
      <c r="J200" s="88" t="s">
        <v>8</v>
      </c>
      <c r="K200" s="91" t="s">
        <v>605</v>
      </c>
      <c r="L200" s="86" t="s">
        <v>34</v>
      </c>
      <c r="M200" s="86" t="s">
        <v>35</v>
      </c>
      <c r="N200" s="92" t="n">
        <f aca="false">VLOOKUP(L200,'MATRIZ CALIFICACIÓN'!$B$10:$C$24,2,FALSE())</f>
        <v>3</v>
      </c>
      <c r="O200" s="86" t="n">
        <f aca="false">HLOOKUP(M200,'MATRIZ CALIFICACIÓN'!$D$8:$H$9,2,FALSE())</f>
        <v>3</v>
      </c>
      <c r="P200" s="86" t="n">
        <f aca="false">VALUE(CONCATENATE(N200,O200))</f>
        <v>33</v>
      </c>
      <c r="Q200" s="93" t="str">
        <f aca="false">VLOOKUP(P200,'MATRIZ CALIFICACIÓN'!$D$58:$E$82,2,FALSE())</f>
        <v>ALTA</v>
      </c>
      <c r="R200" s="94" t="str">
        <f aca="false">VLOOKUP(Q200,'MATRIZ CALIFICACIÓN'!$G$59:$I$62,2,FALSE())</f>
        <v>* Reducir el riesgo
* Evitar el riesgo
* Compartir o transferir el riesgo</v>
      </c>
      <c r="S200" s="95" t="s">
        <v>5</v>
      </c>
      <c r="T200" s="94"/>
      <c r="U200" s="91" t="s">
        <v>1392</v>
      </c>
      <c r="V200" s="91" t="s">
        <v>5</v>
      </c>
      <c r="W200" s="91" t="n">
        <f aca="false">IF(V200="","",IF(V200="si",20,0))</f>
        <v>20</v>
      </c>
      <c r="X200" s="91" t="s">
        <v>5</v>
      </c>
      <c r="Y200" s="91" t="n">
        <f aca="false">IF(X200="","",IF(X200="si",20,0))</f>
        <v>20</v>
      </c>
      <c r="Z200" s="91" t="s">
        <v>5</v>
      </c>
      <c r="AA200" s="91" t="n">
        <f aca="false">IF(Z200="","",IF(Z200="si",40,0))</f>
        <v>40</v>
      </c>
      <c r="AB200" s="91" t="s">
        <v>12</v>
      </c>
      <c r="AC200" s="96" t="n">
        <f aca="false">IF(AB200="","",IF(AB200="PROBABILIDAD",SUM(T200+W200+Y200+AA200),0))</f>
        <v>0</v>
      </c>
      <c r="AD200" s="97" t="n">
        <f aca="false">IF(AB200="","",IF(AB200="IMPACTO",SUM(T200+W200+Y200+AA200),0))</f>
        <v>80</v>
      </c>
      <c r="AE200" s="88" t="n">
        <f aca="false">IF(SUM(AC200:AC200),AVERAGEIF(AC200:AC200,"&gt;0",AC200:AC200),1)</f>
        <v>1</v>
      </c>
      <c r="AF200" s="88" t="n">
        <f aca="false">IF(SUM(AD200:AD200),AVERAGEIF(AD200:AD200,"&gt;0",AD200:AD200),1)</f>
        <v>80</v>
      </c>
      <c r="AG200" s="88" t="n">
        <f aca="false">IF(AND(AE200&gt;=0,AE200&lt;=50),0,IF(AND(AE200&gt;50,AE200&lt;76),1,2))</f>
        <v>0</v>
      </c>
      <c r="AH200" s="88" t="n">
        <f aca="false">IF(AND(AF200&gt;=0,AF200&lt;=50),0,IF(AND(AF200&gt;50,AF200&lt;76),1,2))</f>
        <v>2</v>
      </c>
      <c r="AI200" s="94" t="n">
        <f aca="false">IF(AG200&lt;N200,N200-AG200,N200)</f>
        <v>3</v>
      </c>
      <c r="AJ200" s="94" t="n">
        <f aca="false">IF(AH200&lt;O200,O200-AH200,O200)</f>
        <v>1</v>
      </c>
      <c r="AK200" s="94" t="n">
        <f aca="false">VALUE(CONCATENATE(AI10:AI200,AJ200))</f>
        <v>31</v>
      </c>
      <c r="AL200" s="98" t="str">
        <f aca="false">VLOOKUP(AI200,'MATRIZ CALIFICACIÓN'!$A$10:$B$24,2,0)</f>
        <v>POSIBLE (3)</v>
      </c>
      <c r="AM200" s="98" t="str">
        <f aca="false">HLOOKUP(AJ200,'MATRIZ CALIFICACIÓN'!$D$7:$H$8,2,0)</f>
        <v>INSIGNIFICANTE (1)</v>
      </c>
      <c r="AN200" s="93" t="str">
        <f aca="false">VLOOKUP(AK200,'MATRIZ CALIFICACIÓN'!$D$58:$E$82,2,FALSE())</f>
        <v>BAJA</v>
      </c>
      <c r="AO200" s="94" t="str">
        <f aca="false">VLOOKUP(AN200,'MATRIZ CALIFICACIÓN'!$G$59:$I$62,2,FALSE())</f>
        <v>* Asumir el riesgo</v>
      </c>
      <c r="AP200" s="115" t="s">
        <v>1393</v>
      </c>
      <c r="AQ200" s="116" t="s">
        <v>133</v>
      </c>
      <c r="AR200" s="116" t="s">
        <v>121</v>
      </c>
      <c r="AS200" s="115" t="s">
        <v>122</v>
      </c>
      <c r="AT200" s="117" t="n">
        <v>42481</v>
      </c>
      <c r="AU200" s="145" t="s">
        <v>1394</v>
      </c>
      <c r="AV200" s="135" t="n">
        <v>0.05</v>
      </c>
      <c r="AW200" s="120" t="n">
        <v>42501</v>
      </c>
      <c r="AX200" s="168" t="s">
        <v>1395</v>
      </c>
      <c r="AY200" s="106" t="n">
        <v>42606</v>
      </c>
      <c r="AZ200" s="137" t="s">
        <v>1396</v>
      </c>
      <c r="BA200" s="108" t="n">
        <v>0.35</v>
      </c>
      <c r="BB200" s="124" t="n">
        <v>42620</v>
      </c>
      <c r="BC200" s="110" t="s">
        <v>126</v>
      </c>
      <c r="BD200" s="125"/>
      <c r="BE200" s="125"/>
      <c r="BF200" s="125"/>
      <c r="BG200" s="125"/>
      <c r="BH200" s="125"/>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112"/>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row>
    <row r="201" s="114" customFormat="true" ht="254.25" hidden="false" customHeight="true" outlineLevel="0" collapsed="false">
      <c r="A201" s="86" t="n">
        <v>70</v>
      </c>
      <c r="B201" s="88" t="s">
        <v>52</v>
      </c>
      <c r="C201" s="88" t="s">
        <v>53</v>
      </c>
      <c r="D201" s="88" t="s">
        <v>15</v>
      </c>
      <c r="E201" s="89" t="s">
        <v>16</v>
      </c>
      <c r="F201" s="91" t="s">
        <v>1397</v>
      </c>
      <c r="G201" s="88" t="s">
        <v>1398</v>
      </c>
      <c r="H201" s="88" t="s">
        <v>1399</v>
      </c>
      <c r="I201" s="88" t="s">
        <v>1400</v>
      </c>
      <c r="J201" s="88" t="s">
        <v>17</v>
      </c>
      <c r="K201" s="91" t="s">
        <v>1401</v>
      </c>
      <c r="L201" s="86" t="s">
        <v>34</v>
      </c>
      <c r="M201" s="86" t="s">
        <v>35</v>
      </c>
      <c r="N201" s="92" t="n">
        <f aca="false">VLOOKUP(L201,'MATRIZ CALIFICACIÓN'!$B$10:$C$24,2,FALSE())</f>
        <v>3</v>
      </c>
      <c r="O201" s="86" t="n">
        <f aca="false">HLOOKUP(M201,'MATRIZ CALIFICACIÓN'!$D$8:$H$9,2,FALSE())</f>
        <v>3</v>
      </c>
      <c r="P201" s="86" t="n">
        <f aca="false">VALUE(CONCATENATE(N201,O201))</f>
        <v>33</v>
      </c>
      <c r="Q201" s="93" t="str">
        <f aca="false">VLOOKUP(P201,'MATRIZ CALIFICACIÓN'!$D$58:$E$82,2,FALSE())</f>
        <v>ALTA</v>
      </c>
      <c r="R201" s="94" t="str">
        <f aca="false">VLOOKUP(Q201,'MATRIZ CALIFICACIÓN'!$G$59:$I$62,2,FALSE())</f>
        <v>* Reducir el riesgo
* Evitar el riesgo
* Compartir o transferir el riesgo</v>
      </c>
      <c r="S201" s="95" t="s">
        <v>5</v>
      </c>
      <c r="T201" s="94" t="n">
        <f aca="false">IF(S201="","",IF(S201="si",20,0))</f>
        <v>20</v>
      </c>
      <c r="U201" s="91" t="s">
        <v>1402</v>
      </c>
      <c r="V201" s="91" t="s">
        <v>5</v>
      </c>
      <c r="W201" s="91" t="n">
        <f aca="false">IF(V201="","",IF(V201="si",20,0))</f>
        <v>20</v>
      </c>
      <c r="X201" s="91" t="s">
        <v>5</v>
      </c>
      <c r="Y201" s="91" t="n">
        <f aca="false">IF(X201="","",IF(X201="si",20,0))</f>
        <v>20</v>
      </c>
      <c r="Z201" s="91" t="s">
        <v>14</v>
      </c>
      <c r="AA201" s="91" t="n">
        <f aca="false">IF(Z201="","",IF(Z201="si",40,0))</f>
        <v>0</v>
      </c>
      <c r="AB201" s="91" t="s">
        <v>11</v>
      </c>
      <c r="AC201" s="96" t="n">
        <f aca="false">IF(AB201="","",IF(AB201="PROBABILIDAD",SUM(T201+W201+Y201+AA201),0))</f>
        <v>60</v>
      </c>
      <c r="AD201" s="97" t="n">
        <f aca="false">IF(AB201="","",IF(AB201="IMPACTO",SUM(T201+W201+Y201+AA201),0))</f>
        <v>0</v>
      </c>
      <c r="AE201" s="88" t="n">
        <f aca="false">IF(SUM(AC201:AC201),AVERAGEIF(AC201:AC201,"&gt;0",AC201:AC201),1)</f>
        <v>60</v>
      </c>
      <c r="AF201" s="88" t="n">
        <f aca="false">IF(SUM(AD201:AD201),AVERAGEIF(AD201:AD201,"&gt;0",AD201:AD201),1)</f>
        <v>1</v>
      </c>
      <c r="AG201" s="88" t="n">
        <f aca="false">IF(AND(AE201&gt;=0,AE201&lt;=50),0,IF(AND(AE201&gt;50,AE201&lt;76),1,2))</f>
        <v>1</v>
      </c>
      <c r="AH201" s="88" t="n">
        <f aca="false">IF(AND(AF201&gt;=0,AF201&lt;=50),0,IF(AND(AF201&gt;50,AF201&lt;76),1,2))</f>
        <v>0</v>
      </c>
      <c r="AI201" s="94" t="n">
        <f aca="false">IF(AG201&lt;N201,N201-AG201,N201)</f>
        <v>2</v>
      </c>
      <c r="AJ201" s="94" t="n">
        <f aca="false">IF(AH201&lt;O201,O201-AH201,O201)</f>
        <v>3</v>
      </c>
      <c r="AK201" s="94" t="n">
        <f aca="false">VALUE(CONCATENATE(AI92:AI201,AJ201))</f>
        <v>23</v>
      </c>
      <c r="AL201" s="98" t="str">
        <f aca="false">VLOOKUP(AI201,'[13]MATRIZ CALIFICACIÓN'!$A$10:$B$24,2,0)</f>
        <v>IMPROBABLE (2)</v>
      </c>
      <c r="AM201" s="98" t="str">
        <f aca="false">HLOOKUP(AJ201,'[13]MATRIZ CALIFICACIÓN'!$D$7:$H$8,2,0)</f>
        <v>MODERADO (3)</v>
      </c>
      <c r="AN201" s="93" t="str">
        <f aca="false">VLOOKUP(AK201,'[13]MATRIZ CALIFICACIÓN'!$D$58:$E$82,2,FALSE())</f>
        <v>MODERADA</v>
      </c>
      <c r="AO201" s="94" t="str">
        <f aca="false">VLOOKUP(AN201,'[13]MATRIZ CALIFICACIÓN'!$G$59:$I$62,2,FALSE())</f>
        <v>* Asumir el riesgo
* Reducir el riesgo</v>
      </c>
      <c r="AP201" s="115" t="s">
        <v>1403</v>
      </c>
      <c r="AQ201" s="116" t="s">
        <v>133</v>
      </c>
      <c r="AR201" s="116" t="s">
        <v>121</v>
      </c>
      <c r="AS201" s="115" t="s">
        <v>122</v>
      </c>
      <c r="AT201" s="117" t="n">
        <v>42481</v>
      </c>
      <c r="AU201" s="145" t="s">
        <v>1404</v>
      </c>
      <c r="AV201" s="135" t="n">
        <v>0.3</v>
      </c>
      <c r="AW201" s="120" t="n">
        <v>42501</v>
      </c>
      <c r="AX201" s="121" t="s">
        <v>124</v>
      </c>
      <c r="AY201" s="106" t="n">
        <v>42604</v>
      </c>
      <c r="AZ201" s="137" t="s">
        <v>1405</v>
      </c>
      <c r="BA201" s="108" t="n">
        <v>0.4</v>
      </c>
      <c r="BB201" s="124" t="n">
        <v>42620</v>
      </c>
      <c r="BC201" s="110" t="s">
        <v>126</v>
      </c>
      <c r="BD201" s="125"/>
      <c r="BE201" s="125"/>
      <c r="BF201" s="125"/>
      <c r="BG201" s="125"/>
      <c r="BH201" s="125"/>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112"/>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row>
    <row r="202" s="114" customFormat="true" ht="213" hidden="false" customHeight="true" outlineLevel="0" collapsed="false">
      <c r="A202" s="86" t="n">
        <v>71</v>
      </c>
      <c r="B202" s="88" t="s">
        <v>52</v>
      </c>
      <c r="C202" s="88" t="s">
        <v>53</v>
      </c>
      <c r="D202" s="88" t="s">
        <v>15</v>
      </c>
      <c r="E202" s="89" t="s">
        <v>37</v>
      </c>
      <c r="F202" s="91" t="s">
        <v>1406</v>
      </c>
      <c r="G202" s="88" t="s">
        <v>1407</v>
      </c>
      <c r="H202" s="88" t="s">
        <v>1408</v>
      </c>
      <c r="I202" s="88" t="s">
        <v>1409</v>
      </c>
      <c r="J202" s="88" t="s">
        <v>49</v>
      </c>
      <c r="K202" s="91" t="s">
        <v>457</v>
      </c>
      <c r="L202" s="86" t="s">
        <v>34</v>
      </c>
      <c r="M202" s="86" t="s">
        <v>48</v>
      </c>
      <c r="N202" s="92" t="n">
        <f aca="false">VLOOKUP(L202,'MATRIZ CALIFICACIÓN'!$B$10:$C$24,2,FALSE())</f>
        <v>3</v>
      </c>
      <c r="O202" s="86" t="n">
        <f aca="false">HLOOKUP(M202,'MATRIZ CALIFICACIÓN'!$D$8:$H$9,2,FALSE())</f>
        <v>5</v>
      </c>
      <c r="P202" s="86" t="n">
        <f aca="false">VALUE(CONCATENATE(N202,O202))</f>
        <v>35</v>
      </c>
      <c r="Q202" s="93" t="str">
        <f aca="false">VLOOKUP(P202,'MATRIZ CALIFICACIÓN'!$D$58:$E$82,2,FALSE())</f>
        <v>EXTREMA</v>
      </c>
      <c r="R202" s="94" t="str">
        <f aca="false">VLOOKUP(Q202,'MATRIZ CALIFICACIÓN'!$G$59:$I$62,2,FALSE())</f>
        <v>* Reducir el riesgo
* Evitar el riesgo
* Compartir o transferir el riesgo</v>
      </c>
      <c r="S202" s="95" t="s">
        <v>5</v>
      </c>
      <c r="T202" s="94" t="n">
        <f aca="false">IF(S202="","",IF(S202="si",20,0))</f>
        <v>20</v>
      </c>
      <c r="U202" s="91" t="s">
        <v>1410</v>
      </c>
      <c r="V202" s="91" t="s">
        <v>5</v>
      </c>
      <c r="W202" s="91" t="n">
        <f aca="false">IF(V202="","",IF(V202="si",20,0))</f>
        <v>20</v>
      </c>
      <c r="X202" s="91" t="s">
        <v>5</v>
      </c>
      <c r="Y202" s="91" t="n">
        <f aca="false">IF(X202="","",IF(X202="si",20,0))</f>
        <v>20</v>
      </c>
      <c r="Z202" s="91" t="s">
        <v>5</v>
      </c>
      <c r="AA202" s="91" t="n">
        <f aca="false">IF(Z202="","",IF(Z202="si",40,0))</f>
        <v>40</v>
      </c>
      <c r="AB202" s="91" t="s">
        <v>11</v>
      </c>
      <c r="AC202" s="96" t="n">
        <f aca="false">IF(AB202="","",IF(AB202="PROBABILIDAD",SUM(T202+W202+Y202+AA202),0))</f>
        <v>100</v>
      </c>
      <c r="AD202" s="97" t="n">
        <f aca="false">IF(AB202="","",IF(AB202="IMPACTO",SUM(T202+W202+Y202+AA202),0))</f>
        <v>0</v>
      </c>
      <c r="AE202" s="88" t="n">
        <f aca="false">IF(SUM(AC202:AC202),AVERAGEIF(AC202:AC202,"&gt;0",AC202:AC202),1)</f>
        <v>100</v>
      </c>
      <c r="AF202" s="88" t="n">
        <f aca="false">IF(SUM(AD202:AD202),AVERAGEIF(AD202:AD202,"&gt;0",AD202:AD202),1)</f>
        <v>1</v>
      </c>
      <c r="AG202" s="88" t="n">
        <f aca="false">IF(AND(AE202&gt;=0,AE202&lt;=50),0,IF(AND(AE202&gt;50,AE202&lt;76),1,2))</f>
        <v>2</v>
      </c>
      <c r="AH202" s="88" t="n">
        <f aca="false">IF(AND(AF202&gt;=0,AF202&lt;=50),0,IF(AND(AF202&gt;50,AF202&lt;76),1,2))</f>
        <v>0</v>
      </c>
      <c r="AI202" s="94" t="n">
        <f aca="false">IF(AG202&lt;N202,N202-AG202,N202)</f>
        <v>1</v>
      </c>
      <c r="AJ202" s="94" t="n">
        <f aca="false">IF(AH202&lt;O202,O202-AH202,O202)</f>
        <v>5</v>
      </c>
      <c r="AK202" s="94" t="n">
        <f aca="false">VALUE(CONCATENATE(AI9:AI202,AJ202))</f>
        <v>15</v>
      </c>
      <c r="AL202" s="98" t="str">
        <f aca="false">VLOOKUP(AI202,'MATRIZ CALIFICACIÓN'!$A$10:$B$24,2,0)</f>
        <v>RARO (1)</v>
      </c>
      <c r="AM202" s="98" t="str">
        <f aca="false">HLOOKUP(AJ202,'MATRIZ CALIFICACIÓN'!$D$7:$H$8,2,0)</f>
        <v>CATASTRÓFICO (5)</v>
      </c>
      <c r="AN202" s="93" t="str">
        <f aca="false">VLOOKUP(AK202,'MATRIZ CALIFICACIÓN'!$D$58:$E$82,2,FALSE())</f>
        <v>MODERADA</v>
      </c>
      <c r="AO202" s="94" t="str">
        <f aca="false">VLOOKUP(AN202,'MATRIZ CALIFICACIÓN'!$G$59:$I$62,2,FALSE())</f>
        <v>* Asumir el riesgo
* Reducir el riesgo</v>
      </c>
      <c r="AP202" s="115" t="s">
        <v>1411</v>
      </c>
      <c r="AQ202" s="116" t="s">
        <v>133</v>
      </c>
      <c r="AR202" s="116" t="s">
        <v>121</v>
      </c>
      <c r="AS202" s="115" t="s">
        <v>460</v>
      </c>
      <c r="AT202" s="117" t="n">
        <v>42482</v>
      </c>
      <c r="AU202" s="143" t="s">
        <v>1412</v>
      </c>
      <c r="AV202" s="119" t="n">
        <v>60</v>
      </c>
      <c r="AW202" s="120" t="n">
        <v>42501</v>
      </c>
      <c r="AX202" s="141" t="s">
        <v>1413</v>
      </c>
      <c r="AY202" s="148" t="s">
        <v>1414</v>
      </c>
      <c r="AZ202" s="144" t="s">
        <v>1415</v>
      </c>
      <c r="BA202" s="158" t="s">
        <v>1416</v>
      </c>
      <c r="BB202" s="124" t="n">
        <v>42620</v>
      </c>
      <c r="BC202" s="110" t="s">
        <v>126</v>
      </c>
      <c r="BD202" s="125"/>
      <c r="BE202" s="125"/>
      <c r="BF202" s="125"/>
      <c r="BG202" s="125"/>
      <c r="BH202" s="125"/>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112"/>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row>
    <row r="203" s="114" customFormat="true" ht="186.75" hidden="false" customHeight="true" outlineLevel="0" collapsed="false">
      <c r="A203" s="86" t="n">
        <v>71</v>
      </c>
      <c r="B203" s="88" t="s">
        <v>52</v>
      </c>
      <c r="C203" s="88" t="s">
        <v>53</v>
      </c>
      <c r="D203" s="88" t="s">
        <v>15</v>
      </c>
      <c r="E203" s="89" t="s">
        <v>16</v>
      </c>
      <c r="F203" s="91" t="s">
        <v>1417</v>
      </c>
      <c r="G203" s="88" t="s">
        <v>1418</v>
      </c>
      <c r="H203" s="88" t="s">
        <v>1419</v>
      </c>
      <c r="I203" s="88" t="s">
        <v>1420</v>
      </c>
      <c r="J203" s="88" t="s">
        <v>49</v>
      </c>
      <c r="K203" s="91" t="s">
        <v>1059</v>
      </c>
      <c r="L203" s="86" t="s">
        <v>34</v>
      </c>
      <c r="M203" s="86" t="s">
        <v>48</v>
      </c>
      <c r="N203" s="92" t="n">
        <f aca="false">VLOOKUP(L203,'MATRIZ CALIFICACIÓN'!$B$10:$C$24,2,FALSE())</f>
        <v>3</v>
      </c>
      <c r="O203" s="86" t="n">
        <f aca="false">HLOOKUP(M203,'MATRIZ CALIFICACIÓN'!$D$8:$H$9,2,FALSE())</f>
        <v>5</v>
      </c>
      <c r="P203" s="86" t="n">
        <f aca="false">VALUE(CONCATENATE(N203,O203))</f>
        <v>35</v>
      </c>
      <c r="Q203" s="93" t="str">
        <f aca="false">VLOOKUP(P203,'MATRIZ CALIFICACIÓN'!$D$58:$E$82,2,FALSE())</f>
        <v>EXTREMA</v>
      </c>
      <c r="R203" s="94" t="str">
        <f aca="false">VLOOKUP(Q203,'MATRIZ CALIFICACIÓN'!$G$59:$I$62,2,FALSE())</f>
        <v>* Reducir el riesgo
* Evitar el riesgo
* Compartir o transferir el riesgo</v>
      </c>
      <c r="S203" s="95" t="s">
        <v>5</v>
      </c>
      <c r="T203" s="94" t="n">
        <f aca="false">IF(S203="","",IF(S203="si",20,0))</f>
        <v>20</v>
      </c>
      <c r="U203" s="91" t="s">
        <v>1421</v>
      </c>
      <c r="V203" s="91" t="s">
        <v>5</v>
      </c>
      <c r="W203" s="91" t="n">
        <f aca="false">IF(V203="","",IF(V203="si",20,0))</f>
        <v>20</v>
      </c>
      <c r="X203" s="91" t="s">
        <v>5</v>
      </c>
      <c r="Y203" s="91" t="n">
        <f aca="false">IF(X203="","",IF(X203="si",20,0))</f>
        <v>20</v>
      </c>
      <c r="Z203" s="91" t="s">
        <v>5</v>
      </c>
      <c r="AA203" s="91" t="n">
        <f aca="false">IF(Z203="","",IF(Z203="si",40,0))</f>
        <v>40</v>
      </c>
      <c r="AB203" s="91" t="s">
        <v>11</v>
      </c>
      <c r="AC203" s="96" t="n">
        <f aca="false">IF(AB203="","",IF(AB203="PROBABILIDAD",SUM(T203+W203+Y203+AA203),0))</f>
        <v>100</v>
      </c>
      <c r="AD203" s="97" t="n">
        <f aca="false">IF(AB203="","",IF(AB203="IMPACTO",SUM(T203+W203+Y203+AA203),0))</f>
        <v>0</v>
      </c>
      <c r="AE203" s="88" t="n">
        <f aca="false">IF(SUM(AC203:AC203),AVERAGEIF(AC203:AC203,"&gt;0",AC203:AC203),1)</f>
        <v>100</v>
      </c>
      <c r="AF203" s="88" t="n">
        <f aca="false">IF(SUM(AD203:AD203),AVERAGEIF(AD203:AD203,"&gt;0",AD203:AD203),1)</f>
        <v>1</v>
      </c>
      <c r="AG203" s="88" t="n">
        <f aca="false">IF(AND(AE203&gt;=0,AE203&lt;=50),0,IF(AND(AE203&gt;50,AE203&lt;76),1,2))</f>
        <v>2</v>
      </c>
      <c r="AH203" s="88" t="n">
        <f aca="false">IF(AND(AF203&gt;=0,AF203&lt;=50),0,IF(AND(AF203&gt;50,AF203&lt;76),1,2))</f>
        <v>0</v>
      </c>
      <c r="AI203" s="94" t="n">
        <f aca="false">IF(AG203&lt;N203,N203-AG203,N203)</f>
        <v>1</v>
      </c>
      <c r="AJ203" s="94" t="n">
        <f aca="false">IF(AH203&lt;O203,O203-AH203,O203)</f>
        <v>5</v>
      </c>
      <c r="AK203" s="94" t="n">
        <f aca="false">VALUE(CONCATENATE(AI10:AI203,AJ203))</f>
        <v>15</v>
      </c>
      <c r="AL203" s="98" t="str">
        <f aca="false">VLOOKUP(AI203,'MATRIZ CALIFICACIÓN'!$A$10:$B$24,2,0)</f>
        <v>RARO (1)</v>
      </c>
      <c r="AM203" s="98" t="str">
        <f aca="false">HLOOKUP(AJ203,'MATRIZ CALIFICACIÓN'!$D$7:$H$8,2,0)</f>
        <v>CATASTRÓFICO (5)</v>
      </c>
      <c r="AN203" s="93" t="str">
        <f aca="false">VLOOKUP(AK203,'MATRIZ CALIFICACIÓN'!$D$58:$E$82,2,FALSE())</f>
        <v>MODERADA</v>
      </c>
      <c r="AO203" s="94" t="str">
        <f aca="false">VLOOKUP(AN203,'MATRIZ CALIFICACIÓN'!$G$59:$I$62,2,FALSE())</f>
        <v>* Asumir el riesgo
* Reducir el riesgo</v>
      </c>
      <c r="AP203" s="115" t="s">
        <v>1422</v>
      </c>
      <c r="AQ203" s="116" t="s">
        <v>133</v>
      </c>
      <c r="AR203" s="116" t="s">
        <v>121</v>
      </c>
      <c r="AS203" s="115" t="s">
        <v>460</v>
      </c>
      <c r="AT203" s="117" t="n">
        <v>42473</v>
      </c>
      <c r="AU203" s="145" t="s">
        <v>1423</v>
      </c>
      <c r="AV203" s="119" t="s">
        <v>1424</v>
      </c>
      <c r="AW203" s="120" t="n">
        <v>42501</v>
      </c>
      <c r="AX203" s="121" t="s">
        <v>124</v>
      </c>
      <c r="AY203" s="106" t="n">
        <v>42607</v>
      </c>
      <c r="AZ203" s="107" t="s">
        <v>1425</v>
      </c>
      <c r="BA203" s="158" t="s">
        <v>1426</v>
      </c>
      <c r="BB203" s="124" t="n">
        <v>42620</v>
      </c>
      <c r="BC203" s="110" t="s">
        <v>126</v>
      </c>
      <c r="BD203" s="125"/>
      <c r="BE203" s="125"/>
      <c r="BF203" s="125"/>
      <c r="BG203" s="125"/>
      <c r="BH203" s="125"/>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112"/>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row>
    <row r="204" s="114" customFormat="true" ht="95.25" hidden="false" customHeight="true" outlineLevel="0" collapsed="false">
      <c r="A204" s="86" t="n">
        <v>71</v>
      </c>
      <c r="B204" s="88" t="s">
        <v>52</v>
      </c>
      <c r="C204" s="88" t="s">
        <v>53</v>
      </c>
      <c r="D204" s="88" t="s">
        <v>29</v>
      </c>
      <c r="E204" s="89" t="s">
        <v>23</v>
      </c>
      <c r="F204" s="91" t="s">
        <v>1417</v>
      </c>
      <c r="G204" s="88" t="s">
        <v>1427</v>
      </c>
      <c r="H204" s="88" t="s">
        <v>1428</v>
      </c>
      <c r="I204" s="88" t="s">
        <v>1429</v>
      </c>
      <c r="J204" s="88" t="s">
        <v>49</v>
      </c>
      <c r="K204" s="91" t="s">
        <v>729</v>
      </c>
      <c r="L204" s="86" t="s">
        <v>34</v>
      </c>
      <c r="M204" s="86" t="s">
        <v>48</v>
      </c>
      <c r="N204" s="92" t="n">
        <f aca="false">VLOOKUP(L204,'MATRIZ CALIFICACIÓN'!$B$10:$C$24,2,FALSE())</f>
        <v>3</v>
      </c>
      <c r="O204" s="86" t="n">
        <f aca="false">HLOOKUP(M204,'MATRIZ CALIFICACIÓN'!$D$8:$H$9,2,FALSE())</f>
        <v>5</v>
      </c>
      <c r="P204" s="86" t="n">
        <f aca="false">VALUE(CONCATENATE(N204,O204))</f>
        <v>35</v>
      </c>
      <c r="Q204" s="93" t="str">
        <f aca="false">VLOOKUP(P204,'MATRIZ CALIFICACIÓN'!$D$58:$E$82,2,FALSE())</f>
        <v>EXTREMA</v>
      </c>
      <c r="R204" s="94" t="str">
        <f aca="false">VLOOKUP(Q204,'MATRIZ CALIFICACIÓN'!$G$59:$I$62,2,FALSE())</f>
        <v>* Reducir el riesgo
* Evitar el riesgo
* Compartir o transferir el riesgo</v>
      </c>
      <c r="S204" s="95" t="s">
        <v>5</v>
      </c>
      <c r="T204" s="94" t="n">
        <f aca="false">IF(S204="","",IF(S204="si",20,0))</f>
        <v>20</v>
      </c>
      <c r="U204" s="91" t="s">
        <v>1430</v>
      </c>
      <c r="V204" s="91" t="s">
        <v>5</v>
      </c>
      <c r="W204" s="91" t="n">
        <f aca="false">IF(V204="","",IF(V204="si",20,0))</f>
        <v>20</v>
      </c>
      <c r="X204" s="91" t="s">
        <v>5</v>
      </c>
      <c r="Y204" s="91" t="n">
        <f aca="false">IF(X204="","",IF(X204="si",20,0))</f>
        <v>20</v>
      </c>
      <c r="Z204" s="91" t="s">
        <v>5</v>
      </c>
      <c r="AA204" s="91" t="n">
        <f aca="false">IF(Z204="","",IF(Z204="si",40,0))</f>
        <v>40</v>
      </c>
      <c r="AB204" s="91" t="s">
        <v>11</v>
      </c>
      <c r="AC204" s="96" t="n">
        <f aca="false">IF(AB204="","",IF(AB204="PROBABILIDAD",SUM(T204+W204+Y204+AA204),0))</f>
        <v>100</v>
      </c>
      <c r="AD204" s="97" t="n">
        <f aca="false">IF(AB204="","",IF(AB204="IMPACTO",SUM(T204+W204+Y204+AA204),0))</f>
        <v>0</v>
      </c>
      <c r="AE204" s="88" t="n">
        <f aca="false">IF(SUM(AC204:AC204),AVERAGEIF(AC204:AC204,"&gt;0",AC204:AC204),1)</f>
        <v>100</v>
      </c>
      <c r="AF204" s="88" t="n">
        <f aca="false">IF(SUM(AD204:AD204),AVERAGEIF(AD204:AD204,"&gt;0",AD204:AD204),1)</f>
        <v>1</v>
      </c>
      <c r="AG204" s="88" t="n">
        <f aca="false">IF(AND(AE204&gt;=0,AE204&lt;=50),0,IF(AND(AE204&gt;50,AE204&lt;76),1,2))</f>
        <v>2</v>
      </c>
      <c r="AH204" s="88" t="n">
        <f aca="false">IF(AND(AF204&gt;=0,AF204&lt;=50),0,IF(AND(AF204&gt;50,AF204&lt;76),1,2))</f>
        <v>0</v>
      </c>
      <c r="AI204" s="94" t="n">
        <f aca="false">IF(AG204&lt;N204,N204-AG204,N204)</f>
        <v>1</v>
      </c>
      <c r="AJ204" s="94" t="n">
        <f aca="false">IF(AH204&lt;O204,O204-AH204,O204)</f>
        <v>5</v>
      </c>
      <c r="AK204" s="94" t="n">
        <f aca="false">VALUE(CONCATENATE(AI11:AI204,AJ204))</f>
        <v>15</v>
      </c>
      <c r="AL204" s="98" t="str">
        <f aca="false">VLOOKUP(AI204,'MATRIZ CALIFICACIÓN'!$A$10:$B$24,2,0)</f>
        <v>RARO (1)</v>
      </c>
      <c r="AM204" s="98" t="str">
        <f aca="false">HLOOKUP(AJ204,'MATRIZ CALIFICACIÓN'!$D$7:$H$8,2,0)</f>
        <v>CATASTRÓFICO (5)</v>
      </c>
      <c r="AN204" s="93" t="str">
        <f aca="false">VLOOKUP(AK204,'MATRIZ CALIFICACIÓN'!$D$58:$E$82,2,FALSE())</f>
        <v>MODERADA</v>
      </c>
      <c r="AO204" s="94" t="str">
        <f aca="false">VLOOKUP(AN204,'MATRIZ CALIFICACIÓN'!$G$59:$I$62,2,FALSE())</f>
        <v>* Asumir el riesgo
* Reducir el riesgo</v>
      </c>
      <c r="AP204" s="115" t="s">
        <v>1431</v>
      </c>
      <c r="AQ204" s="116" t="s">
        <v>133</v>
      </c>
      <c r="AR204" s="116" t="s">
        <v>121</v>
      </c>
      <c r="AS204" s="115" t="s">
        <v>460</v>
      </c>
      <c r="AT204" s="117" t="n">
        <v>42478</v>
      </c>
      <c r="AU204" s="175" t="s">
        <v>1432</v>
      </c>
      <c r="AV204" s="119" t="s">
        <v>585</v>
      </c>
      <c r="AW204" s="120" t="n">
        <v>42501</v>
      </c>
      <c r="AX204" s="121" t="s">
        <v>124</v>
      </c>
      <c r="AY204" s="106" t="n">
        <v>42605</v>
      </c>
      <c r="AZ204" s="137" t="s">
        <v>1433</v>
      </c>
      <c r="BA204" s="158" t="s">
        <v>1434</v>
      </c>
      <c r="BB204" s="124" t="n">
        <v>42620</v>
      </c>
      <c r="BC204" s="110" t="s">
        <v>126</v>
      </c>
      <c r="BD204" s="125"/>
      <c r="BE204" s="125"/>
      <c r="BF204" s="125"/>
      <c r="BG204" s="125"/>
      <c r="BH204" s="125"/>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112"/>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row>
    <row r="205" s="114" customFormat="true" ht="95.25" hidden="false" customHeight="true" outlineLevel="0" collapsed="false">
      <c r="A205" s="130" t="n">
        <v>71</v>
      </c>
      <c r="B205" s="173" t="s">
        <v>1435</v>
      </c>
      <c r="C205" s="88" t="s">
        <v>53</v>
      </c>
      <c r="D205" s="88" t="s">
        <v>15</v>
      </c>
      <c r="E205" s="89" t="s">
        <v>30</v>
      </c>
      <c r="F205" s="131" t="s">
        <v>1406</v>
      </c>
      <c r="G205" s="132" t="s">
        <v>1407</v>
      </c>
      <c r="H205" s="128" t="s">
        <v>1408</v>
      </c>
      <c r="I205" s="129" t="s">
        <v>1409</v>
      </c>
      <c r="J205" s="129" t="s">
        <v>1436</v>
      </c>
      <c r="K205" s="129" t="s">
        <v>1437</v>
      </c>
      <c r="L205" s="130" t="s">
        <v>34</v>
      </c>
      <c r="M205" s="129" t="s">
        <v>48</v>
      </c>
      <c r="N205" s="92" t="n">
        <f aca="false">VLOOKUP(L205,'MATRIZ CALIFICACIÓN'!$B$10:$C$24,2,FALSE())</f>
        <v>3</v>
      </c>
      <c r="O205" s="86" t="n">
        <f aca="false">HLOOKUP(M205,'MATRIZ CALIFICACIÓN'!$D$8:$H$9,2,FALSE())</f>
        <v>5</v>
      </c>
      <c r="P205" s="86" t="n">
        <f aca="false">VALUE(CONCATENATE(N205,O205))</f>
        <v>35</v>
      </c>
      <c r="Q205" s="93" t="str">
        <f aca="false">VLOOKUP(P205,'MATRIZ CALIFICACIÓN'!$D$58:$E$82,2,FALSE())</f>
        <v>EXTREMA</v>
      </c>
      <c r="R205" s="94" t="str">
        <f aca="false">VLOOKUP(Q205,'MATRIZ CALIFICACIÓN'!$G$59:$I$62,2,FALSE())</f>
        <v>* Reducir el riesgo
* Evitar el riesgo
* Compartir o transferir el riesgo</v>
      </c>
      <c r="S205" s="130" t="s">
        <v>5</v>
      </c>
      <c r="T205" s="94" t="n">
        <f aca="false">IF(S205="","",IF(S205="si",20,0))</f>
        <v>20</v>
      </c>
      <c r="U205" s="132" t="s">
        <v>1430</v>
      </c>
      <c r="V205" s="130" t="s">
        <v>1438</v>
      </c>
      <c r="W205" s="91" t="n">
        <f aca="false">IF(V205="","",IF(V205="si",20,0))</f>
        <v>0</v>
      </c>
      <c r="X205" s="130" t="s">
        <v>1438</v>
      </c>
      <c r="Y205" s="91" t="n">
        <f aca="false">IF(X205="","",IF(X205="si",20,0))</f>
        <v>0</v>
      </c>
      <c r="Z205" s="130" t="s">
        <v>1438</v>
      </c>
      <c r="AA205" s="91" t="n">
        <f aca="false">IF(Z205="","",IF(Z205="si",40,0))</f>
        <v>0</v>
      </c>
      <c r="AB205" s="91" t="s">
        <v>12</v>
      </c>
      <c r="AC205" s="96" t="n">
        <f aca="false">IF(AB205="","",IF(AB205="PROBABILIDAD",SUM(T205+W205+Y205+AA205),0))</f>
        <v>0</v>
      </c>
      <c r="AD205" s="97" t="n">
        <f aca="false">IF(AB205="","",IF(AB205="IMPACTO",SUM(T205+W205+Y205+AA205),0))</f>
        <v>20</v>
      </c>
      <c r="AE205" s="88" t="n">
        <f aca="false">IF(SUM(AC205:AC205),AVERAGEIF(AC205:AC205,"&gt;0",AC205:AC205),1)</f>
        <v>1</v>
      </c>
      <c r="AF205" s="88" t="n">
        <f aca="false">IF(SUM(AD205:AD205),AVERAGEIF(AD205:AD205,"&gt;0",AD205:AD205),1)</f>
        <v>20</v>
      </c>
      <c r="AG205" s="88" t="n">
        <f aca="false">IF(AND(AE205&gt;=0,AE205&lt;=50),0,IF(AND(AE205&gt;50,AE205&lt;76),1,2))</f>
        <v>0</v>
      </c>
      <c r="AH205" s="88" t="n">
        <f aca="false">IF(AND(AF205&gt;=0,AF205&lt;=50),0,IF(AND(AF205&gt;50,AF205&lt;76),1,2))</f>
        <v>0</v>
      </c>
      <c r="AI205" s="94" t="n">
        <f aca="false">IF(AG205&lt;N205,N205-AG205,N205)</f>
        <v>3</v>
      </c>
      <c r="AJ205" s="94" t="n">
        <f aca="false">IF(AH205&lt;O205,O205-AH205,O205)</f>
        <v>5</v>
      </c>
      <c r="AK205" s="94" t="n">
        <f aca="false">VALUE(CONCATENATE(AI134:AI205,AJ205))</f>
        <v>35</v>
      </c>
      <c r="AL205" s="98" t="str">
        <f aca="false">VLOOKUP(AI205,'[1]MATRIZ CALIFICACIÓN'!$A$10:$B$24,2,0)</f>
        <v>POSIBLE (3)</v>
      </c>
      <c r="AM205" s="98" t="str">
        <f aca="false">HLOOKUP(AJ205,'[1]MATRIZ CALIFICACIÓN'!$D$7:$H$8,2,0)</f>
        <v>CATASTRÓFICO (5)</v>
      </c>
      <c r="AN205" s="93" t="str">
        <f aca="false">VLOOKUP(AK205,'[1]MATRIZ CALIFICACIÓN'!$D$58:$E$82,2,FALSE())</f>
        <v>EXTREMA</v>
      </c>
      <c r="AO205" s="94" t="str">
        <f aca="false">VLOOKUP(AN205,'[1]MATRIZ CALIFICACIÓN'!$G$59:$I$62,2,FALSE())</f>
        <v>* Reducir el riesgo
* Evitar el riesgo
* Compartir o transferir el riesgo</v>
      </c>
      <c r="AP205" s="129" t="s">
        <v>1439</v>
      </c>
      <c r="AQ205" s="132" t="s">
        <v>133</v>
      </c>
      <c r="AR205" s="132" t="s">
        <v>121</v>
      </c>
      <c r="AS205" s="132" t="s">
        <v>1440</v>
      </c>
      <c r="AT205" s="133" t="n">
        <v>42482</v>
      </c>
      <c r="AU205" s="143" t="s">
        <v>1441</v>
      </c>
      <c r="AV205" s="119" t="s">
        <v>828</v>
      </c>
      <c r="AW205" s="120" t="n">
        <v>42501</v>
      </c>
      <c r="AX205" s="121" t="s">
        <v>124</v>
      </c>
      <c r="AY205" s="136" t="n">
        <v>42605</v>
      </c>
      <c r="AZ205" s="144" t="s">
        <v>1442</v>
      </c>
      <c r="BA205" s="158" t="s">
        <v>1084</v>
      </c>
      <c r="BB205" s="124" t="n">
        <v>42620</v>
      </c>
      <c r="BC205" s="110" t="s">
        <v>126</v>
      </c>
      <c r="BD205" s="138"/>
      <c r="BE205" s="125"/>
      <c r="BF205" s="125"/>
      <c r="BG205" s="125"/>
      <c r="BH205" s="125"/>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112"/>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row>
    <row r="206" s="114" customFormat="true" ht="95.25" hidden="false" customHeight="true" outlineLevel="0" collapsed="false">
      <c r="A206" s="86" t="n">
        <v>72</v>
      </c>
      <c r="B206" s="88" t="s">
        <v>56</v>
      </c>
      <c r="C206" s="88" t="s">
        <v>57</v>
      </c>
      <c r="D206" s="88" t="s">
        <v>15</v>
      </c>
      <c r="E206" s="89" t="s">
        <v>30</v>
      </c>
      <c r="F206" s="91" t="s">
        <v>1443</v>
      </c>
      <c r="G206" s="88" t="s">
        <v>1444</v>
      </c>
      <c r="H206" s="88" t="s">
        <v>1445</v>
      </c>
      <c r="I206" s="88" t="s">
        <v>1446</v>
      </c>
      <c r="J206" s="88" t="s">
        <v>49</v>
      </c>
      <c r="K206" s="91" t="s">
        <v>457</v>
      </c>
      <c r="L206" s="86" t="s">
        <v>34</v>
      </c>
      <c r="M206" s="86" t="s">
        <v>48</v>
      </c>
      <c r="N206" s="92" t="n">
        <f aca="false">VLOOKUP(L206,'MATRIZ CALIFICACIÓN'!$B$10:$C$24,2,FALSE())</f>
        <v>3</v>
      </c>
      <c r="O206" s="86" t="n">
        <f aca="false">HLOOKUP(M206,'MATRIZ CALIFICACIÓN'!$D$8:$H$9,2,FALSE())</f>
        <v>5</v>
      </c>
      <c r="P206" s="86" t="n">
        <f aca="false">VALUE(CONCATENATE(N206,O206))</f>
        <v>35</v>
      </c>
      <c r="Q206" s="93" t="str">
        <f aca="false">VLOOKUP(P206,'MATRIZ CALIFICACIÓN'!$D$58:$E$82,2,FALSE())</f>
        <v>EXTREMA</v>
      </c>
      <c r="R206" s="94" t="str">
        <f aca="false">VLOOKUP(Q206,'MATRIZ CALIFICACIÓN'!$G$59:$I$62,2,FALSE())</f>
        <v>* Reducir el riesgo
* Evitar el riesgo
* Compartir o transferir el riesgo</v>
      </c>
      <c r="S206" s="95" t="s">
        <v>5</v>
      </c>
      <c r="T206" s="94" t="n">
        <f aca="false">IF(S206="","",IF(S206="si",20,0))</f>
        <v>20</v>
      </c>
      <c r="U206" s="91" t="s">
        <v>1447</v>
      </c>
      <c r="V206" s="91" t="s">
        <v>5</v>
      </c>
      <c r="W206" s="91" t="n">
        <f aca="false">IF(V206="","",IF(V206="si",20,0))</f>
        <v>20</v>
      </c>
      <c r="X206" s="91" t="s">
        <v>5</v>
      </c>
      <c r="Y206" s="91" t="n">
        <f aca="false">IF(X206="","",IF(X206="si",20,0))</f>
        <v>20</v>
      </c>
      <c r="Z206" s="91" t="s">
        <v>5</v>
      </c>
      <c r="AA206" s="91" t="n">
        <f aca="false">IF(Z206="","",IF(Z206="si",40,0))</f>
        <v>40</v>
      </c>
      <c r="AB206" s="91" t="s">
        <v>11</v>
      </c>
      <c r="AC206" s="96" t="n">
        <f aca="false">IF(AB206="","",IF(AB206="PROBABILIDAD",SUM(T206+W206+Y206+AA206),0))</f>
        <v>100</v>
      </c>
      <c r="AD206" s="97" t="n">
        <f aca="false">IF(AB206="","",IF(AB206="IMPACTO",SUM(T206+W206+Y206+AA206),0))</f>
        <v>0</v>
      </c>
      <c r="AE206" s="88" t="n">
        <f aca="false">IF(SUM(AC206:AC206),AVERAGEIF(AC206:AC206,"&gt;0",AC206:AC206),1)</f>
        <v>100</v>
      </c>
      <c r="AF206" s="88" t="n">
        <f aca="false">IF(SUM(AD206:AD206),AVERAGEIF(AD206:AD206,"&gt;0",AD206:AD206),1)</f>
        <v>1</v>
      </c>
      <c r="AG206" s="88" t="n">
        <f aca="false">IF(AND(AE206&gt;=0,AE206&lt;=50),0,IF(AND(AE206&gt;50,AE206&lt;76),1,2))</f>
        <v>2</v>
      </c>
      <c r="AH206" s="88" t="n">
        <f aca="false">IF(AND(AF206&gt;=0,AF206&lt;=50),0,IF(AND(AF206&gt;50,AF206&lt;76),1,2))</f>
        <v>0</v>
      </c>
      <c r="AI206" s="94" t="n">
        <f aca="false">IF(AG206&lt;N206,N206-AG206,N206)</f>
        <v>1</v>
      </c>
      <c r="AJ206" s="94" t="n">
        <f aca="false">IF(AH206&lt;O206,O206-AH206,O206)</f>
        <v>5</v>
      </c>
      <c r="AK206" s="94" t="n">
        <f aca="false">VALUE(CONCATENATE(AI10:AI206,AJ206))</f>
        <v>15</v>
      </c>
      <c r="AL206" s="98" t="str">
        <f aca="false">VLOOKUP(AI206,'MATRIZ CALIFICACIÓN'!$A$10:$B$24,2,0)</f>
        <v>RARO (1)</v>
      </c>
      <c r="AM206" s="98" t="str">
        <f aca="false">HLOOKUP(AJ206,'MATRIZ CALIFICACIÓN'!$D$7:$H$8,2,0)</f>
        <v>CATASTRÓFICO (5)</v>
      </c>
      <c r="AN206" s="93" t="str">
        <f aca="false">VLOOKUP(AK206,'MATRIZ CALIFICACIÓN'!$D$58:$E$82,2,FALSE())</f>
        <v>MODERADA</v>
      </c>
      <c r="AO206" s="94" t="str">
        <f aca="false">VLOOKUP(AN206,'MATRIZ CALIFICACIÓN'!$G$59:$I$62,2,FALSE())</f>
        <v>* Asumir el riesgo
* Reducir el riesgo</v>
      </c>
      <c r="AP206" s="115" t="s">
        <v>1448</v>
      </c>
      <c r="AQ206" s="116" t="s">
        <v>133</v>
      </c>
      <c r="AR206" s="116" t="s">
        <v>121</v>
      </c>
      <c r="AS206" s="115" t="s">
        <v>460</v>
      </c>
      <c r="AT206" s="117" t="n">
        <v>42482</v>
      </c>
      <c r="AU206" s="143" t="s">
        <v>1449</v>
      </c>
      <c r="AV206" s="119" t="s">
        <v>1450</v>
      </c>
      <c r="AW206" s="120" t="n">
        <v>42501</v>
      </c>
      <c r="AX206" s="121" t="s">
        <v>124</v>
      </c>
      <c r="AY206" s="106" t="n">
        <v>42606</v>
      </c>
      <c r="AZ206" s="137" t="s">
        <v>1451</v>
      </c>
      <c r="BA206" s="158" t="s">
        <v>1452</v>
      </c>
      <c r="BB206" s="124" t="n">
        <v>42620</v>
      </c>
      <c r="BC206" s="110" t="s">
        <v>126</v>
      </c>
      <c r="BD206" s="125"/>
      <c r="BE206" s="125"/>
      <c r="BF206" s="125"/>
      <c r="BG206" s="125"/>
      <c r="BH206" s="125"/>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112"/>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row>
    <row r="207" s="114" customFormat="true" ht="138" hidden="false" customHeight="true" outlineLevel="0" collapsed="false">
      <c r="A207" s="86" t="n">
        <v>72</v>
      </c>
      <c r="B207" s="88" t="s">
        <v>56</v>
      </c>
      <c r="C207" s="88" t="s">
        <v>57</v>
      </c>
      <c r="D207" s="88" t="s">
        <v>15</v>
      </c>
      <c r="E207" s="89" t="s">
        <v>23</v>
      </c>
      <c r="F207" s="91" t="s">
        <v>1443</v>
      </c>
      <c r="G207" s="88" t="s">
        <v>1444</v>
      </c>
      <c r="H207" s="88" t="s">
        <v>1445</v>
      </c>
      <c r="I207" s="88" t="s">
        <v>1453</v>
      </c>
      <c r="J207" s="88" t="s">
        <v>49</v>
      </c>
      <c r="K207" s="91" t="s">
        <v>1059</v>
      </c>
      <c r="L207" s="86" t="s">
        <v>34</v>
      </c>
      <c r="M207" s="86" t="s">
        <v>48</v>
      </c>
      <c r="N207" s="92" t="n">
        <f aca="false">VLOOKUP(L207,'MATRIZ CALIFICACIÓN'!$B$10:$C$24,2,FALSE())</f>
        <v>3</v>
      </c>
      <c r="O207" s="86" t="n">
        <f aca="false">HLOOKUP(M207,'MATRIZ CALIFICACIÓN'!$D$8:$H$9,2,FALSE())</f>
        <v>5</v>
      </c>
      <c r="P207" s="86" t="n">
        <f aca="false">VALUE(CONCATENATE(N207,O207))</f>
        <v>35</v>
      </c>
      <c r="Q207" s="93" t="str">
        <f aca="false">VLOOKUP(P207,'MATRIZ CALIFICACIÓN'!$D$58:$E$82,2,FALSE())</f>
        <v>EXTREMA</v>
      </c>
      <c r="R207" s="94" t="str">
        <f aca="false">VLOOKUP(Q207,'MATRIZ CALIFICACIÓN'!$G$59:$I$62,2,FALSE())</f>
        <v>* Reducir el riesgo
* Evitar el riesgo
* Compartir o transferir el riesgo</v>
      </c>
      <c r="S207" s="95" t="s">
        <v>5</v>
      </c>
      <c r="T207" s="94" t="n">
        <f aca="false">IF(S207="","",IF(S207="si",20,0))</f>
        <v>20</v>
      </c>
      <c r="U207" s="91" t="s">
        <v>1454</v>
      </c>
      <c r="V207" s="91" t="s">
        <v>5</v>
      </c>
      <c r="W207" s="91" t="n">
        <f aca="false">IF(V207="","",IF(V207="si",20,0))</f>
        <v>20</v>
      </c>
      <c r="X207" s="91" t="s">
        <v>5</v>
      </c>
      <c r="Y207" s="91" t="n">
        <f aca="false">IF(X207="","",IF(X207="si",20,0))</f>
        <v>20</v>
      </c>
      <c r="Z207" s="91" t="s">
        <v>5</v>
      </c>
      <c r="AA207" s="91" t="n">
        <f aca="false">IF(Z207="","",IF(Z207="si",40,0))</f>
        <v>40</v>
      </c>
      <c r="AB207" s="91" t="s">
        <v>11</v>
      </c>
      <c r="AC207" s="96" t="n">
        <f aca="false">IF(AB207="","",IF(AB207="PROBABILIDAD",SUM(T207+W207+Y207+AA207),0))</f>
        <v>100</v>
      </c>
      <c r="AD207" s="97" t="n">
        <f aca="false">IF(AB207="","",IF(AB207="IMPACTO",SUM(T207+W207+Y207+AA207),0))</f>
        <v>0</v>
      </c>
      <c r="AE207" s="88" t="n">
        <f aca="false">IF(SUM(AC207:AC207),AVERAGEIF(AC207:AC207,"&gt;0",AC207:AC207),1)</f>
        <v>100</v>
      </c>
      <c r="AF207" s="88" t="n">
        <f aca="false">IF(SUM(AD207:AD207),AVERAGEIF(AD207:AD207,"&gt;0",AD207:AD207),1)</f>
        <v>1</v>
      </c>
      <c r="AG207" s="88" t="n">
        <f aca="false">IF(AND(AE207&gt;=0,AE207&lt;=50),0,IF(AND(AE207&gt;50,AE207&lt;76),1,2))</f>
        <v>2</v>
      </c>
      <c r="AH207" s="88" t="n">
        <f aca="false">IF(AND(AF207&gt;=0,AF207&lt;=50),0,IF(AND(AF207&gt;50,AF207&lt;76),1,2))</f>
        <v>0</v>
      </c>
      <c r="AI207" s="94" t="n">
        <f aca="false">IF(AG207&lt;N207,N207-AG207,N207)</f>
        <v>1</v>
      </c>
      <c r="AJ207" s="94" t="n">
        <f aca="false">IF(AH207&lt;O207,O207-AH207,O207)</f>
        <v>5</v>
      </c>
      <c r="AK207" s="94" t="n">
        <f aca="false">VALUE(CONCATENATE(AI11:AI207,AJ207))</f>
        <v>15</v>
      </c>
      <c r="AL207" s="98" t="str">
        <f aca="false">VLOOKUP(AI207,'MATRIZ CALIFICACIÓN'!$A$10:$B$24,2,0)</f>
        <v>RARO (1)</v>
      </c>
      <c r="AM207" s="98" t="str">
        <f aca="false">HLOOKUP(AJ207,'MATRIZ CALIFICACIÓN'!$D$7:$H$8,2,0)</f>
        <v>CATASTRÓFICO (5)</v>
      </c>
      <c r="AN207" s="93" t="str">
        <f aca="false">VLOOKUP(AK207,'MATRIZ CALIFICACIÓN'!$D$58:$E$82,2,FALSE())</f>
        <v>MODERADA</v>
      </c>
      <c r="AO207" s="94" t="str">
        <f aca="false">VLOOKUP(AN207,'MATRIZ CALIFICACIÓN'!$G$59:$I$62,2,FALSE())</f>
        <v>* Asumir el riesgo
* Reducir el riesgo</v>
      </c>
      <c r="AP207" s="115" t="s">
        <v>1455</v>
      </c>
      <c r="AQ207" s="116" t="s">
        <v>133</v>
      </c>
      <c r="AR207" s="116" t="s">
        <v>121</v>
      </c>
      <c r="AS207" s="115" t="s">
        <v>460</v>
      </c>
      <c r="AT207" s="117" t="n">
        <v>42473</v>
      </c>
      <c r="AU207" s="145" t="s">
        <v>1456</v>
      </c>
      <c r="AV207" s="135" t="n">
        <v>0.33</v>
      </c>
      <c r="AW207" s="120" t="n">
        <v>42501</v>
      </c>
      <c r="AX207" s="168" t="s">
        <v>1457</v>
      </c>
      <c r="AY207" s="106" t="n">
        <v>42601</v>
      </c>
      <c r="AZ207" s="137" t="s">
        <v>1458</v>
      </c>
      <c r="BA207" s="108" t="n">
        <v>0.66</v>
      </c>
      <c r="BB207" s="124" t="n">
        <v>42620</v>
      </c>
      <c r="BC207" s="110" t="s">
        <v>126</v>
      </c>
      <c r="BD207" s="125"/>
      <c r="BE207" s="125"/>
      <c r="BF207" s="125"/>
      <c r="BG207" s="125"/>
      <c r="BH207" s="125"/>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112"/>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row>
    <row r="208" s="114" customFormat="true" ht="145.5" hidden="false" customHeight="true" outlineLevel="0" collapsed="false">
      <c r="A208" s="86" t="n">
        <v>72</v>
      </c>
      <c r="B208" s="88" t="s">
        <v>56</v>
      </c>
      <c r="C208" s="88" t="s">
        <v>57</v>
      </c>
      <c r="D208" s="88" t="s">
        <v>29</v>
      </c>
      <c r="E208" s="89" t="s">
        <v>23</v>
      </c>
      <c r="F208" s="91" t="s">
        <v>1443</v>
      </c>
      <c r="G208" s="88" t="s">
        <v>1444</v>
      </c>
      <c r="H208" s="88" t="s">
        <v>1459</v>
      </c>
      <c r="I208" s="88" t="s">
        <v>1453</v>
      </c>
      <c r="J208" s="88" t="s">
        <v>49</v>
      </c>
      <c r="K208" s="91" t="s">
        <v>1460</v>
      </c>
      <c r="L208" s="86" t="s">
        <v>34</v>
      </c>
      <c r="M208" s="86" t="s">
        <v>48</v>
      </c>
      <c r="N208" s="92" t="n">
        <f aca="false">VLOOKUP(L208,'MATRIZ CALIFICACIÓN'!$B$10:$C$24,2,FALSE())</f>
        <v>3</v>
      </c>
      <c r="O208" s="86" t="n">
        <f aca="false">HLOOKUP(M208,'MATRIZ CALIFICACIÓN'!$D$8:$H$9,2,FALSE())</f>
        <v>5</v>
      </c>
      <c r="P208" s="86" t="n">
        <f aca="false">VALUE(CONCATENATE(N208,O208))</f>
        <v>35</v>
      </c>
      <c r="Q208" s="93" t="str">
        <f aca="false">VLOOKUP(P208,'MATRIZ CALIFICACIÓN'!$D$58:$E$82,2,FALSE())</f>
        <v>EXTREMA</v>
      </c>
      <c r="R208" s="94" t="str">
        <f aca="false">VLOOKUP(Q208,'MATRIZ CALIFICACIÓN'!$G$59:$I$62,2,FALSE())</f>
        <v>* Reducir el riesgo
* Evitar el riesgo
* Compartir o transferir el riesgo</v>
      </c>
      <c r="S208" s="95" t="s">
        <v>5</v>
      </c>
      <c r="T208" s="94" t="n">
        <f aca="false">IF(S208="","",IF(S208="si",20,0))</f>
        <v>20</v>
      </c>
      <c r="U208" s="91" t="s">
        <v>1461</v>
      </c>
      <c r="V208" s="91" t="s">
        <v>5</v>
      </c>
      <c r="W208" s="91" t="n">
        <f aca="false">IF(V208="","",IF(V208="si",20,0))</f>
        <v>20</v>
      </c>
      <c r="X208" s="91" t="s">
        <v>5</v>
      </c>
      <c r="Y208" s="91" t="n">
        <f aca="false">IF(X208="","",IF(X208="si",20,0))</f>
        <v>20</v>
      </c>
      <c r="Z208" s="91" t="s">
        <v>5</v>
      </c>
      <c r="AA208" s="91" t="n">
        <f aca="false">IF(Z208="","",IF(Z208="si",40,0))</f>
        <v>40</v>
      </c>
      <c r="AB208" s="91" t="s">
        <v>11</v>
      </c>
      <c r="AC208" s="96" t="n">
        <f aca="false">IF(AB208="","",IF(AB208="PROBABILIDAD",SUM(T208+W208+Y208+AA208),0))</f>
        <v>100</v>
      </c>
      <c r="AD208" s="97" t="n">
        <f aca="false">IF(AB208="","",IF(AB208="IMPACTO",SUM(T208+W208+Y208+AA208),0))</f>
        <v>0</v>
      </c>
      <c r="AE208" s="88" t="n">
        <f aca="false">IF(SUM(AC208:AC208),AVERAGEIF(AC208:AC208,"&gt;0",AC208:AC208),1)</f>
        <v>100</v>
      </c>
      <c r="AF208" s="88" t="n">
        <f aca="false">IF(SUM(AD208:AD208),AVERAGEIF(AD208:AD208,"&gt;0",AD208:AD208),1)</f>
        <v>1</v>
      </c>
      <c r="AG208" s="88" t="n">
        <f aca="false">IF(AND(AE208&gt;=0,AE208&lt;=50),0,IF(AND(AE208&gt;50,AE208&lt;76),1,2))</f>
        <v>2</v>
      </c>
      <c r="AH208" s="88" t="n">
        <f aca="false">IF(AND(AF208&gt;=0,AF208&lt;=50),0,IF(AND(AF208&gt;50,AF208&lt;76),1,2))</f>
        <v>0</v>
      </c>
      <c r="AI208" s="94" t="n">
        <f aca="false">IF(AG208&lt;N208,N208-AG208,N208)</f>
        <v>1</v>
      </c>
      <c r="AJ208" s="94" t="n">
        <f aca="false">IF(AH208&lt;O208,O208-AH208,O208)</f>
        <v>5</v>
      </c>
      <c r="AK208" s="94" t="n">
        <f aca="false">VALUE(CONCATENATE(AI12:AI208,AJ208))</f>
        <v>15</v>
      </c>
      <c r="AL208" s="98" t="str">
        <f aca="false">VLOOKUP(AI208,'MATRIZ CALIFICACIÓN'!$A$10:$B$24,2,0)</f>
        <v>RARO (1)</v>
      </c>
      <c r="AM208" s="98" t="str">
        <f aca="false">HLOOKUP(AJ208,'MATRIZ CALIFICACIÓN'!$D$7:$H$8,2,0)</f>
        <v>CATASTRÓFICO (5)</v>
      </c>
      <c r="AN208" s="93" t="str">
        <f aca="false">VLOOKUP(AK208,'MATRIZ CALIFICACIÓN'!$D$58:$E$82,2,FALSE())</f>
        <v>MODERADA</v>
      </c>
      <c r="AO208" s="94" t="str">
        <f aca="false">VLOOKUP(AN208,'MATRIZ CALIFICACIÓN'!$G$59:$I$62,2,FALSE())</f>
        <v>* Asumir el riesgo
* Reducir el riesgo</v>
      </c>
      <c r="AP208" s="115" t="s">
        <v>1462</v>
      </c>
      <c r="AQ208" s="116" t="s">
        <v>133</v>
      </c>
      <c r="AR208" s="116" t="s">
        <v>121</v>
      </c>
      <c r="AS208" s="115" t="s">
        <v>460</v>
      </c>
      <c r="AT208" s="117" t="n">
        <v>42478</v>
      </c>
      <c r="AU208" s="140" t="s">
        <v>1463</v>
      </c>
      <c r="AV208" s="119" t="s">
        <v>585</v>
      </c>
      <c r="AW208" s="120" t="n">
        <v>42501</v>
      </c>
      <c r="AX208" s="121" t="s">
        <v>124</v>
      </c>
      <c r="AY208" s="106" t="n">
        <v>42606</v>
      </c>
      <c r="AZ208" s="137" t="s">
        <v>1464</v>
      </c>
      <c r="BA208" s="148" t="s">
        <v>1465</v>
      </c>
      <c r="BB208" s="124" t="n">
        <v>42620</v>
      </c>
      <c r="BC208" s="110" t="s">
        <v>126</v>
      </c>
      <c r="BD208" s="125"/>
      <c r="BE208" s="125"/>
      <c r="BF208" s="125"/>
      <c r="BG208" s="125"/>
      <c r="BH208" s="125"/>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112"/>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row>
    <row r="209" s="114" customFormat="true" ht="132.75" hidden="false" customHeight="true" outlineLevel="0" collapsed="false">
      <c r="A209" s="86" t="n">
        <v>72</v>
      </c>
      <c r="B209" s="88" t="s">
        <v>56</v>
      </c>
      <c r="C209" s="88" t="s">
        <v>57</v>
      </c>
      <c r="D209" s="88"/>
      <c r="E209" s="89" t="s">
        <v>30</v>
      </c>
      <c r="F209" s="91" t="s">
        <v>1443</v>
      </c>
      <c r="G209" s="88" t="s">
        <v>1444</v>
      </c>
      <c r="H209" s="88" t="s">
        <v>1445</v>
      </c>
      <c r="I209" s="88" t="s">
        <v>1453</v>
      </c>
      <c r="J209" s="88" t="s">
        <v>49</v>
      </c>
      <c r="K209" s="91" t="s">
        <v>1466</v>
      </c>
      <c r="L209" s="86" t="s">
        <v>34</v>
      </c>
      <c r="M209" s="86" t="s">
        <v>48</v>
      </c>
      <c r="N209" s="92" t="n">
        <f aca="false">VLOOKUP(L209,'MATRIZ CALIFICACIÓN'!$B$10:$C$24,2,FALSE())</f>
        <v>3</v>
      </c>
      <c r="O209" s="86" t="n">
        <f aca="false">HLOOKUP(M209,'MATRIZ CALIFICACIÓN'!$D$8:$H$9,2,FALSE())</f>
        <v>5</v>
      </c>
      <c r="P209" s="86" t="n">
        <f aca="false">VALUE(CONCATENATE(N209,O209))</f>
        <v>35</v>
      </c>
      <c r="Q209" s="93" t="str">
        <f aca="false">VLOOKUP(P209,'MATRIZ CALIFICACIÓN'!$D$58:$E$82,2,FALSE())</f>
        <v>EXTREMA</v>
      </c>
      <c r="R209" s="94" t="str">
        <f aca="false">VLOOKUP(Q209,'MATRIZ CALIFICACIÓN'!$G$59:$I$62,2,FALSE())</f>
        <v>* Reducir el riesgo
* Evitar el riesgo
* Compartir o transferir el riesgo</v>
      </c>
      <c r="S209" s="95" t="s">
        <v>5</v>
      </c>
      <c r="T209" s="94" t="n">
        <f aca="false">IF(S209="","",IF(S209="si",20,0))</f>
        <v>20</v>
      </c>
      <c r="U209" s="91" t="s">
        <v>1467</v>
      </c>
      <c r="V209" s="91" t="s">
        <v>5</v>
      </c>
      <c r="W209" s="91" t="n">
        <f aca="false">IF(V209="","",IF(V209="si",20,0))</f>
        <v>20</v>
      </c>
      <c r="X209" s="91" t="s">
        <v>5</v>
      </c>
      <c r="Y209" s="91" t="n">
        <f aca="false">IF(X209="","",IF(X209="si",20,0))</f>
        <v>20</v>
      </c>
      <c r="Z209" s="91" t="s">
        <v>5</v>
      </c>
      <c r="AA209" s="91" t="n">
        <f aca="false">IF(Z209="","",IF(Z209="si",40,0))</f>
        <v>40</v>
      </c>
      <c r="AB209" s="91" t="s">
        <v>11</v>
      </c>
      <c r="AC209" s="96" t="n">
        <f aca="false">IF(AB209="","",IF(AB209="PROBABILIDAD",SUM(T209+W209+Y209+AA209),0))</f>
        <v>100</v>
      </c>
      <c r="AD209" s="97" t="n">
        <f aca="false">IF(AB209="","",IF(AB209="IMPACTO",SUM(T209+W209+Y209+AA209),0))</f>
        <v>0</v>
      </c>
      <c r="AE209" s="88" t="n">
        <f aca="false">IF(SUM(AC209:AC209),AVERAGEIF(AC209:AC209,"&gt;0",AC209:AC209),1)</f>
        <v>100</v>
      </c>
      <c r="AF209" s="88" t="n">
        <f aca="false">IF(SUM(AD209:AD209),AVERAGEIF(AD209:AD209,"&gt;0",AD209:AD209),1)</f>
        <v>1</v>
      </c>
      <c r="AG209" s="88" t="n">
        <f aca="false">IF(AND(AE209&gt;=0,AE209&lt;=50),0,IF(AND(AE209&gt;50,AE209&lt;76),1,2))</f>
        <v>2</v>
      </c>
      <c r="AH209" s="88" t="n">
        <f aca="false">IF(AND(AF209&gt;=0,AF209&lt;=50),0,IF(AND(AF209&gt;50,AF209&lt;76),1,2))</f>
        <v>0</v>
      </c>
      <c r="AI209" s="94" t="n">
        <f aca="false">IF(AG209&lt;N209,N209-AG209,N209)</f>
        <v>1</v>
      </c>
      <c r="AJ209" s="94" t="n">
        <f aca="false">IF(AH209&lt;O209,O209-AH209,O209)</f>
        <v>5</v>
      </c>
      <c r="AK209" s="94" t="n">
        <f aca="false">VALUE(CONCATENATE(AI104:AI209,AJ209))</f>
        <v>15</v>
      </c>
      <c r="AL209" s="98" t="str">
        <f aca="false">VLOOKUP(AI209,'[14]MATRIZ CALIFICACIÓN'!$A$10:$B$24,2,0)</f>
        <v>RARO (1)</v>
      </c>
      <c r="AM209" s="98" t="str">
        <f aca="false">HLOOKUP(AJ209,'[14]MATRIZ CALIFICACIÓN'!$D$7:$H$8,2,0)</f>
        <v>CATASTRÓFICO (5)</v>
      </c>
      <c r="AN209" s="93" t="str">
        <f aca="false">VLOOKUP(AK209,'[14]MATRIZ CALIFICACIÓN'!$D$58:$E$82,2,FALSE())</f>
        <v>MODERADA</v>
      </c>
      <c r="AO209" s="94" t="str">
        <f aca="false">VLOOKUP(AN209,'[14]MATRIZ CALIFICACIÓN'!$G$59:$I$62,2,FALSE())</f>
        <v>* Asumir el riesgo
* Reducir el riesgo</v>
      </c>
      <c r="AP209" s="115" t="s">
        <v>1468</v>
      </c>
      <c r="AQ209" s="116" t="s">
        <v>133</v>
      </c>
      <c r="AR209" s="116" t="s">
        <v>121</v>
      </c>
      <c r="AS209" s="115" t="s">
        <v>1469</v>
      </c>
      <c r="AT209" s="117" t="n">
        <v>42481</v>
      </c>
      <c r="AU209" s="143" t="s">
        <v>1470</v>
      </c>
      <c r="AV209" s="135" t="n">
        <v>0.25</v>
      </c>
      <c r="AW209" s="120" t="n">
        <v>42501</v>
      </c>
      <c r="AX209" s="121" t="s">
        <v>124</v>
      </c>
      <c r="AY209" s="106" t="n">
        <v>42600</v>
      </c>
      <c r="AZ209" s="137" t="s">
        <v>1471</v>
      </c>
      <c r="BA209" s="108" t="n">
        <v>0.5</v>
      </c>
      <c r="BB209" s="124" t="n">
        <v>42620</v>
      </c>
      <c r="BC209" s="110" t="s">
        <v>126</v>
      </c>
      <c r="BD209" s="125"/>
      <c r="BE209" s="125"/>
      <c r="BF209" s="125"/>
      <c r="BG209" s="125"/>
      <c r="BH209" s="125"/>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112"/>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row>
    <row r="210" s="114" customFormat="true" ht="135" hidden="false" customHeight="true" outlineLevel="0" collapsed="false">
      <c r="A210" s="86" t="n">
        <v>73</v>
      </c>
      <c r="B210" s="88" t="s">
        <v>56</v>
      </c>
      <c r="C210" s="88" t="s">
        <v>57</v>
      </c>
      <c r="D210" s="88" t="s">
        <v>15</v>
      </c>
      <c r="E210" s="89" t="s">
        <v>30</v>
      </c>
      <c r="F210" s="91" t="s">
        <v>1472</v>
      </c>
      <c r="G210" s="88" t="s">
        <v>1473</v>
      </c>
      <c r="H210" s="88" t="s">
        <v>1474</v>
      </c>
      <c r="I210" s="88" t="s">
        <v>1475</v>
      </c>
      <c r="J210" s="88" t="s">
        <v>49</v>
      </c>
      <c r="K210" s="91" t="s">
        <v>457</v>
      </c>
      <c r="L210" s="86" t="s">
        <v>34</v>
      </c>
      <c r="M210" s="86" t="s">
        <v>48</v>
      </c>
      <c r="N210" s="92" t="n">
        <f aca="false">VLOOKUP(L210,'MATRIZ CALIFICACIÓN'!$B$10:$C$24,2,FALSE())</f>
        <v>3</v>
      </c>
      <c r="O210" s="86" t="n">
        <f aca="false">HLOOKUP(M210,'MATRIZ CALIFICACIÓN'!$D$8:$H$9,2,FALSE())</f>
        <v>5</v>
      </c>
      <c r="P210" s="86" t="n">
        <f aca="false">VALUE(CONCATENATE(N210,O210))</f>
        <v>35</v>
      </c>
      <c r="Q210" s="93" t="str">
        <f aca="false">VLOOKUP(P210,'MATRIZ CALIFICACIÓN'!$D$58:$E$82,2,FALSE())</f>
        <v>EXTREMA</v>
      </c>
      <c r="R210" s="94" t="str">
        <f aca="false">VLOOKUP(Q210,'MATRIZ CALIFICACIÓN'!$G$59:$I$62,2,FALSE())</f>
        <v>* Reducir el riesgo
* Evitar el riesgo
* Compartir o transferir el riesgo</v>
      </c>
      <c r="S210" s="95" t="s">
        <v>5</v>
      </c>
      <c r="T210" s="94" t="n">
        <f aca="false">IF(S210="","",IF(S210="si",20,0))</f>
        <v>20</v>
      </c>
      <c r="U210" s="91" t="s">
        <v>1476</v>
      </c>
      <c r="V210" s="91" t="s">
        <v>5</v>
      </c>
      <c r="W210" s="91" t="n">
        <f aca="false">IF(V210="","",IF(V210="si",20,0))</f>
        <v>20</v>
      </c>
      <c r="X210" s="91" t="s">
        <v>5</v>
      </c>
      <c r="Y210" s="91" t="n">
        <f aca="false">IF(X210="","",IF(X210="si",20,0))</f>
        <v>20</v>
      </c>
      <c r="Z210" s="91" t="s">
        <v>5</v>
      </c>
      <c r="AA210" s="91" t="n">
        <f aca="false">IF(Z210="","",IF(Z210="si",40,0))</f>
        <v>40</v>
      </c>
      <c r="AB210" s="91" t="s">
        <v>11</v>
      </c>
      <c r="AC210" s="96" t="n">
        <f aca="false">IF(AB210="","",IF(AB210="PROBABILIDAD",SUM(T210+W210+Y210+AA210),0))</f>
        <v>100</v>
      </c>
      <c r="AD210" s="97" t="n">
        <f aca="false">IF(AB210="","",IF(AB210="IMPACTO",SUM(T210+W210+Y210+AA210),0))</f>
        <v>0</v>
      </c>
      <c r="AE210" s="88" t="n">
        <f aca="false">IF(SUM(AC210:AC210),AVERAGEIF(AC210:AC210,"&gt;0",AC210:AC210),1)</f>
        <v>100</v>
      </c>
      <c r="AF210" s="88" t="n">
        <f aca="false">IF(SUM(AD210:AD210),AVERAGEIF(AD210:AD210,"&gt;0",AD210:AD210),1)</f>
        <v>1</v>
      </c>
      <c r="AG210" s="88" t="n">
        <f aca="false">IF(AND(AE210&gt;=0,AE210&lt;=50),0,IF(AND(AE210&gt;50,AE210&lt;76),1,2))</f>
        <v>2</v>
      </c>
      <c r="AH210" s="88" t="n">
        <f aca="false">IF(AND(AF210&gt;=0,AF210&lt;=50),0,IF(AND(AF210&gt;50,AF210&lt;76),1,2))</f>
        <v>0</v>
      </c>
      <c r="AI210" s="94" t="n">
        <f aca="false">IF(AG210&lt;N210,N210-AG210,N210)</f>
        <v>1</v>
      </c>
      <c r="AJ210" s="94" t="n">
        <f aca="false">IF(AH210&lt;O210,O210-AH210,O210)</f>
        <v>5</v>
      </c>
      <c r="AK210" s="94" t="n">
        <f aca="false">VALUE(CONCATENATE(AI11:AI210,AJ210))</f>
        <v>15</v>
      </c>
      <c r="AL210" s="98" t="str">
        <f aca="false">VLOOKUP(AI210,'MATRIZ CALIFICACIÓN'!$A$10:$B$24,2,0)</f>
        <v>RARO (1)</v>
      </c>
      <c r="AM210" s="98" t="str">
        <f aca="false">HLOOKUP(AJ210,'MATRIZ CALIFICACIÓN'!$D$7:$H$8,2,0)</f>
        <v>CATASTRÓFICO (5)</v>
      </c>
      <c r="AN210" s="93" t="str">
        <f aca="false">VLOOKUP(AK210,'MATRIZ CALIFICACIÓN'!$D$58:$E$82,2,FALSE())</f>
        <v>MODERADA</v>
      </c>
      <c r="AO210" s="94" t="str">
        <f aca="false">VLOOKUP(AN210,'MATRIZ CALIFICACIÓN'!$G$59:$I$62,2,FALSE())</f>
        <v>* Asumir el riesgo
* Reducir el riesgo</v>
      </c>
      <c r="AP210" s="115" t="s">
        <v>1477</v>
      </c>
      <c r="AQ210" s="116" t="s">
        <v>133</v>
      </c>
      <c r="AR210" s="116" t="s">
        <v>121</v>
      </c>
      <c r="AS210" s="115" t="s">
        <v>460</v>
      </c>
      <c r="AT210" s="117" t="n">
        <v>42482</v>
      </c>
      <c r="AU210" s="143" t="s">
        <v>1478</v>
      </c>
      <c r="AV210" s="119" t="s">
        <v>1479</v>
      </c>
      <c r="AW210" s="120" t="n">
        <v>42501</v>
      </c>
      <c r="AX210" s="121" t="s">
        <v>124</v>
      </c>
      <c r="AY210" s="106" t="n">
        <v>42606</v>
      </c>
      <c r="AZ210" s="137" t="s">
        <v>1480</v>
      </c>
      <c r="BA210" s="195" t="n">
        <v>0.3333</v>
      </c>
      <c r="BB210" s="124" t="n">
        <v>42620</v>
      </c>
      <c r="BC210" s="110" t="s">
        <v>126</v>
      </c>
      <c r="BD210" s="125"/>
      <c r="BE210" s="125"/>
      <c r="BF210" s="125"/>
      <c r="BG210" s="125"/>
      <c r="BH210" s="125"/>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112"/>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row>
    <row r="211" s="114" customFormat="true" ht="142.5" hidden="false" customHeight="true" outlineLevel="0" collapsed="false">
      <c r="A211" s="86" t="n">
        <v>73</v>
      </c>
      <c r="B211" s="88" t="s">
        <v>56</v>
      </c>
      <c r="C211" s="88" t="s">
        <v>57</v>
      </c>
      <c r="D211" s="88" t="s">
        <v>29</v>
      </c>
      <c r="E211" s="89" t="s">
        <v>23</v>
      </c>
      <c r="F211" s="91" t="s">
        <v>1472</v>
      </c>
      <c r="G211" s="88" t="s">
        <v>1473</v>
      </c>
      <c r="H211" s="89" t="s">
        <v>1481</v>
      </c>
      <c r="I211" s="88" t="s">
        <v>1475</v>
      </c>
      <c r="J211" s="88" t="s">
        <v>49</v>
      </c>
      <c r="K211" s="91" t="s">
        <v>1059</v>
      </c>
      <c r="L211" s="86" t="s">
        <v>34</v>
      </c>
      <c r="M211" s="86" t="s">
        <v>48</v>
      </c>
      <c r="N211" s="92" t="n">
        <f aca="false">VLOOKUP(L211,'MATRIZ CALIFICACIÓN'!$B$10:$C$24,2,FALSE())</f>
        <v>3</v>
      </c>
      <c r="O211" s="86" t="n">
        <f aca="false">HLOOKUP(M211,'MATRIZ CALIFICACIÓN'!$D$8:$H$9,2,FALSE())</f>
        <v>5</v>
      </c>
      <c r="P211" s="86" t="n">
        <f aca="false">VALUE(CONCATENATE(N211,O211))</f>
        <v>35</v>
      </c>
      <c r="Q211" s="93" t="str">
        <f aca="false">VLOOKUP(P211,'MATRIZ CALIFICACIÓN'!$D$58:$E$82,2,FALSE())</f>
        <v>EXTREMA</v>
      </c>
      <c r="R211" s="94" t="str">
        <f aca="false">VLOOKUP(Q211,'MATRIZ CALIFICACIÓN'!$G$59:$I$62,2,FALSE())</f>
        <v>* Reducir el riesgo
* Evitar el riesgo
* Compartir o transferir el riesgo</v>
      </c>
      <c r="S211" s="95" t="s">
        <v>5</v>
      </c>
      <c r="T211" s="94" t="n">
        <f aca="false">IF(S211="","",IF(S211="si",20,0))</f>
        <v>20</v>
      </c>
      <c r="U211" s="91" t="s">
        <v>1482</v>
      </c>
      <c r="V211" s="91" t="s">
        <v>5</v>
      </c>
      <c r="W211" s="91" t="n">
        <f aca="false">IF(V211="","",IF(V211="si",20,0))</f>
        <v>20</v>
      </c>
      <c r="X211" s="91" t="s">
        <v>5</v>
      </c>
      <c r="Y211" s="91" t="n">
        <f aca="false">IF(X211="","",IF(X211="si",20,0))</f>
        <v>20</v>
      </c>
      <c r="Z211" s="91" t="s">
        <v>5</v>
      </c>
      <c r="AA211" s="91" t="n">
        <f aca="false">IF(Z211="","",IF(Z211="si",40,0))</f>
        <v>40</v>
      </c>
      <c r="AB211" s="91" t="s">
        <v>11</v>
      </c>
      <c r="AC211" s="96" t="n">
        <f aca="false">IF(AB211="","",IF(AB211="PROBABILIDAD",SUM(T211+W211+Y211+AA211),0))</f>
        <v>100</v>
      </c>
      <c r="AD211" s="97" t="n">
        <f aca="false">IF(AB211="","",IF(AB211="IMPACTO",SUM(T211+W211+Y211+AA211),0))</f>
        <v>0</v>
      </c>
      <c r="AE211" s="88" t="n">
        <f aca="false">IF(SUM(AC211:AC211),AVERAGEIF(AC211:AC211,"&gt;0",AC211:AC211),1)</f>
        <v>100</v>
      </c>
      <c r="AF211" s="88" t="n">
        <f aca="false">IF(SUM(AD211:AD211),AVERAGEIF(AD211:AD211,"&gt;0",AD211:AD211),1)</f>
        <v>1</v>
      </c>
      <c r="AG211" s="88" t="n">
        <f aca="false">IF(AND(AE211&gt;=0,AE211&lt;=50),0,IF(AND(AE211&gt;50,AE211&lt;76),1,2))</f>
        <v>2</v>
      </c>
      <c r="AH211" s="88" t="n">
        <f aca="false">IF(AND(AF211&gt;=0,AF211&lt;=50),0,IF(AND(AF211&gt;50,AF211&lt;76),1,2))</f>
        <v>0</v>
      </c>
      <c r="AI211" s="94" t="n">
        <f aca="false">IF(AG211&lt;N211,N211-AG211,N211)</f>
        <v>1</v>
      </c>
      <c r="AJ211" s="94" t="n">
        <f aca="false">IF(AH211&lt;O211,O211-AH211,O211)</f>
        <v>5</v>
      </c>
      <c r="AK211" s="94" t="n">
        <f aca="false">VALUE(CONCATENATE(AI12:AI211,AJ211))</f>
        <v>15</v>
      </c>
      <c r="AL211" s="98" t="str">
        <f aca="false">VLOOKUP(AI211,'MATRIZ CALIFICACIÓN'!$A$10:$B$24,2,0)</f>
        <v>RARO (1)</v>
      </c>
      <c r="AM211" s="98" t="str">
        <f aca="false">HLOOKUP(AJ211,'MATRIZ CALIFICACIÓN'!$D$7:$H$8,2,0)</f>
        <v>CATASTRÓFICO (5)</v>
      </c>
      <c r="AN211" s="93" t="str">
        <f aca="false">VLOOKUP(AK211,'MATRIZ CALIFICACIÓN'!$D$58:$E$82,2,FALSE())</f>
        <v>MODERADA</v>
      </c>
      <c r="AO211" s="94" t="str">
        <f aca="false">VLOOKUP(AN211,'MATRIZ CALIFICACIÓN'!$G$59:$I$62,2,FALSE())</f>
        <v>* Asumir el riesgo
* Reducir el riesgo</v>
      </c>
      <c r="AP211" s="139" t="s">
        <v>1483</v>
      </c>
      <c r="AQ211" s="116" t="s">
        <v>133</v>
      </c>
      <c r="AR211" s="116" t="s">
        <v>121</v>
      </c>
      <c r="AS211" s="115" t="s">
        <v>460</v>
      </c>
      <c r="AT211" s="117" t="n">
        <v>42473</v>
      </c>
      <c r="AU211" s="145" t="s">
        <v>1484</v>
      </c>
      <c r="AV211" s="135" t="n">
        <v>0.53</v>
      </c>
      <c r="AW211" s="120" t="n">
        <v>42501</v>
      </c>
      <c r="AX211" s="121" t="s">
        <v>124</v>
      </c>
      <c r="AY211" s="106" t="n">
        <v>42601</v>
      </c>
      <c r="AZ211" s="137" t="s">
        <v>1485</v>
      </c>
      <c r="BA211" s="108" t="n">
        <v>0.65</v>
      </c>
      <c r="BB211" s="124" t="n">
        <v>42620</v>
      </c>
      <c r="BC211" s="110" t="s">
        <v>126</v>
      </c>
      <c r="BD211" s="125"/>
      <c r="BE211" s="125"/>
      <c r="BF211" s="125"/>
      <c r="BG211" s="125"/>
      <c r="BH211" s="125"/>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112"/>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row>
    <row r="212" s="114" customFormat="true" ht="95.25" hidden="false" customHeight="true" outlineLevel="0" collapsed="false">
      <c r="A212" s="86" t="n">
        <v>73</v>
      </c>
      <c r="B212" s="88" t="s">
        <v>56</v>
      </c>
      <c r="C212" s="88" t="s">
        <v>57</v>
      </c>
      <c r="D212" s="88" t="s">
        <v>29</v>
      </c>
      <c r="E212" s="89" t="s">
        <v>23</v>
      </c>
      <c r="F212" s="91" t="s">
        <v>1472</v>
      </c>
      <c r="G212" s="88" t="s">
        <v>1473</v>
      </c>
      <c r="H212" s="88" t="s">
        <v>1474</v>
      </c>
      <c r="I212" s="88" t="s">
        <v>1475</v>
      </c>
      <c r="J212" s="88" t="s">
        <v>49</v>
      </c>
      <c r="K212" s="91" t="s">
        <v>729</v>
      </c>
      <c r="L212" s="86" t="s">
        <v>34</v>
      </c>
      <c r="M212" s="86" t="s">
        <v>48</v>
      </c>
      <c r="N212" s="92" t="n">
        <f aca="false">VLOOKUP(L212,'MATRIZ CALIFICACIÓN'!$B$10:$C$24,2,FALSE())</f>
        <v>3</v>
      </c>
      <c r="O212" s="86" t="n">
        <f aca="false">HLOOKUP(M212,'MATRIZ CALIFICACIÓN'!$D$8:$H$9,2,FALSE())</f>
        <v>5</v>
      </c>
      <c r="P212" s="86" t="n">
        <f aca="false">VALUE(CONCATENATE(N212,O212))</f>
        <v>35</v>
      </c>
      <c r="Q212" s="93" t="str">
        <f aca="false">VLOOKUP(P212,'MATRIZ CALIFICACIÓN'!$D$58:$E$82,2,FALSE())</f>
        <v>EXTREMA</v>
      </c>
      <c r="R212" s="94" t="str">
        <f aca="false">VLOOKUP(Q212,'MATRIZ CALIFICACIÓN'!$G$59:$I$62,2,FALSE())</f>
        <v>* Reducir el riesgo
* Evitar el riesgo
* Compartir o transferir el riesgo</v>
      </c>
      <c r="S212" s="95" t="s">
        <v>5</v>
      </c>
      <c r="T212" s="94" t="n">
        <f aca="false">IF(S212="","",IF(S212="si",20,0))</f>
        <v>20</v>
      </c>
      <c r="U212" s="91" t="s">
        <v>1461</v>
      </c>
      <c r="V212" s="91" t="s">
        <v>5</v>
      </c>
      <c r="W212" s="91" t="n">
        <f aca="false">IF(V212="","",IF(V212="si",20,0))</f>
        <v>20</v>
      </c>
      <c r="X212" s="91" t="s">
        <v>5</v>
      </c>
      <c r="Y212" s="91" t="n">
        <f aca="false">IF(X212="","",IF(X212="si",20,0))</f>
        <v>20</v>
      </c>
      <c r="Z212" s="91" t="s">
        <v>5</v>
      </c>
      <c r="AA212" s="91" t="n">
        <f aca="false">IF(Z212="","",IF(Z212="si",40,0))</f>
        <v>40</v>
      </c>
      <c r="AB212" s="91" t="s">
        <v>11</v>
      </c>
      <c r="AC212" s="96" t="n">
        <f aca="false">IF(AB212="","",IF(AB212="PROBABILIDAD",SUM(T212+W212+Y212+AA212),0))</f>
        <v>100</v>
      </c>
      <c r="AD212" s="97" t="n">
        <f aca="false">IF(AB212="","",IF(AB212="IMPACTO",SUM(T212+W212+Y212+AA212),0))</f>
        <v>0</v>
      </c>
      <c r="AE212" s="88" t="n">
        <f aca="false">IF(SUM(AC212:AC212),AVERAGEIF(AC212:AC212,"&gt;0",AC212:AC212),1)</f>
        <v>100</v>
      </c>
      <c r="AF212" s="88" t="n">
        <f aca="false">IF(SUM(AD212:AD212),AVERAGEIF(AD212:AD212,"&gt;0",AD212:AD212),1)</f>
        <v>1</v>
      </c>
      <c r="AG212" s="88" t="n">
        <f aca="false">IF(AND(AE212&gt;=0,AE212&lt;=50),0,IF(AND(AE212&gt;50,AE212&lt;76),1,2))</f>
        <v>2</v>
      </c>
      <c r="AH212" s="88"/>
      <c r="AI212" s="94" t="n">
        <f aca="false">IF(AG212&lt;N212,N212-AG212,N212)</f>
        <v>1</v>
      </c>
      <c r="AJ212" s="94" t="n">
        <f aca="false">IF(AH212&lt;O212,O212-AH212,O212)</f>
        <v>5</v>
      </c>
      <c r="AK212" s="94" t="n">
        <f aca="false">VALUE(CONCATENATE(AI13:AI212,AJ212))</f>
        <v>15</v>
      </c>
      <c r="AL212" s="98" t="str">
        <f aca="false">VLOOKUP(AI212,'MATRIZ CALIFICACIÓN'!$A$10:$B$24,2,0)</f>
        <v>RARO (1)</v>
      </c>
      <c r="AM212" s="98" t="str">
        <f aca="false">HLOOKUP(AJ212,'MATRIZ CALIFICACIÓN'!$D$7:$H$8,2,0)</f>
        <v>CATASTRÓFICO (5)</v>
      </c>
      <c r="AN212" s="93" t="str">
        <f aca="false">VLOOKUP(AK212,'MATRIZ CALIFICACIÓN'!$D$58:$E$82,2,FALSE())</f>
        <v>MODERADA</v>
      </c>
      <c r="AO212" s="94" t="str">
        <f aca="false">VLOOKUP(AN212,'MATRIZ CALIFICACIÓN'!$G$59:$I$62,2,FALSE())</f>
        <v>* Asumir el riesgo
* Reducir el riesgo</v>
      </c>
      <c r="AP212" s="139" t="s">
        <v>1486</v>
      </c>
      <c r="AQ212" s="116" t="s">
        <v>133</v>
      </c>
      <c r="AR212" s="116" t="s">
        <v>121</v>
      </c>
      <c r="AS212" s="115" t="s">
        <v>460</v>
      </c>
      <c r="AT212" s="117" t="n">
        <v>42478</v>
      </c>
      <c r="AU212" s="140" t="s">
        <v>1487</v>
      </c>
      <c r="AV212" s="119" t="s">
        <v>585</v>
      </c>
      <c r="AW212" s="120" t="n">
        <v>42501</v>
      </c>
      <c r="AX212" s="121" t="s">
        <v>124</v>
      </c>
      <c r="AY212" s="106" t="n">
        <v>42606</v>
      </c>
      <c r="AZ212" s="137" t="s">
        <v>1488</v>
      </c>
      <c r="BA212" s="148" t="s">
        <v>1465</v>
      </c>
      <c r="BB212" s="124" t="n">
        <v>42620</v>
      </c>
      <c r="BC212" s="110" t="s">
        <v>126</v>
      </c>
      <c r="BD212" s="125"/>
      <c r="BE212" s="125"/>
      <c r="BF212" s="125"/>
      <c r="BG212" s="125"/>
      <c r="BH212" s="125"/>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112"/>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row>
    <row r="213" s="114" customFormat="true" ht="95.25" hidden="false" customHeight="true" outlineLevel="0" collapsed="false">
      <c r="A213" s="86" t="n">
        <v>73</v>
      </c>
      <c r="B213" s="88" t="s">
        <v>56</v>
      </c>
      <c r="C213" s="88" t="s">
        <v>57</v>
      </c>
      <c r="D213" s="88"/>
      <c r="E213" s="89" t="s">
        <v>30</v>
      </c>
      <c r="F213" s="91" t="s">
        <v>1472</v>
      </c>
      <c r="G213" s="88" t="s">
        <v>1473</v>
      </c>
      <c r="H213" s="88" t="s">
        <v>1474</v>
      </c>
      <c r="I213" s="88" t="s">
        <v>1475</v>
      </c>
      <c r="J213" s="88" t="s">
        <v>49</v>
      </c>
      <c r="K213" s="91" t="s">
        <v>1466</v>
      </c>
      <c r="L213" s="86" t="s">
        <v>34</v>
      </c>
      <c r="M213" s="86" t="s">
        <v>48</v>
      </c>
      <c r="N213" s="92" t="n">
        <f aca="false">VLOOKUP(L213,'MATRIZ CALIFICACIÓN'!$B$10:$C$24,2,FALSE())</f>
        <v>3</v>
      </c>
      <c r="O213" s="86" t="n">
        <f aca="false">HLOOKUP(M213,'MATRIZ CALIFICACIÓN'!$D$8:$H$9,2,FALSE())</f>
        <v>5</v>
      </c>
      <c r="P213" s="86" t="n">
        <f aca="false">VALUE(CONCATENATE(N213,O213))</f>
        <v>35</v>
      </c>
      <c r="Q213" s="93" t="str">
        <f aca="false">VLOOKUP(P213,'MATRIZ CALIFICACIÓN'!$D$58:$E$82,2,FALSE())</f>
        <v>EXTREMA</v>
      </c>
      <c r="R213" s="94" t="str">
        <f aca="false">VLOOKUP(Q213,'MATRIZ CALIFICACIÓN'!$G$59:$I$62,2,FALSE())</f>
        <v>* Reducir el riesgo
* Evitar el riesgo
* Compartir o transferir el riesgo</v>
      </c>
      <c r="S213" s="95" t="s">
        <v>5</v>
      </c>
      <c r="T213" s="94" t="n">
        <f aca="false">IF(S213="","",IF(S213="si",20,0))</f>
        <v>20</v>
      </c>
      <c r="U213" s="91" t="s">
        <v>1467</v>
      </c>
      <c r="V213" s="91" t="s">
        <v>5</v>
      </c>
      <c r="W213" s="91" t="n">
        <f aca="false">IF(V213="","",IF(V213="si",20,0))</f>
        <v>20</v>
      </c>
      <c r="X213" s="91" t="s">
        <v>5</v>
      </c>
      <c r="Y213" s="91" t="n">
        <f aca="false">IF(X213="","",IF(X213="si",20,0))</f>
        <v>20</v>
      </c>
      <c r="Z213" s="91" t="s">
        <v>5</v>
      </c>
      <c r="AA213" s="91" t="n">
        <f aca="false">IF(Z213="","",IF(Z213="si",40,0))</f>
        <v>40</v>
      </c>
      <c r="AB213" s="91" t="s">
        <v>11</v>
      </c>
      <c r="AC213" s="96" t="n">
        <f aca="false">IF(AB213="","",IF(AB213="PROBABILIDAD",SUM(T213+W213+Y213+AA213),0))</f>
        <v>100</v>
      </c>
      <c r="AD213" s="97" t="n">
        <f aca="false">IF(AB213="","",IF(AB213="IMPACTO",SUM(T213+W213+Y213+AA213),0))</f>
        <v>0</v>
      </c>
      <c r="AE213" s="88" t="n">
        <f aca="false">IF(SUM(AC213:AC213),AVERAGEIF(AC213:AC213,"&gt;0",AC213:AC213),1)</f>
        <v>100</v>
      </c>
      <c r="AF213" s="88" t="n">
        <f aca="false">IF(SUM(AD213:AD213),AVERAGEIF(AD213:AD213,"&gt;0",AD213:AD213),1)</f>
        <v>1</v>
      </c>
      <c r="AG213" s="88" t="n">
        <f aca="false">IF(AND(AE213&gt;=0,AE213&lt;=50),0,IF(AND(AE213&gt;50,AE213&lt;76),1,2))</f>
        <v>2</v>
      </c>
      <c r="AH213" s="88" t="n">
        <f aca="false">IF(AND(AF213&gt;=0,AF213&lt;=50),0,IF(AND(AF213&gt;50,AF213&lt;76),1,2))</f>
        <v>0</v>
      </c>
      <c r="AI213" s="94" t="n">
        <f aca="false">IF(AG213&lt;N213,N213-AG213,N213)</f>
        <v>1</v>
      </c>
      <c r="AJ213" s="94" t="n">
        <f aca="false">IF(AH213&lt;O213,O213-AH213,O213)</f>
        <v>5</v>
      </c>
      <c r="AK213" s="94" t="n">
        <f aca="false">VALUE(CONCATENATE(AI108:AI213,AJ213))</f>
        <v>15</v>
      </c>
      <c r="AL213" s="98" t="str">
        <f aca="false">VLOOKUP(AI213,'[14]MATRIZ CALIFICACIÓN'!$A$10:$B$24,2,0)</f>
        <v>RARO (1)</v>
      </c>
      <c r="AM213" s="98" t="str">
        <f aca="false">HLOOKUP(AJ213,'[14]MATRIZ CALIFICACIÓN'!$D$7:$H$8,2,0)</f>
        <v>CATASTRÓFICO (5)</v>
      </c>
      <c r="AN213" s="93" t="str">
        <f aca="false">VLOOKUP(AK213,'[14]MATRIZ CALIFICACIÓN'!$D$58:$E$82,2,FALSE())</f>
        <v>MODERADA</v>
      </c>
      <c r="AO213" s="94" t="str">
        <f aca="false">VLOOKUP(AN213,'[14]MATRIZ CALIFICACIÓN'!$G$59:$I$62,2,FALSE())</f>
        <v>* Asumir el riesgo
* Reducir el riesgo</v>
      </c>
      <c r="AP213" s="115" t="s">
        <v>1468</v>
      </c>
      <c r="AQ213" s="116" t="s">
        <v>133</v>
      </c>
      <c r="AR213" s="116" t="s">
        <v>121</v>
      </c>
      <c r="AS213" s="115" t="s">
        <v>1469</v>
      </c>
      <c r="AT213" s="117" t="n">
        <v>42481</v>
      </c>
      <c r="AU213" s="143" t="s">
        <v>1489</v>
      </c>
      <c r="AV213" s="135" t="n">
        <v>0.25</v>
      </c>
      <c r="AW213" s="120" t="n">
        <v>42501</v>
      </c>
      <c r="AX213" s="121" t="s">
        <v>124</v>
      </c>
      <c r="AY213" s="106" t="n">
        <v>42600</v>
      </c>
      <c r="AZ213" s="137" t="s">
        <v>1490</v>
      </c>
      <c r="BA213" s="108" t="n">
        <v>0.5</v>
      </c>
      <c r="BB213" s="124" t="n">
        <v>42620</v>
      </c>
      <c r="BC213" s="110" t="s">
        <v>126</v>
      </c>
      <c r="BD213" s="125"/>
      <c r="BE213" s="125"/>
      <c r="BF213" s="125"/>
      <c r="BG213" s="125"/>
      <c r="BH213" s="125"/>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112"/>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row>
    <row r="214" s="114" customFormat="true" ht="149.25" hidden="false" customHeight="true" outlineLevel="0" collapsed="false">
      <c r="A214" s="86" t="n">
        <v>74</v>
      </c>
      <c r="B214" s="88" t="s">
        <v>50</v>
      </c>
      <c r="C214" s="88" t="s">
        <v>51</v>
      </c>
      <c r="D214" s="88" t="s">
        <v>15</v>
      </c>
      <c r="E214" s="89" t="s">
        <v>30</v>
      </c>
      <c r="F214" s="91" t="s">
        <v>1491</v>
      </c>
      <c r="G214" s="88" t="s">
        <v>1492</v>
      </c>
      <c r="H214" s="88" t="s">
        <v>1493</v>
      </c>
      <c r="I214" s="88" t="s">
        <v>1494</v>
      </c>
      <c r="J214" s="88" t="s">
        <v>49</v>
      </c>
      <c r="K214" s="91" t="s">
        <v>729</v>
      </c>
      <c r="L214" s="86" t="s">
        <v>34</v>
      </c>
      <c r="M214" s="86" t="s">
        <v>48</v>
      </c>
      <c r="N214" s="92" t="n">
        <f aca="false">VLOOKUP(L214,'MATRIZ CALIFICACIÓN'!$B$10:$C$24,2,FALSE())</f>
        <v>3</v>
      </c>
      <c r="O214" s="86" t="n">
        <f aca="false">HLOOKUP(M214,'MATRIZ CALIFICACIÓN'!$D$8:$H$9,2,FALSE())</f>
        <v>5</v>
      </c>
      <c r="P214" s="86" t="n">
        <f aca="false">VALUE(CONCATENATE(N214,O214))</f>
        <v>35</v>
      </c>
      <c r="Q214" s="93" t="str">
        <f aca="false">VLOOKUP(P214,'MATRIZ CALIFICACIÓN'!$D$58:$E$82,2,FALSE())</f>
        <v>EXTREMA</v>
      </c>
      <c r="R214" s="94" t="str">
        <f aca="false">VLOOKUP(Q214,'MATRIZ CALIFICACIÓN'!$G$59:$I$62,2,FALSE())</f>
        <v>* Reducir el riesgo
* Evitar el riesgo
* Compartir o transferir el riesgo</v>
      </c>
      <c r="S214" s="95" t="s">
        <v>5</v>
      </c>
      <c r="T214" s="94" t="n">
        <f aca="false">IF(S214="","",IF(S214="si",20,0))</f>
        <v>20</v>
      </c>
      <c r="U214" s="91" t="s">
        <v>1495</v>
      </c>
      <c r="V214" s="91" t="s">
        <v>5</v>
      </c>
      <c r="W214" s="91" t="n">
        <f aca="false">IF(V214="","",IF(V214="si",20,0))</f>
        <v>20</v>
      </c>
      <c r="X214" s="91" t="s">
        <v>5</v>
      </c>
      <c r="Y214" s="91" t="n">
        <f aca="false">IF(X214="","",IF(X214="si",20,0))</f>
        <v>20</v>
      </c>
      <c r="Z214" s="91" t="s">
        <v>5</v>
      </c>
      <c r="AA214" s="91" t="n">
        <f aca="false">IF(Z214="","",IF(Z214="si",40,0))</f>
        <v>40</v>
      </c>
      <c r="AB214" s="91" t="s">
        <v>11</v>
      </c>
      <c r="AC214" s="96" t="n">
        <f aca="false">IF(AB214="","",IF(AB214="PROBABILIDAD",SUM(T214+W214+Y214+AA214),0))</f>
        <v>100</v>
      </c>
      <c r="AD214" s="97" t="n">
        <f aca="false">IF(AB214="","",IF(AB214="IMPACTO",SUM(T214+W214+Y214+AA214),0))</f>
        <v>0</v>
      </c>
      <c r="AE214" s="88" t="n">
        <f aca="false">IF(SUM(AC214:AC214),AVERAGEIF(AC214:AC214,"&gt;0",AC214:AC214),1)</f>
        <v>100</v>
      </c>
      <c r="AF214" s="88" t="n">
        <f aca="false">IF(SUM(AD214:AD214),AVERAGEIF(AD214:AD214,"&gt;0",AD214:AD214),1)</f>
        <v>1</v>
      </c>
      <c r="AG214" s="88" t="n">
        <f aca="false">IF(AND(AE214&gt;=0,AE214&lt;=50),0,IF(AND(AE214&gt;50,AE214&lt;76),1,2))</f>
        <v>2</v>
      </c>
      <c r="AH214" s="88"/>
      <c r="AI214" s="94" t="n">
        <f aca="false">IF(AG214&lt;N214,N214-AG214,N214)</f>
        <v>1</v>
      </c>
      <c r="AJ214" s="94" t="n">
        <f aca="false">IF(AH214&lt;O214,O214-AH214,O214)</f>
        <v>5</v>
      </c>
      <c r="AK214" s="94" t="n">
        <f aca="false">VALUE(CONCATENATE(AI14:AI214,AJ214))</f>
        <v>15</v>
      </c>
      <c r="AL214" s="98" t="str">
        <f aca="false">VLOOKUP(AI214,'MATRIZ CALIFICACIÓN'!$A$10:$B$24,2,0)</f>
        <v>RARO (1)</v>
      </c>
      <c r="AM214" s="98" t="str">
        <f aca="false">HLOOKUP(AJ214,'MATRIZ CALIFICACIÓN'!$D$7:$H$8,2,0)</f>
        <v>CATASTRÓFICO (5)</v>
      </c>
      <c r="AN214" s="93" t="str">
        <f aca="false">VLOOKUP(AK214,'MATRIZ CALIFICACIÓN'!$D$58:$E$82,2,FALSE())</f>
        <v>MODERADA</v>
      </c>
      <c r="AO214" s="94" t="str">
        <f aca="false">VLOOKUP(AN214,'MATRIZ CALIFICACIÓN'!$G$59:$I$62,2,FALSE())</f>
        <v>* Asumir el riesgo
* Reducir el riesgo</v>
      </c>
      <c r="AP214" s="139" t="s">
        <v>1496</v>
      </c>
      <c r="AQ214" s="116" t="s">
        <v>133</v>
      </c>
      <c r="AR214" s="116" t="s">
        <v>121</v>
      </c>
      <c r="AS214" s="115" t="s">
        <v>460</v>
      </c>
      <c r="AT214" s="117" t="n">
        <v>42478</v>
      </c>
      <c r="AU214" s="140" t="s">
        <v>1497</v>
      </c>
      <c r="AV214" s="290" t="n">
        <v>0.35</v>
      </c>
      <c r="AW214" s="120" t="n">
        <v>42501</v>
      </c>
      <c r="AX214" s="121" t="s">
        <v>124</v>
      </c>
      <c r="AY214" s="106" t="n">
        <v>42605</v>
      </c>
      <c r="AZ214" s="137" t="s">
        <v>1498</v>
      </c>
      <c r="BA214" s="194" t="s">
        <v>1499</v>
      </c>
      <c r="BB214" s="124" t="n">
        <v>42620</v>
      </c>
      <c r="BC214" s="110" t="s">
        <v>126</v>
      </c>
      <c r="BD214" s="125"/>
      <c r="BE214" s="125"/>
      <c r="BF214" s="125"/>
      <c r="BG214" s="125"/>
      <c r="BH214" s="125"/>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112"/>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row>
    <row r="215" s="114" customFormat="true" ht="132.75" hidden="false" customHeight="true" outlineLevel="0" collapsed="false">
      <c r="A215" s="86" t="n">
        <v>74</v>
      </c>
      <c r="B215" s="88" t="s">
        <v>50</v>
      </c>
      <c r="C215" s="88" t="s">
        <v>51</v>
      </c>
      <c r="D215" s="88" t="s">
        <v>43</v>
      </c>
      <c r="E215" s="89" t="s">
        <v>30</v>
      </c>
      <c r="F215" s="91" t="s">
        <v>1491</v>
      </c>
      <c r="G215" s="88" t="s">
        <v>1500</v>
      </c>
      <c r="H215" s="88" t="s">
        <v>1501</v>
      </c>
      <c r="I215" s="88" t="s">
        <v>1494</v>
      </c>
      <c r="J215" s="88" t="s">
        <v>24</v>
      </c>
      <c r="K215" s="91" t="s">
        <v>1502</v>
      </c>
      <c r="L215" s="86" t="s">
        <v>47</v>
      </c>
      <c r="M215" s="86" t="s">
        <v>42</v>
      </c>
      <c r="N215" s="92" t="n">
        <f aca="false">VLOOKUP(L215,'MATRIZ CALIFICACIÓN'!$B$10:$C$24,2,FALSE())</f>
        <v>5</v>
      </c>
      <c r="O215" s="86" t="n">
        <f aca="false">HLOOKUP(M215,'MATRIZ CALIFICACIÓN'!$D$8:$H$9,2,FALSE())</f>
        <v>4</v>
      </c>
      <c r="P215" s="86" t="n">
        <f aca="false">VALUE(CONCATENATE(N215,O215))</f>
        <v>54</v>
      </c>
      <c r="Q215" s="93" t="str">
        <f aca="false">VLOOKUP(P215,'MATRIZ CALIFICACIÓN'!$D$58:$E$82,2,FALSE())</f>
        <v>EXTREMA</v>
      </c>
      <c r="R215" s="94" t="str">
        <f aca="false">VLOOKUP(Q215,'MATRIZ CALIFICACIÓN'!$G$59:$I$62,2,FALSE())</f>
        <v>* Reducir el riesgo
* Evitar el riesgo
* Compartir o transferir el riesgo</v>
      </c>
      <c r="S215" s="95" t="s">
        <v>5</v>
      </c>
      <c r="T215" s="94" t="n">
        <f aca="false">IF(S215="","",IF(S215="si",20,0))</f>
        <v>20</v>
      </c>
      <c r="U215" s="91" t="s">
        <v>1503</v>
      </c>
      <c r="V215" s="91" t="s">
        <v>5</v>
      </c>
      <c r="W215" s="91" t="n">
        <f aca="false">IF(V215="","",IF(V215="si",20,0))</f>
        <v>20</v>
      </c>
      <c r="X215" s="91" t="s">
        <v>5</v>
      </c>
      <c r="Y215" s="91" t="n">
        <f aca="false">IF(X215="","",IF(X215="si",20,0))</f>
        <v>20</v>
      </c>
      <c r="Z215" s="91" t="s">
        <v>14</v>
      </c>
      <c r="AA215" s="91" t="n">
        <f aca="false">IF(Z215="","",IF(Z215="si",40,0))</f>
        <v>0</v>
      </c>
      <c r="AB215" s="91" t="s">
        <v>11</v>
      </c>
      <c r="AC215" s="96" t="n">
        <f aca="false">IF(AB215="","",IF(AB215="PROBABILIDAD",SUM(T215+W215+Y215+AA215),0))</f>
        <v>60</v>
      </c>
      <c r="AD215" s="97" t="n">
        <f aca="false">IF(AB215="","",IF(AB215="IMPACTO",SUM(T215+W215+Y215+AA215),0))</f>
        <v>0</v>
      </c>
      <c r="AE215" s="88" t="n">
        <f aca="false">IF(SUM(AC215:AC215),AVERAGEIF(AC215:AC215,"&gt;0",AC215:AC215),1)</f>
        <v>60</v>
      </c>
      <c r="AF215" s="88" t="n">
        <f aca="false">IF(SUM(AD215:AD215),AVERAGEIF(AD215:AD215,"&gt;0",AD215:AD215),1)</f>
        <v>1</v>
      </c>
      <c r="AG215" s="88" t="n">
        <f aca="false">IF(AND(AE215&gt;=0,AE215&lt;=50),0,IF(AND(AE215&gt;50,AE215&lt;76),1,2))</f>
        <v>1</v>
      </c>
      <c r="AH215" s="88" t="n">
        <f aca="false">IF(AND(AF215&gt;=0,AF215&lt;=50),0,IF(AND(AF215&gt;50,AF215&lt;76),1,2))</f>
        <v>0</v>
      </c>
      <c r="AI215" s="94" t="n">
        <f aca="false">IF(AG215&lt;N215,N215-AG215,N215)</f>
        <v>4</v>
      </c>
      <c r="AJ215" s="94" t="n">
        <f aca="false">IF(AH215&lt;O215,O215-AH215,O215)</f>
        <v>4</v>
      </c>
      <c r="AK215" s="94" t="n">
        <f aca="false">VALUE(CONCATENATE(AI112:AI215,AJ215))</f>
        <v>44</v>
      </c>
      <c r="AL215" s="98" t="str">
        <f aca="false">VLOOKUP(AI215,'[15]MATRIZ CALIFICACIÓN'!$A$10:$B$24,2,0)</f>
        <v>PROBABLE (4)</v>
      </c>
      <c r="AM215" s="98" t="str">
        <f aca="false">HLOOKUP(AJ215,'[15]MATRIZ CALIFICACIÓN'!$D$7:$H$8,2,0)</f>
        <v>MAYOR (4)</v>
      </c>
      <c r="AN215" s="93" t="str">
        <f aca="false">VLOOKUP(AK215,'[15]MATRIZ CALIFICACIÓN'!$D$58:$E$82,2,FALSE())</f>
        <v>EXTREMA</v>
      </c>
      <c r="AO215" s="94" t="str">
        <f aca="false">VLOOKUP(AN215,'[15]MATRIZ CALIFICACIÓN'!$G$59:$I$62,2,FALSE())</f>
        <v>* Reducir el riesgo
* Evitar el riesgo
* Compartir o transferir el riesgo</v>
      </c>
      <c r="AP215" s="115" t="s">
        <v>1504</v>
      </c>
      <c r="AQ215" s="116" t="s">
        <v>133</v>
      </c>
      <c r="AR215" s="116" t="s">
        <v>121</v>
      </c>
      <c r="AS215" s="115" t="s">
        <v>1505</v>
      </c>
      <c r="AT215" s="117" t="n">
        <v>42481</v>
      </c>
      <c r="AU215" s="143" t="s">
        <v>1506</v>
      </c>
      <c r="AV215" s="135" t="n">
        <v>0.27</v>
      </c>
      <c r="AW215" s="120" t="n">
        <v>42501</v>
      </c>
      <c r="AX215" s="121" t="s">
        <v>124</v>
      </c>
      <c r="AY215" s="106" t="n">
        <v>42607</v>
      </c>
      <c r="AZ215" s="137" t="s">
        <v>1507</v>
      </c>
      <c r="BA215" s="108" t="n">
        <v>0.65</v>
      </c>
      <c r="BB215" s="124" t="n">
        <v>42620</v>
      </c>
      <c r="BC215" s="110" t="s">
        <v>126</v>
      </c>
      <c r="BD215" s="125"/>
      <c r="BE215" s="125"/>
      <c r="BF215" s="125"/>
      <c r="BG215" s="125"/>
      <c r="BH215" s="125"/>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112"/>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row>
    <row r="216" s="114" customFormat="true" ht="249" hidden="false" customHeight="true" outlineLevel="0" collapsed="false">
      <c r="A216" s="86" t="n">
        <v>75</v>
      </c>
      <c r="B216" s="88" t="s">
        <v>50</v>
      </c>
      <c r="C216" s="88" t="s">
        <v>51</v>
      </c>
      <c r="D216" s="88" t="s">
        <v>15</v>
      </c>
      <c r="E216" s="89" t="s">
        <v>30</v>
      </c>
      <c r="F216" s="91" t="s">
        <v>1508</v>
      </c>
      <c r="G216" s="88" t="s">
        <v>1509</v>
      </c>
      <c r="H216" s="88" t="s">
        <v>1510</v>
      </c>
      <c r="I216" s="88" t="s">
        <v>1511</v>
      </c>
      <c r="J216" s="88" t="s">
        <v>49</v>
      </c>
      <c r="K216" s="91" t="s">
        <v>457</v>
      </c>
      <c r="L216" s="86" t="s">
        <v>34</v>
      </c>
      <c r="M216" s="86" t="s">
        <v>48</v>
      </c>
      <c r="N216" s="92" t="n">
        <f aca="false">VLOOKUP(L216,'MATRIZ CALIFICACIÓN'!$B$10:$C$24,2,FALSE())</f>
        <v>3</v>
      </c>
      <c r="O216" s="86" t="n">
        <f aca="false">HLOOKUP(M216,'MATRIZ CALIFICACIÓN'!$D$8:$H$9,2,FALSE())</f>
        <v>5</v>
      </c>
      <c r="P216" s="86" t="n">
        <f aca="false">VALUE(CONCATENATE(N216,O216))</f>
        <v>35</v>
      </c>
      <c r="Q216" s="93" t="str">
        <f aca="false">VLOOKUP(P216,'MATRIZ CALIFICACIÓN'!$D$58:$E$82,2,FALSE())</f>
        <v>EXTREMA</v>
      </c>
      <c r="R216" s="94" t="str">
        <f aca="false">VLOOKUP(Q216,'MATRIZ CALIFICACIÓN'!$G$59:$I$62,2,FALSE())</f>
        <v>* Reducir el riesgo
* Evitar el riesgo
* Compartir o transferir el riesgo</v>
      </c>
      <c r="S216" s="95" t="s">
        <v>5</v>
      </c>
      <c r="T216" s="94" t="n">
        <f aca="false">IF(S216="","",IF(S216="si",20,0))</f>
        <v>20</v>
      </c>
      <c r="U216" s="91" t="s">
        <v>1512</v>
      </c>
      <c r="V216" s="91" t="s">
        <v>5</v>
      </c>
      <c r="W216" s="91" t="n">
        <f aca="false">IF(V216="","",IF(V216="si",20,0))</f>
        <v>20</v>
      </c>
      <c r="X216" s="91" t="s">
        <v>5</v>
      </c>
      <c r="Y216" s="91" t="n">
        <f aca="false">IF(X216="","",IF(X216="si",20,0))</f>
        <v>20</v>
      </c>
      <c r="Z216" s="91" t="s">
        <v>5</v>
      </c>
      <c r="AA216" s="91" t="n">
        <f aca="false">IF(Z216="","",IF(Z216="si",40,0))</f>
        <v>40</v>
      </c>
      <c r="AB216" s="91" t="s">
        <v>11</v>
      </c>
      <c r="AC216" s="96" t="n">
        <f aca="false">IF(AB216="","",IF(AB216="PROBABILIDAD",SUM(T216+W216+Y216+AA216),0))</f>
        <v>100</v>
      </c>
      <c r="AD216" s="97" t="n">
        <f aca="false">IF(AB216="","",IF(AB216="IMPACTO",SUM(T216+W216+Y216+AA216),0))</f>
        <v>0</v>
      </c>
      <c r="AE216" s="88" t="n">
        <f aca="false">IF(SUM(AC216:AC216),AVERAGEIF(AC216:AC216,"&gt;0",AC216:AC216),1)</f>
        <v>100</v>
      </c>
      <c r="AF216" s="88" t="n">
        <f aca="false">IF(SUM(AD216:AD216),AVERAGEIF(AD216:AD216,"&gt;0",AD216:AD216),1)</f>
        <v>1</v>
      </c>
      <c r="AG216" s="88" t="n">
        <f aca="false">IF(AND(AE216&gt;=0,AE216&lt;=50),0,IF(AND(AE216&gt;50,AE216&lt;76),1,2))</f>
        <v>2</v>
      </c>
      <c r="AH216" s="88" t="n">
        <f aca="false">IF(AND(AF216&gt;=0,AF216&lt;=50),0,IF(AND(AF216&gt;50,AF216&lt;76),1,2))</f>
        <v>0</v>
      </c>
      <c r="AI216" s="94" t="n">
        <f aca="false">IF(AG216&lt;N216,N216-AG216,N216)</f>
        <v>1</v>
      </c>
      <c r="AJ216" s="94" t="n">
        <f aca="false">IF(AH216&lt;O216,O216-AH216,O216)</f>
        <v>5</v>
      </c>
      <c r="AK216" s="94" t="n">
        <f aca="false">VALUE(CONCATENATE(AI12:AI216,AJ216))</f>
        <v>15</v>
      </c>
      <c r="AL216" s="98" t="str">
        <f aca="false">VLOOKUP(AI216,'MATRIZ CALIFICACIÓN'!$A$10:$B$24,2,0)</f>
        <v>RARO (1)</v>
      </c>
      <c r="AM216" s="98" t="str">
        <f aca="false">HLOOKUP(AJ216,'MATRIZ CALIFICACIÓN'!$D$7:$H$8,2,0)</f>
        <v>CATASTRÓFICO (5)</v>
      </c>
      <c r="AN216" s="93" t="str">
        <f aca="false">VLOOKUP(AK216,'MATRIZ CALIFICACIÓN'!$D$58:$E$82,2,FALSE())</f>
        <v>MODERADA</v>
      </c>
      <c r="AO216" s="94" t="str">
        <f aca="false">VLOOKUP(AN216,'MATRIZ CALIFICACIÓN'!$G$59:$I$62,2,FALSE())</f>
        <v>* Asumir el riesgo
* Reducir el riesgo</v>
      </c>
      <c r="AP216" s="115" t="s">
        <v>1513</v>
      </c>
      <c r="AQ216" s="116" t="s">
        <v>133</v>
      </c>
      <c r="AR216" s="116" t="s">
        <v>121</v>
      </c>
      <c r="AS216" s="115" t="s">
        <v>460</v>
      </c>
      <c r="AT216" s="117" t="n">
        <v>42482</v>
      </c>
      <c r="AU216" s="143" t="s">
        <v>1514</v>
      </c>
      <c r="AV216" s="225" t="n">
        <v>0.3333</v>
      </c>
      <c r="AW216" s="120" t="n">
        <v>42501</v>
      </c>
      <c r="AX216" s="121" t="s">
        <v>124</v>
      </c>
      <c r="AY216" s="106" t="n">
        <v>42606</v>
      </c>
      <c r="AZ216" s="137" t="s">
        <v>1515</v>
      </c>
      <c r="BA216" s="195" t="n">
        <v>0.3333</v>
      </c>
      <c r="BB216" s="124" t="n">
        <v>42620</v>
      </c>
      <c r="BC216" s="110" t="s">
        <v>126</v>
      </c>
      <c r="BD216" s="125"/>
      <c r="BE216" s="125"/>
      <c r="BF216" s="125"/>
      <c r="BG216" s="125"/>
      <c r="BH216" s="125"/>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112"/>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row>
    <row r="217" s="114" customFormat="true" ht="95.25" hidden="false" customHeight="true" outlineLevel="0" collapsed="false">
      <c r="A217" s="86" t="n">
        <v>75</v>
      </c>
      <c r="B217" s="88" t="s">
        <v>50</v>
      </c>
      <c r="C217" s="88" t="s">
        <v>51</v>
      </c>
      <c r="D217" s="88" t="s">
        <v>15</v>
      </c>
      <c r="E217" s="89" t="s">
        <v>30</v>
      </c>
      <c r="F217" s="91" t="s">
        <v>1508</v>
      </c>
      <c r="G217" s="88" t="s">
        <v>1516</v>
      </c>
      <c r="H217" s="88" t="s">
        <v>1517</v>
      </c>
      <c r="I217" s="88" t="s">
        <v>1518</v>
      </c>
      <c r="J217" s="88" t="s">
        <v>49</v>
      </c>
      <c r="K217" s="91" t="s">
        <v>1059</v>
      </c>
      <c r="L217" s="86" t="s">
        <v>34</v>
      </c>
      <c r="M217" s="86" t="s">
        <v>48</v>
      </c>
      <c r="N217" s="92" t="n">
        <f aca="false">VLOOKUP(L217,'MATRIZ CALIFICACIÓN'!$B$10:$C$24,2,FALSE())</f>
        <v>3</v>
      </c>
      <c r="O217" s="86" t="n">
        <f aca="false">HLOOKUP(M217,'MATRIZ CALIFICACIÓN'!$D$8:$H$9,2,FALSE())</f>
        <v>5</v>
      </c>
      <c r="P217" s="86" t="n">
        <f aca="false">VALUE(CONCATENATE(N217,O217))</f>
        <v>35</v>
      </c>
      <c r="Q217" s="93" t="str">
        <f aca="false">VLOOKUP(P217,'MATRIZ CALIFICACIÓN'!$D$58:$E$82,2,FALSE())</f>
        <v>EXTREMA</v>
      </c>
      <c r="R217" s="94" t="str">
        <f aca="false">VLOOKUP(Q217,'MATRIZ CALIFICACIÓN'!$G$59:$I$62,2,FALSE())</f>
        <v>* Reducir el riesgo
* Evitar el riesgo
* Compartir o transferir el riesgo</v>
      </c>
      <c r="S217" s="95" t="s">
        <v>5</v>
      </c>
      <c r="T217" s="94" t="n">
        <f aca="false">IF(S217="","",IF(S217="si",20,0))</f>
        <v>20</v>
      </c>
      <c r="U217" s="91" t="s">
        <v>1519</v>
      </c>
      <c r="V217" s="91" t="s">
        <v>5</v>
      </c>
      <c r="W217" s="91" t="n">
        <f aca="false">IF(V217="","",IF(V217="si",20,0))</f>
        <v>20</v>
      </c>
      <c r="X217" s="91" t="s">
        <v>5</v>
      </c>
      <c r="Y217" s="91" t="n">
        <f aca="false">IF(X217="","",IF(X217="si",20,0))</f>
        <v>20</v>
      </c>
      <c r="Z217" s="91" t="s">
        <v>5</v>
      </c>
      <c r="AA217" s="91" t="n">
        <f aca="false">IF(Z217="","",IF(Z217="si",40,0))</f>
        <v>40</v>
      </c>
      <c r="AB217" s="91" t="s">
        <v>11</v>
      </c>
      <c r="AC217" s="96" t="n">
        <f aca="false">IF(AB217="","",IF(AB217="PROBABILIDAD",SUM(T217+W217+Y217+AA217),0))</f>
        <v>100</v>
      </c>
      <c r="AD217" s="97" t="n">
        <f aca="false">IF(AB217="","",IF(AB217="IMPACTO",SUM(T217+W217+Y217+AA217),0))</f>
        <v>0</v>
      </c>
      <c r="AE217" s="88" t="n">
        <f aca="false">IF(SUM(AC217:AC217),AVERAGEIF(AC217:AC217,"&gt;0",AC217:AC217),1)</f>
        <v>100</v>
      </c>
      <c r="AF217" s="88" t="n">
        <f aca="false">IF(SUM(AD217:AD217),AVERAGEIF(AD217:AD217,"&gt;0",AD217:AD217),1)</f>
        <v>1</v>
      </c>
      <c r="AG217" s="88" t="n">
        <f aca="false">IF(AND(AE217&gt;=0,AE217&lt;=50),0,IF(AND(AE217&gt;50,AE217&lt;76),1,2))</f>
        <v>2</v>
      </c>
      <c r="AH217" s="88" t="n">
        <f aca="false">IF(AND(AF217&gt;=0,AF217&lt;=50),0,IF(AND(AF217&gt;50,AF217&lt;76),1,2))</f>
        <v>0</v>
      </c>
      <c r="AI217" s="94" t="n">
        <f aca="false">IF(AG217&lt;N217,N217-AG217,N217)</f>
        <v>1</v>
      </c>
      <c r="AJ217" s="94" t="n">
        <f aca="false">IF(AH217&lt;O217,O217-AH217,O217)</f>
        <v>5</v>
      </c>
      <c r="AK217" s="94" t="n">
        <f aca="false">VALUE(CONCATENATE(AI13:AI217,AJ217))</f>
        <v>15</v>
      </c>
      <c r="AL217" s="98" t="str">
        <f aca="false">VLOOKUP(AI217,'MATRIZ CALIFICACIÓN'!$A$10:$B$24,2,0)</f>
        <v>RARO (1)</v>
      </c>
      <c r="AM217" s="98" t="str">
        <f aca="false">HLOOKUP(AJ217,'MATRIZ CALIFICACIÓN'!$D$7:$H$8,2,0)</f>
        <v>CATASTRÓFICO (5)</v>
      </c>
      <c r="AN217" s="93" t="str">
        <f aca="false">VLOOKUP(AK217,'MATRIZ CALIFICACIÓN'!$D$58:$E$82,2,FALSE())</f>
        <v>MODERADA</v>
      </c>
      <c r="AO217" s="94" t="str">
        <f aca="false">VLOOKUP(AN217,'MATRIZ CALIFICACIÓN'!$G$59:$I$62,2,FALSE())</f>
        <v>* Asumir el riesgo
* Reducir el riesgo</v>
      </c>
      <c r="AP217" s="115" t="s">
        <v>1520</v>
      </c>
      <c r="AQ217" s="116" t="s">
        <v>133</v>
      </c>
      <c r="AR217" s="116" t="s">
        <v>121</v>
      </c>
      <c r="AS217" s="115" t="s">
        <v>460</v>
      </c>
      <c r="AT217" s="117" t="n">
        <v>42473</v>
      </c>
      <c r="AU217" s="145" t="s">
        <v>1521</v>
      </c>
      <c r="AV217" s="119" t="s">
        <v>1522</v>
      </c>
      <c r="AW217" s="120" t="n">
        <v>42501</v>
      </c>
      <c r="AX217" s="121" t="s">
        <v>124</v>
      </c>
      <c r="AY217" s="106" t="n">
        <v>42601</v>
      </c>
      <c r="AZ217" s="137" t="s">
        <v>1523</v>
      </c>
      <c r="BA217" s="123" t="s">
        <v>1524</v>
      </c>
      <c r="BB217" s="124" t="n">
        <v>42620</v>
      </c>
      <c r="BC217" s="110" t="s">
        <v>126</v>
      </c>
      <c r="BD217" s="125"/>
      <c r="BE217" s="125"/>
      <c r="BF217" s="125"/>
      <c r="BG217" s="125"/>
      <c r="BH217" s="125"/>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112"/>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row>
    <row r="218" s="114" customFormat="true" ht="123" hidden="false" customHeight="true" outlineLevel="0" collapsed="false">
      <c r="A218" s="86" t="n">
        <v>75</v>
      </c>
      <c r="B218" s="88" t="s">
        <v>50</v>
      </c>
      <c r="C218" s="88" t="s">
        <v>51</v>
      </c>
      <c r="D218" s="88" t="s">
        <v>15</v>
      </c>
      <c r="E218" s="89" t="s">
        <v>30</v>
      </c>
      <c r="F218" s="91" t="s">
        <v>1508</v>
      </c>
      <c r="G218" s="88" t="s">
        <v>1525</v>
      </c>
      <c r="H218" s="88" t="s">
        <v>1526</v>
      </c>
      <c r="I218" s="88" t="s">
        <v>1527</v>
      </c>
      <c r="J218" s="88" t="s">
        <v>49</v>
      </c>
      <c r="K218" s="91" t="s">
        <v>729</v>
      </c>
      <c r="L218" s="86" t="s">
        <v>34</v>
      </c>
      <c r="M218" s="86" t="s">
        <v>48</v>
      </c>
      <c r="N218" s="92" t="n">
        <f aca="false">VLOOKUP(L218,'MATRIZ CALIFICACIÓN'!$B$10:$C$24,2,FALSE())</f>
        <v>3</v>
      </c>
      <c r="O218" s="86" t="n">
        <f aca="false">HLOOKUP(M218,'MATRIZ CALIFICACIÓN'!$D$8:$H$9,2,FALSE())</f>
        <v>5</v>
      </c>
      <c r="P218" s="86" t="n">
        <f aca="false">VALUE(CONCATENATE(N218,O218))</f>
        <v>35</v>
      </c>
      <c r="Q218" s="93" t="str">
        <f aca="false">VLOOKUP(P218,'MATRIZ CALIFICACIÓN'!$D$58:$E$82,2,FALSE())</f>
        <v>EXTREMA</v>
      </c>
      <c r="R218" s="94" t="str">
        <f aca="false">VLOOKUP(Q218,'MATRIZ CALIFICACIÓN'!$G$59:$I$62,2,FALSE())</f>
        <v>* Reducir el riesgo
* Evitar el riesgo
* Compartir o transferir el riesgo</v>
      </c>
      <c r="S218" s="95" t="s">
        <v>5</v>
      </c>
      <c r="T218" s="94" t="n">
        <f aca="false">IF(S218="","",IF(S218="si",20,0))</f>
        <v>20</v>
      </c>
      <c r="U218" s="91" t="s">
        <v>1528</v>
      </c>
      <c r="V218" s="91" t="s">
        <v>5</v>
      </c>
      <c r="W218" s="91" t="n">
        <f aca="false">IF(V218="","",IF(V218="si",20,0))</f>
        <v>20</v>
      </c>
      <c r="X218" s="91" t="s">
        <v>5</v>
      </c>
      <c r="Y218" s="91" t="n">
        <f aca="false">IF(X218="","",IF(X218="si",20,0))</f>
        <v>20</v>
      </c>
      <c r="Z218" s="91" t="s">
        <v>5</v>
      </c>
      <c r="AA218" s="91" t="n">
        <f aca="false">IF(Z218="","",IF(Z218="si",40,0))</f>
        <v>40</v>
      </c>
      <c r="AB218" s="91" t="s">
        <v>11</v>
      </c>
      <c r="AC218" s="96" t="n">
        <f aca="false">IF(AB218="","",IF(AB218="PROBABILIDAD",SUM(T218+W218+Y218+AA218),0))</f>
        <v>100</v>
      </c>
      <c r="AD218" s="97" t="n">
        <f aca="false">IF(AB218="","",IF(AB218="IMPACTO",SUM(T218+W218+Y218+AA218),0))</f>
        <v>0</v>
      </c>
      <c r="AE218" s="88" t="n">
        <f aca="false">IF(SUM(AC218:AC218),AVERAGEIF(AC218:AC218,"&gt;0",AC218:AC218),1)</f>
        <v>100</v>
      </c>
      <c r="AF218" s="88" t="n">
        <f aca="false">IF(SUM(AD218:AD218),AVERAGEIF(AD218:AD218,"&gt;0",AD218:AD218),1)</f>
        <v>1</v>
      </c>
      <c r="AG218" s="88" t="n">
        <f aca="false">IF(AND(AE218&gt;=0,AE218&lt;=50),0,IF(AND(AE218&gt;50,AE218&lt;76),1,2))</f>
        <v>2</v>
      </c>
      <c r="AH218" s="88" t="n">
        <f aca="false">IF(AND(AF218&gt;=0,AF218&lt;=50),0,IF(AND(AF218&gt;50,AF218&lt;76),1,2))</f>
        <v>0</v>
      </c>
      <c r="AI218" s="94" t="n">
        <f aca="false">IF(AG218&lt;N218,N218-AG218,N218)</f>
        <v>1</v>
      </c>
      <c r="AJ218" s="94" t="n">
        <f aca="false">IF(AH218&lt;O218,O218-AH218,O218)</f>
        <v>5</v>
      </c>
      <c r="AK218" s="94" t="n">
        <f aca="false">VALUE(CONCATENATE(AI14:AI218,AJ218))</f>
        <v>15</v>
      </c>
      <c r="AL218" s="98" t="str">
        <f aca="false">VLOOKUP(AI218,'MATRIZ CALIFICACIÓN'!$A$10:$B$24,2,0)</f>
        <v>RARO (1)</v>
      </c>
      <c r="AM218" s="98" t="str">
        <f aca="false">HLOOKUP(AJ218,'MATRIZ CALIFICACIÓN'!$D$7:$H$8,2,0)</f>
        <v>CATASTRÓFICO (5)</v>
      </c>
      <c r="AN218" s="93" t="str">
        <f aca="false">VLOOKUP(AK218,'MATRIZ CALIFICACIÓN'!$D$58:$E$82,2,FALSE())</f>
        <v>MODERADA</v>
      </c>
      <c r="AO218" s="94" t="str">
        <f aca="false">VLOOKUP(AN218,'MATRIZ CALIFICACIÓN'!$G$59:$I$62,2,FALSE())</f>
        <v>* Asumir el riesgo
* Reducir el riesgo</v>
      </c>
      <c r="AP218" s="115" t="s">
        <v>1529</v>
      </c>
      <c r="AQ218" s="116" t="s">
        <v>133</v>
      </c>
      <c r="AR218" s="116" t="s">
        <v>121</v>
      </c>
      <c r="AS218" s="115" t="s">
        <v>460</v>
      </c>
      <c r="AT218" s="117"/>
      <c r="AU218" s="140" t="s">
        <v>1530</v>
      </c>
      <c r="AV218" s="119" t="s">
        <v>585</v>
      </c>
      <c r="AW218" s="120" t="n">
        <v>42501</v>
      </c>
      <c r="AX218" s="121" t="s">
        <v>124</v>
      </c>
      <c r="AY218" s="291" t="s">
        <v>1531</v>
      </c>
      <c r="AZ218" s="292" t="s">
        <v>1532</v>
      </c>
      <c r="BA218" s="293" t="s">
        <v>1533</v>
      </c>
      <c r="BB218" s="124" t="n">
        <v>42620</v>
      </c>
      <c r="BC218" s="110" t="s">
        <v>126</v>
      </c>
      <c r="BD218" s="125"/>
      <c r="BE218" s="125"/>
      <c r="BF218" s="125"/>
      <c r="BG218" s="125"/>
      <c r="BH218" s="125"/>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112"/>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row>
    <row r="219" s="114" customFormat="true" ht="125.25" hidden="false" customHeight="true" outlineLevel="0" collapsed="false">
      <c r="A219" s="86" t="n">
        <v>75</v>
      </c>
      <c r="B219" s="88" t="s">
        <v>50</v>
      </c>
      <c r="C219" s="88" t="s">
        <v>51</v>
      </c>
      <c r="D219" s="88" t="s">
        <v>15</v>
      </c>
      <c r="E219" s="89" t="s">
        <v>30</v>
      </c>
      <c r="F219" s="91" t="s">
        <v>1508</v>
      </c>
      <c r="G219" s="88" t="s">
        <v>1534</v>
      </c>
      <c r="H219" s="88" t="s">
        <v>1535</v>
      </c>
      <c r="I219" s="88" t="s">
        <v>1536</v>
      </c>
      <c r="J219" s="88" t="s">
        <v>24</v>
      </c>
      <c r="K219" s="91" t="s">
        <v>1502</v>
      </c>
      <c r="L219" s="86" t="s">
        <v>47</v>
      </c>
      <c r="M219" s="86" t="s">
        <v>48</v>
      </c>
      <c r="N219" s="92" t="n">
        <f aca="false">VLOOKUP(L219,'[15]MATRIZ CALIFICACIÓN'!$B$10:$C$24,2,FALSE())</f>
        <v>5</v>
      </c>
      <c r="O219" s="86" t="n">
        <f aca="false">HLOOKUP(M219,'[15]MATRIZ CALIFICACIÓN'!$D$8:$H$9,2,FALSE())</f>
        <v>5</v>
      </c>
      <c r="P219" s="86" t="n">
        <f aca="false">VALUE(CONCATENATE(N219,O219))</f>
        <v>55</v>
      </c>
      <c r="Q219" s="93" t="str">
        <f aca="false">VLOOKUP(P219,'[15]MATRIZ CALIFICACIÓN'!$D$58:$E$82,2,FALSE())</f>
        <v>EXTREMA</v>
      </c>
      <c r="R219" s="94" t="str">
        <f aca="false">VLOOKUP(Q219,'[15]MATRIZ CALIFICACIÓN'!$G$59:$I$62,2,FALSE())</f>
        <v>* Reducir el riesgo
* Evitar el riesgo
* Compartir o transferir el riesgo</v>
      </c>
      <c r="S219" s="95" t="s">
        <v>5</v>
      </c>
      <c r="T219" s="94" t="n">
        <f aca="false">IF(S219="","",IF(S219="si",20,0))</f>
        <v>20</v>
      </c>
      <c r="U219" s="91" t="s">
        <v>1537</v>
      </c>
      <c r="V219" s="91" t="s">
        <v>5</v>
      </c>
      <c r="W219" s="91" t="n">
        <f aca="false">IF(V219="","",IF(V219="si",20,0))</f>
        <v>20</v>
      </c>
      <c r="X219" s="91" t="s">
        <v>5</v>
      </c>
      <c r="Y219" s="91" t="n">
        <f aca="false">IF(X219="","",IF(X219="si",20,0))</f>
        <v>20</v>
      </c>
      <c r="Z219" s="91" t="s">
        <v>14</v>
      </c>
      <c r="AA219" s="91" t="n">
        <f aca="false">IF(Z219="","",IF(Z219="si",40,0))</f>
        <v>0</v>
      </c>
      <c r="AB219" s="91" t="s">
        <v>11</v>
      </c>
      <c r="AC219" s="96" t="n">
        <f aca="false">IF(AB219="","",IF(AB219="PROBABILIDAD",SUM(T219+W219+Y219+AA219),0))</f>
        <v>60</v>
      </c>
      <c r="AD219" s="97" t="n">
        <f aca="false">IF(AB219="","",IF(AB219="IMPACTO",SUM(T219+W219+Y219+AA219),0))</f>
        <v>0</v>
      </c>
      <c r="AE219" s="88" t="n">
        <f aca="false">IF(SUM(AC219:AC219),AVERAGEIF(AC219:AC219,"&gt;0",AC219:AC219),1)</f>
        <v>60</v>
      </c>
      <c r="AF219" s="88" t="n">
        <f aca="false">IF(SUM(AD219:AD219),AVERAGEIF(AD219:AD219,"&gt;0",AD219:AD219),1)</f>
        <v>1</v>
      </c>
      <c r="AG219" s="88" t="n">
        <f aca="false">IF(AND(AE219&gt;=0,AE219&lt;=50),0,IF(AND(AE219&gt;50,AE219&lt;76),1,2))</f>
        <v>1</v>
      </c>
      <c r="AH219" s="88" t="n">
        <f aca="false">IF(AND(AF219&gt;=0,AF219&lt;=50),0,IF(AND(AF219&gt;50,AF219&lt;76),1,2))</f>
        <v>0</v>
      </c>
      <c r="AI219" s="94" t="n">
        <f aca="false">IF(AG219&lt;N219,N219-AG219,N219)</f>
        <v>4</v>
      </c>
      <c r="AJ219" s="94" t="n">
        <f aca="false">IF(AH219&lt;O219,O219-AH219,O219)</f>
        <v>5</v>
      </c>
      <c r="AK219" s="94" t="n">
        <f aca="false">VALUE(CONCATENATE(AI122:AI219,AJ219))</f>
        <v>45</v>
      </c>
      <c r="AL219" s="98" t="str">
        <f aca="false">VLOOKUP(AI219,'[15]MATRIZ CALIFICACIÓN'!$A$10:$B$24,2,0)</f>
        <v>PROBABLE (4)</v>
      </c>
      <c r="AM219" s="98" t="str">
        <f aca="false">HLOOKUP(AJ219,'[15]MATRIZ CALIFICACIÓN'!$D$7:$H$8,2,0)</f>
        <v>CATASTRÓFICO (5)</v>
      </c>
      <c r="AN219" s="93" t="str">
        <f aca="false">VLOOKUP(AK219,'[15]MATRIZ CALIFICACIÓN'!$D$58:$E$82,2,FALSE())</f>
        <v>EXTREMA</v>
      </c>
      <c r="AO219" s="94" t="str">
        <f aca="false">VLOOKUP(AN219,'[15]MATRIZ CALIFICACIÓN'!$G$59:$I$62,2,FALSE())</f>
        <v>* Reducir el riesgo
* Evitar el riesgo
* Compartir o transferir el riesgo</v>
      </c>
      <c r="AP219" s="115" t="s">
        <v>1538</v>
      </c>
      <c r="AQ219" s="116" t="s">
        <v>133</v>
      </c>
      <c r="AR219" s="116" t="s">
        <v>121</v>
      </c>
      <c r="AS219" s="115" t="s">
        <v>1505</v>
      </c>
      <c r="AT219" s="117" t="n">
        <v>42481</v>
      </c>
      <c r="AU219" s="143" t="s">
        <v>1539</v>
      </c>
      <c r="AV219" s="135" t="n">
        <v>0.2</v>
      </c>
      <c r="AW219" s="120" t="n">
        <v>42501</v>
      </c>
      <c r="AX219" s="121" t="s">
        <v>124</v>
      </c>
      <c r="AY219" s="294" t="n">
        <v>42607</v>
      </c>
      <c r="AZ219" s="292" t="s">
        <v>1540</v>
      </c>
      <c r="BA219" s="295" t="n">
        <v>0.5</v>
      </c>
      <c r="BB219" s="124" t="n">
        <v>42620</v>
      </c>
      <c r="BC219" s="110" t="s">
        <v>126</v>
      </c>
      <c r="BD219" s="125"/>
      <c r="BE219" s="125"/>
      <c r="BF219" s="125"/>
      <c r="BG219" s="125"/>
      <c r="BH219" s="125"/>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112"/>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row>
    <row r="220" s="114" customFormat="true" ht="95.25" hidden="false" customHeight="true" outlineLevel="0" collapsed="false">
      <c r="A220" s="86" t="n">
        <v>76</v>
      </c>
      <c r="B220" s="88" t="s">
        <v>50</v>
      </c>
      <c r="C220" s="88" t="s">
        <v>51</v>
      </c>
      <c r="D220" s="88" t="s">
        <v>15</v>
      </c>
      <c r="E220" s="89" t="s">
        <v>30</v>
      </c>
      <c r="F220" s="91" t="s">
        <v>1541</v>
      </c>
      <c r="G220" s="88" t="s">
        <v>1542</v>
      </c>
      <c r="H220" s="88" t="s">
        <v>1543</v>
      </c>
      <c r="I220" s="88" t="s">
        <v>1544</v>
      </c>
      <c r="J220" s="88" t="s">
        <v>49</v>
      </c>
      <c r="K220" s="91" t="s">
        <v>457</v>
      </c>
      <c r="L220" s="86" t="s">
        <v>34</v>
      </c>
      <c r="M220" s="86" t="s">
        <v>48</v>
      </c>
      <c r="N220" s="92" t="n">
        <f aca="false">VLOOKUP(L220,'MATRIZ CALIFICACIÓN'!$B$10:$C$24,2,FALSE())</f>
        <v>3</v>
      </c>
      <c r="O220" s="86" t="n">
        <f aca="false">HLOOKUP(M220,'MATRIZ CALIFICACIÓN'!$D$8:$H$9,2,FALSE())</f>
        <v>5</v>
      </c>
      <c r="P220" s="86" t="n">
        <f aca="false">VALUE(CONCATENATE(N220,O220))</f>
        <v>35</v>
      </c>
      <c r="Q220" s="93" t="str">
        <f aca="false">VLOOKUP(P220,'MATRIZ CALIFICACIÓN'!$D$58:$E$82,2,FALSE())</f>
        <v>EXTREMA</v>
      </c>
      <c r="R220" s="94" t="str">
        <f aca="false">VLOOKUP(Q220,'MATRIZ CALIFICACIÓN'!$G$59:$I$62,2,FALSE())</f>
        <v>* Reducir el riesgo
* Evitar el riesgo
* Compartir o transferir el riesgo</v>
      </c>
      <c r="S220" s="95" t="s">
        <v>5</v>
      </c>
      <c r="T220" s="94" t="n">
        <f aca="false">IF(S220="","",IF(S220="si",20,0))</f>
        <v>20</v>
      </c>
      <c r="U220" s="91" t="s">
        <v>1545</v>
      </c>
      <c r="V220" s="91" t="s">
        <v>5</v>
      </c>
      <c r="W220" s="91" t="n">
        <f aca="false">IF(V220="","",IF(V220="si",20,0))</f>
        <v>20</v>
      </c>
      <c r="X220" s="91" t="s">
        <v>5</v>
      </c>
      <c r="Y220" s="91" t="n">
        <f aca="false">IF(X220="","",IF(X220="si",20,0))</f>
        <v>20</v>
      </c>
      <c r="Z220" s="91" t="s">
        <v>5</v>
      </c>
      <c r="AA220" s="91" t="n">
        <f aca="false">IF(Z220="","",IF(Z220="si",40,0))</f>
        <v>40</v>
      </c>
      <c r="AB220" s="91" t="s">
        <v>11</v>
      </c>
      <c r="AC220" s="96" t="n">
        <f aca="false">IF(AB220="","",IF(AB220="PROBABILIDAD",SUM(T220+W220+Y220+AA220),0))</f>
        <v>100</v>
      </c>
      <c r="AD220" s="97" t="n">
        <f aca="false">IF(AB220="","",IF(AB220="IMPACTO",SUM(T220+W220+Y220+AA220),0))</f>
        <v>0</v>
      </c>
      <c r="AE220" s="88" t="n">
        <f aca="false">IF(SUM(AC220:AC220),AVERAGEIF(AC220:AC220,"&gt;0",AC220:AC220),1)</f>
        <v>100</v>
      </c>
      <c r="AF220" s="88" t="n">
        <f aca="false">IF(SUM(AD220:AD220),AVERAGEIF(AD220:AD220,"&gt;0",AD220:AD220),1)</f>
        <v>1</v>
      </c>
      <c r="AG220" s="88" t="n">
        <f aca="false">IF(AND(AE220&gt;=0,AE220&lt;=50),0,IF(AND(AE220&gt;50,AE220&lt;76),1,2))</f>
        <v>2</v>
      </c>
      <c r="AH220" s="88" t="n">
        <f aca="false">IF(AND(AF220&gt;=0,AF220&lt;=50),0,IF(AND(AF220&gt;50,AF220&lt;76),1,2))</f>
        <v>0</v>
      </c>
      <c r="AI220" s="94" t="n">
        <f aca="false">IF(AG220&lt;N220,N220-AG220,N220)</f>
        <v>1</v>
      </c>
      <c r="AJ220" s="94" t="n">
        <f aca="false">IF(AH220&lt;O220,O220-AH220,O220)</f>
        <v>5</v>
      </c>
      <c r="AK220" s="94" t="n">
        <f aca="false">VALUE(CONCATENATE(AI13:AI220,AJ220))</f>
        <v>15</v>
      </c>
      <c r="AL220" s="98" t="str">
        <f aca="false">VLOOKUP(AI220,'MATRIZ CALIFICACIÓN'!$A$10:$B$24,2,0)</f>
        <v>RARO (1)</v>
      </c>
      <c r="AM220" s="98" t="str">
        <f aca="false">HLOOKUP(AJ220,'MATRIZ CALIFICACIÓN'!$D$7:$H$8,2,0)</f>
        <v>CATASTRÓFICO (5)</v>
      </c>
      <c r="AN220" s="93" t="str">
        <f aca="false">VLOOKUP(AK220,'MATRIZ CALIFICACIÓN'!$D$58:$E$82,2,FALSE())</f>
        <v>MODERADA</v>
      </c>
      <c r="AO220" s="94" t="str">
        <f aca="false">VLOOKUP(AN220,'MATRIZ CALIFICACIÓN'!$G$59:$I$62,2,FALSE())</f>
        <v>* Asumir el riesgo
* Reducir el riesgo</v>
      </c>
      <c r="AP220" s="115" t="s">
        <v>1546</v>
      </c>
      <c r="AQ220" s="116" t="s">
        <v>133</v>
      </c>
      <c r="AR220" s="116" t="s">
        <v>121</v>
      </c>
      <c r="AS220" s="115" t="s">
        <v>460</v>
      </c>
      <c r="AT220" s="117" t="n">
        <v>42482</v>
      </c>
      <c r="AU220" s="143" t="s">
        <v>1547</v>
      </c>
      <c r="AV220" s="225" t="n">
        <v>0.3333</v>
      </c>
      <c r="AW220" s="120" t="n">
        <v>42501</v>
      </c>
      <c r="AX220" s="121" t="s">
        <v>124</v>
      </c>
      <c r="AY220" s="294" t="n">
        <v>42606</v>
      </c>
      <c r="AZ220" s="292" t="s">
        <v>1548</v>
      </c>
      <c r="BA220" s="296" t="n">
        <v>0.3333</v>
      </c>
      <c r="BB220" s="124" t="n">
        <v>42620</v>
      </c>
      <c r="BC220" s="110" t="s">
        <v>126</v>
      </c>
      <c r="BD220" s="125"/>
      <c r="BE220" s="125"/>
      <c r="BF220" s="125"/>
      <c r="BG220" s="125"/>
      <c r="BH220" s="125"/>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112"/>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row>
    <row r="221" s="114" customFormat="true" ht="95.25" hidden="false" customHeight="true" outlineLevel="0" collapsed="false">
      <c r="A221" s="86" t="n">
        <v>76</v>
      </c>
      <c r="B221" s="88" t="s">
        <v>50</v>
      </c>
      <c r="C221" s="88" t="s">
        <v>51</v>
      </c>
      <c r="D221" s="88" t="s">
        <v>15</v>
      </c>
      <c r="E221" s="89" t="s">
        <v>30</v>
      </c>
      <c r="F221" s="91" t="s">
        <v>1541</v>
      </c>
      <c r="G221" s="88" t="s">
        <v>1542</v>
      </c>
      <c r="H221" s="88" t="s">
        <v>1549</v>
      </c>
      <c r="I221" s="88" t="s">
        <v>1550</v>
      </c>
      <c r="J221" s="88" t="s">
        <v>49</v>
      </c>
      <c r="K221" s="91" t="s">
        <v>1059</v>
      </c>
      <c r="L221" s="86" t="s">
        <v>34</v>
      </c>
      <c r="M221" s="86" t="s">
        <v>48</v>
      </c>
      <c r="N221" s="92" t="n">
        <f aca="false">VLOOKUP(L221,'MATRIZ CALIFICACIÓN'!$B$10:$C$24,2,FALSE())</f>
        <v>3</v>
      </c>
      <c r="O221" s="86" t="n">
        <f aca="false">HLOOKUP(M221,'MATRIZ CALIFICACIÓN'!$D$8:$H$9,2,FALSE())</f>
        <v>5</v>
      </c>
      <c r="P221" s="86" t="n">
        <f aca="false">VALUE(CONCATENATE(N221,O221))</f>
        <v>35</v>
      </c>
      <c r="Q221" s="93" t="str">
        <f aca="false">VLOOKUP(P221,'MATRIZ CALIFICACIÓN'!$D$58:$E$82,2,FALSE())</f>
        <v>EXTREMA</v>
      </c>
      <c r="R221" s="94" t="str">
        <f aca="false">VLOOKUP(Q221,'MATRIZ CALIFICACIÓN'!$G$59:$I$62,2,FALSE())</f>
        <v>* Reducir el riesgo
* Evitar el riesgo
* Compartir o transferir el riesgo</v>
      </c>
      <c r="S221" s="95" t="s">
        <v>5</v>
      </c>
      <c r="T221" s="94" t="n">
        <f aca="false">IF(S221="","",IF(S221="si",20,0))</f>
        <v>20</v>
      </c>
      <c r="U221" s="91" t="s">
        <v>1551</v>
      </c>
      <c r="V221" s="91" t="s">
        <v>5</v>
      </c>
      <c r="W221" s="91" t="n">
        <f aca="false">IF(V221="","",IF(V221="si",20,0))</f>
        <v>20</v>
      </c>
      <c r="X221" s="91" t="s">
        <v>5</v>
      </c>
      <c r="Y221" s="91" t="n">
        <f aca="false">IF(X221="","",IF(X221="si",20,0))</f>
        <v>20</v>
      </c>
      <c r="Z221" s="91" t="s">
        <v>5</v>
      </c>
      <c r="AA221" s="91" t="n">
        <f aca="false">IF(Z221="","",IF(Z221="si",40,0))</f>
        <v>40</v>
      </c>
      <c r="AB221" s="91" t="s">
        <v>11</v>
      </c>
      <c r="AC221" s="96" t="n">
        <f aca="false">IF(AB221="","",IF(AB221="PROBABILIDAD",SUM(T221+W221+Y221+AA221),0))</f>
        <v>100</v>
      </c>
      <c r="AD221" s="97" t="n">
        <f aca="false">IF(AB221="","",IF(AB221="IMPACTO",SUM(T221+W221+Y221+AA221),0))</f>
        <v>0</v>
      </c>
      <c r="AE221" s="88" t="n">
        <f aca="false">IF(SUM(AC221:AC221),AVERAGEIF(AC221:AC221,"&gt;0",AC221:AC221),1)</f>
        <v>100</v>
      </c>
      <c r="AF221" s="88" t="n">
        <f aca="false">IF(SUM(AD221:AD221),AVERAGEIF(AD221:AD221,"&gt;0",AD221:AD221),1)</f>
        <v>1</v>
      </c>
      <c r="AG221" s="88" t="n">
        <f aca="false">IF(AND(AE221&gt;=0,AE221&lt;=50),0,IF(AND(AE221&gt;50,AE221&lt;76),1,2))</f>
        <v>2</v>
      </c>
      <c r="AH221" s="88" t="n">
        <f aca="false">IF(AND(AF221&gt;=0,AF221&lt;=50),0,IF(AND(AF221&gt;50,AF221&lt;76),1,2))</f>
        <v>0</v>
      </c>
      <c r="AI221" s="94" t="n">
        <f aca="false">IF(AG221&lt;N221,N221-AG221,N221)</f>
        <v>1</v>
      </c>
      <c r="AJ221" s="94" t="n">
        <f aca="false">IF(AH221&lt;O221,O221-AH221,O221)</f>
        <v>5</v>
      </c>
      <c r="AK221" s="94" t="n">
        <f aca="false">VALUE(CONCATENATE(AI14:AI221,AJ221))</f>
        <v>15</v>
      </c>
      <c r="AL221" s="98" t="str">
        <f aca="false">VLOOKUP(AI221,'MATRIZ CALIFICACIÓN'!$A$10:$B$24,2,0)</f>
        <v>RARO (1)</v>
      </c>
      <c r="AM221" s="98" t="str">
        <f aca="false">HLOOKUP(AJ221,'MATRIZ CALIFICACIÓN'!$D$7:$H$8,2,0)</f>
        <v>CATASTRÓFICO (5)</v>
      </c>
      <c r="AN221" s="93" t="str">
        <f aca="false">VLOOKUP(AK221,'MATRIZ CALIFICACIÓN'!$D$58:$E$82,2,FALSE())</f>
        <v>MODERADA</v>
      </c>
      <c r="AO221" s="94" t="str">
        <f aca="false">VLOOKUP(AN221,'MATRIZ CALIFICACIÓN'!$G$59:$I$62,2,FALSE())</f>
        <v>* Asumir el riesgo
* Reducir el riesgo</v>
      </c>
      <c r="AP221" s="115" t="s">
        <v>1552</v>
      </c>
      <c r="AQ221" s="116" t="s">
        <v>133</v>
      </c>
      <c r="AR221" s="116" t="s">
        <v>121</v>
      </c>
      <c r="AS221" s="115" t="s">
        <v>460</v>
      </c>
      <c r="AT221" s="117" t="n">
        <v>42473</v>
      </c>
      <c r="AU221" s="143" t="s">
        <v>1553</v>
      </c>
      <c r="AV221" s="135" t="n">
        <v>0.33</v>
      </c>
      <c r="AW221" s="120" t="n">
        <v>42501</v>
      </c>
      <c r="AX221" s="121" t="s">
        <v>124</v>
      </c>
      <c r="AY221" s="106" t="n">
        <v>42607</v>
      </c>
      <c r="AZ221" s="137" t="s">
        <v>1554</v>
      </c>
      <c r="BA221" s="108" t="n">
        <v>0.66</v>
      </c>
      <c r="BB221" s="124" t="n">
        <v>42620</v>
      </c>
      <c r="BC221" s="110" t="s">
        <v>126</v>
      </c>
      <c r="BD221" s="125"/>
      <c r="BE221" s="125"/>
      <c r="BF221" s="125"/>
      <c r="BG221" s="125"/>
      <c r="BH221" s="125"/>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112"/>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row>
    <row r="222" s="114" customFormat="true" ht="130.5" hidden="false" customHeight="true" outlineLevel="0" collapsed="false">
      <c r="A222" s="86" t="n">
        <v>76</v>
      </c>
      <c r="B222" s="88" t="s">
        <v>50</v>
      </c>
      <c r="C222" s="88" t="s">
        <v>51</v>
      </c>
      <c r="D222" s="88" t="s">
        <v>29</v>
      </c>
      <c r="E222" s="89" t="s">
        <v>30</v>
      </c>
      <c r="F222" s="91" t="s">
        <v>1541</v>
      </c>
      <c r="G222" s="88" t="s">
        <v>1542</v>
      </c>
      <c r="H222" s="88" t="s">
        <v>1555</v>
      </c>
      <c r="I222" s="88" t="s">
        <v>1556</v>
      </c>
      <c r="J222" s="88" t="s">
        <v>44</v>
      </c>
      <c r="K222" s="91" t="s">
        <v>729</v>
      </c>
      <c r="L222" s="86" t="s">
        <v>34</v>
      </c>
      <c r="M222" s="86" t="s">
        <v>48</v>
      </c>
      <c r="N222" s="92" t="n">
        <f aca="false">VLOOKUP(L222,'MATRIZ CALIFICACIÓN'!$B$10:$C$24,2,FALSE())</f>
        <v>3</v>
      </c>
      <c r="O222" s="86" t="n">
        <f aca="false">HLOOKUP(M222,'MATRIZ CALIFICACIÓN'!$D$8:$H$9,2,FALSE())</f>
        <v>5</v>
      </c>
      <c r="P222" s="86" t="n">
        <f aca="false">VALUE(CONCATENATE(N222,O222))</f>
        <v>35</v>
      </c>
      <c r="Q222" s="93" t="str">
        <f aca="false">VLOOKUP(P222,'MATRIZ CALIFICACIÓN'!$D$58:$E$82,2,FALSE())</f>
        <v>EXTREMA</v>
      </c>
      <c r="R222" s="94" t="str">
        <f aca="false">VLOOKUP(Q222,'MATRIZ CALIFICACIÓN'!$G$59:$I$62,2,FALSE())</f>
        <v>* Reducir el riesgo
* Evitar el riesgo
* Compartir o transferir el riesgo</v>
      </c>
      <c r="S222" s="95" t="s">
        <v>5</v>
      </c>
      <c r="T222" s="94" t="n">
        <f aca="false">IF(S222="","",IF(S222="si",20,0))</f>
        <v>20</v>
      </c>
      <c r="U222" s="91" t="s">
        <v>1557</v>
      </c>
      <c r="V222" s="91" t="s">
        <v>5</v>
      </c>
      <c r="W222" s="91" t="n">
        <f aca="false">IF(V222="","",IF(V222="si",20,0))</f>
        <v>20</v>
      </c>
      <c r="X222" s="91" t="s">
        <v>5</v>
      </c>
      <c r="Y222" s="91" t="n">
        <f aca="false">IF(X222="","",IF(X222="si",20,0))</f>
        <v>20</v>
      </c>
      <c r="Z222" s="91" t="s">
        <v>5</v>
      </c>
      <c r="AA222" s="91" t="n">
        <f aca="false">IF(Z222="","",IF(Z222="si",40,0))</f>
        <v>40</v>
      </c>
      <c r="AB222" s="91" t="s">
        <v>11</v>
      </c>
      <c r="AC222" s="96" t="n">
        <f aca="false">IF(AB222="","",IF(AB222="PROBABILIDAD",SUM(T222+W222+Y222+AA222),0))</f>
        <v>100</v>
      </c>
      <c r="AD222" s="97" t="n">
        <f aca="false">IF(AB222="","",IF(AB222="IMPACTO",SUM(T222+W222+Y222+AA222),0))</f>
        <v>0</v>
      </c>
      <c r="AE222" s="88" t="n">
        <f aca="false">IF(SUM(AC222:AC222),AVERAGEIF(AC222:AC222,"&gt;0",AC222:AC222),1)</f>
        <v>100</v>
      </c>
      <c r="AF222" s="88" t="n">
        <f aca="false">IF(SUM(AD222:AD222),AVERAGEIF(AD222:AD222,"&gt;0",AD222:AD222),1)</f>
        <v>1</v>
      </c>
      <c r="AG222" s="88" t="n">
        <f aca="false">IF(AND(AE222&gt;=0,AE222&lt;=50),0,IF(AND(AE222&gt;50,AE222&lt;76),1,2))</f>
        <v>2</v>
      </c>
      <c r="AH222" s="88" t="n">
        <f aca="false">IF(AND(AF222&gt;=0,AF222&lt;=50),0,IF(AND(AF222&gt;50,AF222&lt;76),1,2))</f>
        <v>0</v>
      </c>
      <c r="AI222" s="94" t="n">
        <f aca="false">IF(AG222&lt;N222,N222-AG222,N222)</f>
        <v>1</v>
      </c>
      <c r="AJ222" s="94" t="n">
        <f aca="false">IF(AH222&lt;O222,O222-AH222,O222)</f>
        <v>5</v>
      </c>
      <c r="AK222" s="94" t="n">
        <f aca="false">VALUE(CONCATENATE(AI15:AI222,AJ222))</f>
        <v>15</v>
      </c>
      <c r="AL222" s="98" t="str">
        <f aca="false">VLOOKUP(AI222,'MATRIZ CALIFICACIÓN'!$A$10:$B$24,2,0)</f>
        <v>RARO (1)</v>
      </c>
      <c r="AM222" s="98" t="str">
        <f aca="false">HLOOKUP(AJ222,'MATRIZ CALIFICACIÓN'!$D$7:$H$8,2,0)</f>
        <v>CATASTRÓFICO (5)</v>
      </c>
      <c r="AN222" s="93" t="str">
        <f aca="false">VLOOKUP(AK222,'MATRIZ CALIFICACIÓN'!$D$58:$E$82,2,FALSE())</f>
        <v>MODERADA</v>
      </c>
      <c r="AO222" s="94" t="str">
        <f aca="false">VLOOKUP(AN222,'MATRIZ CALIFICACIÓN'!$G$59:$I$62,2,FALSE())</f>
        <v>* Asumir el riesgo
* Reducir el riesgo</v>
      </c>
      <c r="AP222" s="115" t="s">
        <v>1558</v>
      </c>
      <c r="AQ222" s="116" t="s">
        <v>133</v>
      </c>
      <c r="AR222" s="116" t="s">
        <v>121</v>
      </c>
      <c r="AS222" s="115" t="s">
        <v>460</v>
      </c>
      <c r="AT222" s="117" t="n">
        <v>42478</v>
      </c>
      <c r="AU222" s="140" t="s">
        <v>1559</v>
      </c>
      <c r="AV222" s="119" t="s">
        <v>585</v>
      </c>
      <c r="AW222" s="120" t="n">
        <v>42501</v>
      </c>
      <c r="AX222" s="121" t="s">
        <v>124</v>
      </c>
      <c r="AY222" s="106" t="n">
        <v>42604</v>
      </c>
      <c r="AZ222" s="137" t="s">
        <v>1560</v>
      </c>
      <c r="BA222" s="148" t="s">
        <v>1561</v>
      </c>
      <c r="BB222" s="124" t="n">
        <v>42620</v>
      </c>
      <c r="BC222" s="110" t="s">
        <v>126</v>
      </c>
      <c r="BD222" s="125"/>
      <c r="BE222" s="125"/>
      <c r="BF222" s="125"/>
      <c r="BG222" s="125"/>
      <c r="BH222" s="125"/>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112"/>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row>
    <row r="223" s="114" customFormat="true" ht="264" hidden="false" customHeight="true" outlineLevel="0" collapsed="false">
      <c r="A223" s="86" t="n">
        <v>77</v>
      </c>
      <c r="B223" s="88" t="s">
        <v>39</v>
      </c>
      <c r="C223" s="88" t="s">
        <v>40</v>
      </c>
      <c r="D223" s="88" t="s">
        <v>36</v>
      </c>
      <c r="E223" s="89" t="s">
        <v>23</v>
      </c>
      <c r="F223" s="91" t="s">
        <v>1562</v>
      </c>
      <c r="G223" s="88" t="s">
        <v>1563</v>
      </c>
      <c r="H223" s="88" t="s">
        <v>1564</v>
      </c>
      <c r="I223" s="88" t="s">
        <v>1565</v>
      </c>
      <c r="J223" s="140" t="s">
        <v>1436</v>
      </c>
      <c r="K223" s="91" t="s">
        <v>1566</v>
      </c>
      <c r="L223" s="86" t="s">
        <v>34</v>
      </c>
      <c r="M223" s="86" t="s">
        <v>48</v>
      </c>
      <c r="N223" s="92" t="n">
        <f aca="false">VLOOKUP(L223,'MATRIZ CALIFICACIÓN'!$B$10:$C$24,2,FALSE())</f>
        <v>3</v>
      </c>
      <c r="O223" s="86" t="n">
        <f aca="false">HLOOKUP(M223,'MATRIZ CALIFICACIÓN'!$D$8:$H$9,2,FALSE())</f>
        <v>5</v>
      </c>
      <c r="P223" s="86" t="n">
        <f aca="false">VALUE(CONCATENATE(N223,O223))</f>
        <v>35</v>
      </c>
      <c r="Q223" s="93" t="str">
        <f aca="false">VLOOKUP(P223,'MATRIZ CALIFICACIÓN'!$D$58:$E$82,2,FALSE())</f>
        <v>EXTREMA</v>
      </c>
      <c r="R223" s="94" t="str">
        <f aca="false">VLOOKUP(Q223,'MATRIZ CALIFICACIÓN'!$G$59:$I$62,2,FALSE())</f>
        <v>* Reducir el riesgo
* Evitar el riesgo
* Compartir o transferir el riesgo</v>
      </c>
      <c r="S223" s="95" t="s">
        <v>5</v>
      </c>
      <c r="T223" s="94" t="n">
        <f aca="false">IF(S223="","",IF(S223="si",20,0))</f>
        <v>20</v>
      </c>
      <c r="U223" s="91" t="s">
        <v>1567</v>
      </c>
      <c r="V223" s="280" t="s">
        <v>5</v>
      </c>
      <c r="W223" s="91" t="n">
        <f aca="false">IF(V223="","",IF(V223="si",20,0))</f>
        <v>20</v>
      </c>
      <c r="X223" s="280" t="s">
        <v>5</v>
      </c>
      <c r="Y223" s="91" t="n">
        <f aca="false">IF(X223="","",IF(X223="si",20,0))</f>
        <v>20</v>
      </c>
      <c r="Z223" s="280" t="s">
        <v>5</v>
      </c>
      <c r="AA223" s="91" t="n">
        <f aca="false">IF(Z223="","",IF(Z223="si",40,0))</f>
        <v>40</v>
      </c>
      <c r="AB223" s="91" t="s">
        <v>11</v>
      </c>
      <c r="AC223" s="96" t="n">
        <f aca="false">IF(AB223="","",IF(AB223="PROBABILIDAD",SUM(T223+W223+Y223+AA223),0))</f>
        <v>100</v>
      </c>
      <c r="AD223" s="97" t="n">
        <f aca="false">IF(AB223="","",IF(AB223="IMPACTO",SUM(T223+W223+Y223+AA223),0))</f>
        <v>0</v>
      </c>
      <c r="AE223" s="88" t="n">
        <f aca="false">IF(SUM(AC223:AC223),AVERAGEIF(AC223:AC223,"&gt;0",AC223:AC223),1)</f>
        <v>100</v>
      </c>
      <c r="AF223" s="88" t="n">
        <f aca="false">IF(SUM(AD223:AD223),AVERAGEIF(AD223:AD223,"&gt;0",AD223:AD223),1)</f>
        <v>1</v>
      </c>
      <c r="AG223" s="88" t="n">
        <f aca="false">IF(AND(AE223&gt;=0,AE223&lt;=50),0,IF(AND(AE223&gt;50,AE223&lt;76),1,2))</f>
        <v>2</v>
      </c>
      <c r="AH223" s="88" t="n">
        <f aca="false">IF(AND(AF223&gt;=0,AF223&lt;=50),0,IF(AND(AF223&gt;50,AF223&lt;76),1,2))</f>
        <v>0</v>
      </c>
      <c r="AI223" s="94" t="n">
        <f aca="false">IF(AG223&lt;N223,N223-AG223,N223)</f>
        <v>1</v>
      </c>
      <c r="AJ223" s="94" t="n">
        <f aca="false">IF(AH223&lt;O223,O223-AH223,O223)</f>
        <v>5</v>
      </c>
      <c r="AK223" s="94" t="n">
        <f aca="false">VALUE(CONCATENATE(AI155:AI223,AJ223))</f>
        <v>15</v>
      </c>
      <c r="AL223" s="98" t="str">
        <f aca="false">VLOOKUP(AI223,'[8]MATRIZ CALIFICACIÓN'!$A$10:$B$24,2,0)</f>
        <v>RARO (1)</v>
      </c>
      <c r="AM223" s="98" t="str">
        <f aca="false">HLOOKUP(AJ223,'[8]MATRIZ CALIFICACIÓN'!$D$7:$H$8,2,0)</f>
        <v>CATASTRÓFICO (5)</v>
      </c>
      <c r="AN223" s="93" t="str">
        <f aca="false">VLOOKUP(AK223,'[8]MATRIZ CALIFICACIÓN'!$D$58:$E$82,2,FALSE())</f>
        <v>MODERADA</v>
      </c>
      <c r="AO223" s="94" t="str">
        <f aca="false">VLOOKUP(AN223,'[8]MATRIZ CALIFICACIÓN'!$G$59:$I$62,2,FALSE())</f>
        <v>* Asumir el riesgo
* Reducir el riesgo</v>
      </c>
      <c r="AP223" s="289" t="s">
        <v>1568</v>
      </c>
      <c r="AQ223" s="116" t="s">
        <v>133</v>
      </c>
      <c r="AR223" s="116" t="s">
        <v>121</v>
      </c>
      <c r="AS223" s="115" t="s">
        <v>1566</v>
      </c>
      <c r="AT223" s="117" t="n">
        <v>42481</v>
      </c>
      <c r="AU223" s="143" t="s">
        <v>1569</v>
      </c>
      <c r="AV223" s="119" t="s">
        <v>585</v>
      </c>
      <c r="AW223" s="120" t="n">
        <v>42501</v>
      </c>
      <c r="AX223" s="121" t="s">
        <v>124</v>
      </c>
      <c r="AY223" s="297" t="n">
        <v>42600</v>
      </c>
      <c r="AZ223" s="137" t="s">
        <v>1570</v>
      </c>
      <c r="BA223" s="279" t="s">
        <v>1222</v>
      </c>
      <c r="BB223" s="124" t="n">
        <v>42620</v>
      </c>
      <c r="BC223" s="110" t="s">
        <v>126</v>
      </c>
      <c r="BD223" s="125"/>
      <c r="BE223" s="125"/>
      <c r="BF223" s="125"/>
      <c r="BG223" s="125"/>
      <c r="BH223" s="125"/>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112"/>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row>
    <row r="224" s="114" customFormat="true" ht="146.25" hidden="false" customHeight="true" outlineLevel="0" collapsed="false">
      <c r="A224" s="86" t="n">
        <v>78</v>
      </c>
      <c r="B224" s="88" t="s">
        <v>39</v>
      </c>
      <c r="C224" s="88" t="s">
        <v>138</v>
      </c>
      <c r="D224" s="88" t="s">
        <v>36</v>
      </c>
      <c r="E224" s="89" t="s">
        <v>23</v>
      </c>
      <c r="F224" s="91" t="s">
        <v>1571</v>
      </c>
      <c r="G224" s="88" t="s">
        <v>1572</v>
      </c>
      <c r="H224" s="88" t="s">
        <v>1573</v>
      </c>
      <c r="I224" s="88" t="s">
        <v>1574</v>
      </c>
      <c r="J224" s="140" t="s">
        <v>257</v>
      </c>
      <c r="K224" s="91" t="s">
        <v>1566</v>
      </c>
      <c r="L224" s="86" t="s">
        <v>34</v>
      </c>
      <c r="M224" s="86" t="s">
        <v>28</v>
      </c>
      <c r="N224" s="92" t="n">
        <f aca="false">VLOOKUP(L224,'MATRIZ CALIFICACIÓN'!$B$10:$C$24,2,FALSE())</f>
        <v>3</v>
      </c>
      <c r="O224" s="86" t="n">
        <f aca="false">HLOOKUP(M224,'MATRIZ CALIFICACIÓN'!$D$8:$H$9,2,FALSE())</f>
        <v>2</v>
      </c>
      <c r="P224" s="86" t="n">
        <f aca="false">VALUE(CONCATENATE(N224,O224))</f>
        <v>32</v>
      </c>
      <c r="Q224" s="93" t="str">
        <f aca="false">VLOOKUP(P224,'MATRIZ CALIFICACIÓN'!$D$58:$E$82,2,FALSE())</f>
        <v>MODERADA</v>
      </c>
      <c r="R224" s="94" t="str">
        <f aca="false">VLOOKUP(Q224,'MATRIZ CALIFICACIÓN'!$G$59:$I$62,2,FALSE())</f>
        <v>* Asumir el riesgo
* Reducir el riesgo</v>
      </c>
      <c r="S224" s="95" t="s">
        <v>5</v>
      </c>
      <c r="T224" s="94" t="n">
        <f aca="false">IF(S224="","",IF(S224="si",20,0))</f>
        <v>20</v>
      </c>
      <c r="U224" s="91" t="s">
        <v>1575</v>
      </c>
      <c r="V224" s="280" t="s">
        <v>5</v>
      </c>
      <c r="W224" s="91" t="n">
        <f aca="false">IF(V224="","",IF(V224="si",20,0))</f>
        <v>20</v>
      </c>
      <c r="X224" s="280" t="s">
        <v>5</v>
      </c>
      <c r="Y224" s="91" t="n">
        <f aca="false">IF(X224="","",IF(X224="si",20,0))</f>
        <v>20</v>
      </c>
      <c r="Z224" s="280" t="s">
        <v>5</v>
      </c>
      <c r="AA224" s="91" t="n">
        <f aca="false">IF(Z224="","",IF(Z224="si",40,0))</f>
        <v>40</v>
      </c>
      <c r="AB224" s="91" t="s">
        <v>11</v>
      </c>
      <c r="AC224" s="96" t="n">
        <f aca="false">IF(AB224="","",IF(AB224="PROBABILIDAD",SUM(T224+W224+Y224+AA224),0))</f>
        <v>100</v>
      </c>
      <c r="AD224" s="97" t="n">
        <f aca="false">IF(AB224="","",IF(AB224="IMPACTO",SUM(T224+W224+Y224+AA224),0))</f>
        <v>0</v>
      </c>
      <c r="AE224" s="88" t="n">
        <f aca="false">IF(SUM(AC224:AC224),AVERAGEIF(AC224:AC224,"&gt;0",AC224:AC224),1)</f>
        <v>100</v>
      </c>
      <c r="AF224" s="88" t="n">
        <f aca="false">IF(SUM(AD224:AD224),AVERAGEIF(AD224:AD224,"&gt;0",AD224:AD224),1)</f>
        <v>1</v>
      </c>
      <c r="AG224" s="88" t="n">
        <f aca="false">IF(AND(AE224&gt;=0,AE224&lt;=50),0,IF(AND(AE224&gt;50,AE224&lt;76),1,2))</f>
        <v>2</v>
      </c>
      <c r="AH224" s="88" t="n">
        <f aca="false">IF(AND(AF224&gt;=0,AF224&lt;=50),0,IF(AND(AF224&gt;50,AF224&lt;76),1,2))</f>
        <v>0</v>
      </c>
      <c r="AI224" s="94" t="n">
        <f aca="false">IF(AG224&lt;N224,N224-AG224,N224)</f>
        <v>1</v>
      </c>
      <c r="AJ224" s="94" t="n">
        <f aca="false">IF(AH224&lt;O224,O224-AH224,O224)</f>
        <v>2</v>
      </c>
      <c r="AK224" s="94" t="n">
        <f aca="false">VALUE(CONCATENATE(AI159:AI224,AJ224))</f>
        <v>12</v>
      </c>
      <c r="AL224" s="98" t="str">
        <f aca="false">VLOOKUP(AI224,'[8]MATRIZ CALIFICACIÓN'!$A$10:$B$24,2,0)</f>
        <v>RARO (1)</v>
      </c>
      <c r="AM224" s="98" t="str">
        <f aca="false">HLOOKUP(AJ224,'[8]MATRIZ CALIFICACIÓN'!$D$7:$H$8,2,0)</f>
        <v>MENOR (2)</v>
      </c>
      <c r="AN224" s="93" t="str">
        <f aca="false">VLOOKUP(AK224,'[8]MATRIZ CALIFICACIÓN'!$D$58:$E$82,2,FALSE())</f>
        <v>BAJA</v>
      </c>
      <c r="AO224" s="94" t="str">
        <f aca="false">VLOOKUP(AN224,'[8]MATRIZ CALIFICACIÓN'!$G$59:$I$62,2,FALSE())</f>
        <v>* Asumir el riesgo</v>
      </c>
      <c r="AP224" s="289" t="s">
        <v>1576</v>
      </c>
      <c r="AQ224" s="116" t="s">
        <v>133</v>
      </c>
      <c r="AR224" s="116" t="s">
        <v>121</v>
      </c>
      <c r="AS224" s="115" t="s">
        <v>1566</v>
      </c>
      <c r="AT224" s="117" t="n">
        <v>42481</v>
      </c>
      <c r="AU224" s="143" t="s">
        <v>1577</v>
      </c>
      <c r="AV224" s="119" t="s">
        <v>585</v>
      </c>
      <c r="AW224" s="120" t="n">
        <v>42501</v>
      </c>
      <c r="AX224" s="121" t="s">
        <v>124</v>
      </c>
      <c r="AY224" s="297" t="n">
        <v>42600</v>
      </c>
      <c r="AZ224" s="137" t="s">
        <v>1578</v>
      </c>
      <c r="BA224" s="279" t="s">
        <v>1222</v>
      </c>
      <c r="BB224" s="124" t="n">
        <v>42620</v>
      </c>
      <c r="BC224" s="110" t="s">
        <v>126</v>
      </c>
      <c r="BD224" s="125"/>
      <c r="BE224" s="125"/>
      <c r="BF224" s="125"/>
      <c r="BG224" s="125"/>
      <c r="BH224" s="125"/>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112"/>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row>
    <row r="225" s="114" customFormat="true" ht="186.75" hidden="false" customHeight="true" outlineLevel="0" collapsed="false">
      <c r="A225" s="86" t="n">
        <v>79</v>
      </c>
      <c r="B225" s="88" t="s">
        <v>39</v>
      </c>
      <c r="C225" s="88" t="s">
        <v>138</v>
      </c>
      <c r="D225" s="88" t="s">
        <v>36</v>
      </c>
      <c r="E225" s="89" t="s">
        <v>30</v>
      </c>
      <c r="F225" s="91" t="s">
        <v>1579</v>
      </c>
      <c r="G225" s="88" t="s">
        <v>1580</v>
      </c>
      <c r="H225" s="88" t="s">
        <v>1581</v>
      </c>
      <c r="I225" s="88" t="s">
        <v>1582</v>
      </c>
      <c r="J225" s="140" t="s">
        <v>1436</v>
      </c>
      <c r="K225" s="91" t="s">
        <v>1566</v>
      </c>
      <c r="L225" s="86" t="s">
        <v>47</v>
      </c>
      <c r="M225" s="86" t="s">
        <v>48</v>
      </c>
      <c r="N225" s="92" t="n">
        <f aca="false">VLOOKUP(L225,'MATRIZ CALIFICACIÓN'!$B$10:$C$24,2,FALSE())</f>
        <v>5</v>
      </c>
      <c r="O225" s="86" t="n">
        <f aca="false">HLOOKUP(M225,'MATRIZ CALIFICACIÓN'!$D$8:$H$9,2,FALSE())</f>
        <v>5</v>
      </c>
      <c r="P225" s="86" t="n">
        <f aca="false">VALUE(CONCATENATE(N225,O225))</f>
        <v>55</v>
      </c>
      <c r="Q225" s="93" t="str">
        <f aca="false">VLOOKUP(P225,'MATRIZ CALIFICACIÓN'!$D$58:$E$82,2,FALSE())</f>
        <v>EXTREMA</v>
      </c>
      <c r="R225" s="94" t="str">
        <f aca="false">VLOOKUP(Q225,'MATRIZ CALIFICACIÓN'!$G$59:$I$62,2,FALSE())</f>
        <v>* Reducir el riesgo
* Evitar el riesgo
* Compartir o transferir el riesgo</v>
      </c>
      <c r="S225" s="95" t="s">
        <v>5</v>
      </c>
      <c r="T225" s="94" t="n">
        <f aca="false">IF(S225="","",IF(S225="si",20,0))</f>
        <v>20</v>
      </c>
      <c r="U225" s="91" t="s">
        <v>1583</v>
      </c>
      <c r="V225" s="280" t="s">
        <v>5</v>
      </c>
      <c r="W225" s="91" t="n">
        <f aca="false">IF(V225="","",IF(V225="si",20,0))</f>
        <v>20</v>
      </c>
      <c r="X225" s="280" t="s">
        <v>5</v>
      </c>
      <c r="Y225" s="91" t="n">
        <f aca="false">IF(X225="","",IF(X225="si",20,0))</f>
        <v>20</v>
      </c>
      <c r="Z225" s="280" t="s">
        <v>5</v>
      </c>
      <c r="AA225" s="91" t="n">
        <f aca="false">IF(Z225="","",IF(Z225="si",40,0))</f>
        <v>40</v>
      </c>
      <c r="AB225" s="91" t="s">
        <v>11</v>
      </c>
      <c r="AC225" s="96" t="n">
        <f aca="false">IF(AB225="","",IF(AB225="PROBABILIDAD",SUM(T225+W225+Y225+AA225),0))</f>
        <v>100</v>
      </c>
      <c r="AD225" s="97" t="n">
        <f aca="false">IF(AB225="","",IF(AB225="IMPACTO",SUM(T225+W225+Y225+AA225),0))</f>
        <v>0</v>
      </c>
      <c r="AE225" s="88" t="n">
        <f aca="false">IF(SUM(AC225:AC225),AVERAGEIF(AC225:AC225,"&gt;0",AC225:AC225),1)</f>
        <v>100</v>
      </c>
      <c r="AF225" s="88" t="n">
        <f aca="false">IF(SUM(AD225:AD225),AVERAGEIF(AD225:AD225,"&gt;0",AD225:AD225),1)</f>
        <v>1</v>
      </c>
      <c r="AG225" s="88" t="n">
        <f aca="false">IF(AND(AE225&gt;=0,AE225&lt;=50),0,IF(AND(AE225&gt;50,AE225&lt;76),1,2))</f>
        <v>2</v>
      </c>
      <c r="AH225" s="88" t="n">
        <f aca="false">IF(AND(AF225&gt;=0,AF225&lt;=50),0,IF(AND(AF225&gt;50,AF225&lt;76),1,2))</f>
        <v>0</v>
      </c>
      <c r="AI225" s="94" t="n">
        <f aca="false">IF(AG225&lt;N225,N225-AG225,N225)</f>
        <v>3</v>
      </c>
      <c r="AJ225" s="94" t="n">
        <f aca="false">IF(AH225&lt;O225,O225-AH225,O225)</f>
        <v>5</v>
      </c>
      <c r="AK225" s="94" t="n">
        <f aca="false">VALUE(CONCATENATE(AI161:AI225,AJ225))</f>
        <v>35</v>
      </c>
      <c r="AL225" s="98" t="str">
        <f aca="false">VLOOKUP(AI225,'[8]MATRIZ CALIFICACIÓN'!$A$10:$B$24,2,0)</f>
        <v>POSIBLE (3)</v>
      </c>
      <c r="AM225" s="98" t="str">
        <f aca="false">HLOOKUP(AJ225,'[8]MATRIZ CALIFICACIÓN'!$D$7:$H$8,2,0)</f>
        <v>CATASTRÓFICO (5)</v>
      </c>
      <c r="AN225" s="93" t="str">
        <f aca="false">VLOOKUP(AK225,'[8]MATRIZ CALIFICACIÓN'!$D$58:$E$82,2,FALSE())</f>
        <v>EXTREMA</v>
      </c>
      <c r="AO225" s="94" t="str">
        <f aca="false">VLOOKUP(AN225,'[8]MATRIZ CALIFICACIÓN'!$G$59:$I$62,2,FALSE())</f>
        <v>* Reducir el riesgo
* Evitar el riesgo
* Compartir o transferir el riesgo</v>
      </c>
      <c r="AP225" s="289" t="s">
        <v>1584</v>
      </c>
      <c r="AQ225" s="116" t="s">
        <v>133</v>
      </c>
      <c r="AR225" s="116" t="s">
        <v>121</v>
      </c>
      <c r="AS225" s="115" t="s">
        <v>1566</v>
      </c>
      <c r="AT225" s="117" t="n">
        <v>42481</v>
      </c>
      <c r="AU225" s="143" t="s">
        <v>1585</v>
      </c>
      <c r="AV225" s="119" t="s">
        <v>585</v>
      </c>
      <c r="AW225" s="120" t="n">
        <v>42501</v>
      </c>
      <c r="AX225" s="121" t="s">
        <v>124</v>
      </c>
      <c r="AY225" s="297" t="n">
        <v>42600</v>
      </c>
      <c r="AZ225" s="137" t="s">
        <v>1586</v>
      </c>
      <c r="BA225" s="279" t="s">
        <v>1222</v>
      </c>
      <c r="BB225" s="124" t="n">
        <v>42620</v>
      </c>
      <c r="BC225" s="110" t="s">
        <v>126</v>
      </c>
      <c r="BD225" s="125"/>
      <c r="BE225" s="125"/>
      <c r="BF225" s="125"/>
      <c r="BG225" s="125"/>
      <c r="BH225" s="125"/>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112"/>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row>
    <row r="226" s="114" customFormat="true" ht="214.5" hidden="false" customHeight="true" outlineLevel="0" collapsed="false">
      <c r="A226" s="86" t="n">
        <v>80</v>
      </c>
      <c r="B226" s="88" t="s">
        <v>39</v>
      </c>
      <c r="C226" s="88" t="s">
        <v>138</v>
      </c>
      <c r="D226" s="88" t="s">
        <v>36</v>
      </c>
      <c r="E226" s="89" t="s">
        <v>23</v>
      </c>
      <c r="F226" s="91" t="s">
        <v>1587</v>
      </c>
      <c r="G226" s="88" t="s">
        <v>1588</v>
      </c>
      <c r="H226" s="88" t="s">
        <v>1589</v>
      </c>
      <c r="I226" s="88" t="s">
        <v>1590</v>
      </c>
      <c r="J226" s="140" t="s">
        <v>1436</v>
      </c>
      <c r="K226" s="91" t="s">
        <v>1566</v>
      </c>
      <c r="L226" s="86" t="s">
        <v>34</v>
      </c>
      <c r="M226" s="86" t="s">
        <v>48</v>
      </c>
      <c r="N226" s="92" t="n">
        <f aca="false">VLOOKUP(L226,'MATRIZ CALIFICACIÓN'!$B$10:$C$24,2,FALSE())</f>
        <v>3</v>
      </c>
      <c r="O226" s="86" t="n">
        <f aca="false">HLOOKUP(M226,'MATRIZ CALIFICACIÓN'!$D$8:$H$9,2,FALSE())</f>
        <v>5</v>
      </c>
      <c r="P226" s="86" t="n">
        <f aca="false">VALUE(CONCATENATE(N226,O226))</f>
        <v>35</v>
      </c>
      <c r="Q226" s="93" t="str">
        <f aca="false">VLOOKUP(P226,'MATRIZ CALIFICACIÓN'!$D$58:$E$82,2,FALSE())</f>
        <v>EXTREMA</v>
      </c>
      <c r="R226" s="94" t="str">
        <f aca="false">VLOOKUP(Q226,'MATRIZ CALIFICACIÓN'!$G$59:$I$62,2,FALSE())</f>
        <v>* Reducir el riesgo
* Evitar el riesgo
* Compartir o transferir el riesgo</v>
      </c>
      <c r="S226" s="95" t="s">
        <v>5</v>
      </c>
      <c r="T226" s="94" t="n">
        <f aca="false">IF(S226="","",IF(S226="si",20,0))</f>
        <v>20</v>
      </c>
      <c r="U226" s="91" t="s">
        <v>1591</v>
      </c>
      <c r="V226" s="280" t="s">
        <v>5</v>
      </c>
      <c r="W226" s="91" t="n">
        <f aca="false">IF(V226="","",IF(V226="si",20,0))</f>
        <v>20</v>
      </c>
      <c r="X226" s="280" t="s">
        <v>5</v>
      </c>
      <c r="Y226" s="91" t="n">
        <f aca="false">IF(X226="","",IF(X226="si",20,0))</f>
        <v>20</v>
      </c>
      <c r="Z226" s="280" t="s">
        <v>5</v>
      </c>
      <c r="AA226" s="91" t="n">
        <f aca="false">IF(Z226="","",IF(Z226="si",40,0))</f>
        <v>40</v>
      </c>
      <c r="AB226" s="91" t="s">
        <v>11</v>
      </c>
      <c r="AC226" s="96" t="n">
        <f aca="false">IF(AB226="","",IF(AB226="PROBABILIDAD",SUM(T226+W226+Y226+AA226),0))</f>
        <v>100</v>
      </c>
      <c r="AD226" s="97" t="n">
        <f aca="false">IF(AB226="","",IF(AB226="IMPACTO",SUM(T226+W226+Y226+AA226),0))</f>
        <v>0</v>
      </c>
      <c r="AE226" s="88" t="n">
        <f aca="false">IF(SUM(AC226:AC226),AVERAGEIF(AC226:AC226,"&gt;0",AC226:AC226),1)</f>
        <v>100</v>
      </c>
      <c r="AF226" s="88" t="n">
        <f aca="false">IF(SUM(AD226:AD226),AVERAGEIF(AD226:AD226,"&gt;0",AD226:AD226),1)</f>
        <v>1</v>
      </c>
      <c r="AG226" s="88" t="n">
        <f aca="false">IF(AND(AE226&gt;=0,AE226&lt;=50),0,IF(AND(AE226&gt;50,AE226&lt;76),1,2))</f>
        <v>2</v>
      </c>
      <c r="AH226" s="88" t="n">
        <f aca="false">IF(AND(AF226&gt;=0,AF226&lt;=50),0,IF(AND(AF226&gt;50,AF226&lt;76),1,2))</f>
        <v>0</v>
      </c>
      <c r="AI226" s="94" t="n">
        <f aca="false">IF(AG226&lt;N226,N226-AG226,N226)</f>
        <v>1</v>
      </c>
      <c r="AJ226" s="94" t="n">
        <f aca="false">IF(AH226&lt;O226,O226-AH226,O226)</f>
        <v>5</v>
      </c>
      <c r="AK226" s="94" t="n">
        <f aca="false">VALUE(CONCATENATE(AI168:AI226,AJ226))</f>
        <v>15</v>
      </c>
      <c r="AL226" s="98" t="str">
        <f aca="false">VLOOKUP(AI226,'[8]MATRIZ CALIFICACIÓN'!$A$10:$B$24,2,0)</f>
        <v>RARO (1)</v>
      </c>
      <c r="AM226" s="98" t="str">
        <f aca="false">HLOOKUP(AJ226,'[8]MATRIZ CALIFICACIÓN'!$D$7:$H$8,2,0)</f>
        <v>CATASTRÓFICO (5)</v>
      </c>
      <c r="AN226" s="93" t="str">
        <f aca="false">VLOOKUP(AK226,'[8]MATRIZ CALIFICACIÓN'!$D$58:$E$82,2,FALSE())</f>
        <v>MODERADA</v>
      </c>
      <c r="AO226" s="94" t="str">
        <f aca="false">VLOOKUP(AN226,'[8]MATRIZ CALIFICACIÓN'!$G$59:$I$62,2,FALSE())</f>
        <v>* Asumir el riesgo
* Reducir el riesgo</v>
      </c>
      <c r="AP226" s="289" t="s">
        <v>1592</v>
      </c>
      <c r="AQ226" s="116" t="s">
        <v>133</v>
      </c>
      <c r="AR226" s="116" t="s">
        <v>121</v>
      </c>
      <c r="AS226" s="115" t="s">
        <v>1566</v>
      </c>
      <c r="AT226" s="117" t="n">
        <v>42481</v>
      </c>
      <c r="AU226" s="143" t="s">
        <v>1593</v>
      </c>
      <c r="AV226" s="119" t="s">
        <v>585</v>
      </c>
      <c r="AW226" s="120" t="n">
        <v>42501</v>
      </c>
      <c r="AX226" s="121" t="s">
        <v>124</v>
      </c>
      <c r="AY226" s="297" t="n">
        <v>42600</v>
      </c>
      <c r="AZ226" s="137" t="s">
        <v>1594</v>
      </c>
      <c r="BA226" s="279" t="s">
        <v>1222</v>
      </c>
      <c r="BB226" s="124" t="n">
        <v>42620</v>
      </c>
      <c r="BC226" s="110" t="s">
        <v>126</v>
      </c>
      <c r="BD226" s="125"/>
      <c r="BE226" s="125"/>
      <c r="BF226" s="125"/>
      <c r="BG226" s="125"/>
      <c r="BH226" s="125"/>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112"/>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row>
    <row r="227" s="114" customFormat="true" ht="95.25" hidden="false" customHeight="true" outlineLevel="0" collapsed="false">
      <c r="A227" s="86" t="n">
        <v>81</v>
      </c>
      <c r="B227" s="88" t="s">
        <v>39</v>
      </c>
      <c r="C227" s="88" t="s">
        <v>40</v>
      </c>
      <c r="D227" s="88" t="s">
        <v>36</v>
      </c>
      <c r="E227" s="89" t="s">
        <v>30</v>
      </c>
      <c r="F227" s="91" t="s">
        <v>1595</v>
      </c>
      <c r="G227" s="88" t="s">
        <v>1596</v>
      </c>
      <c r="H227" s="88" t="s">
        <v>1597</v>
      </c>
      <c r="I227" s="88" t="s">
        <v>1598</v>
      </c>
      <c r="J227" s="88" t="s">
        <v>8</v>
      </c>
      <c r="K227" s="91" t="s">
        <v>1599</v>
      </c>
      <c r="L227" s="86" t="s">
        <v>41</v>
      </c>
      <c r="M227" s="86" t="s">
        <v>42</v>
      </c>
      <c r="N227" s="92" t="n">
        <f aca="false">VLOOKUP(L227,'MATRIZ CALIFICACIÓN'!$B$10:$C$24,2,FALSE())</f>
        <v>4</v>
      </c>
      <c r="O227" s="86" t="n">
        <f aca="false">HLOOKUP(M227,'MATRIZ CALIFICACIÓN'!$D$8:$H$9,2,FALSE())</f>
        <v>4</v>
      </c>
      <c r="P227" s="86" t="n">
        <f aca="false">VALUE(CONCATENATE(N227,O227))</f>
        <v>44</v>
      </c>
      <c r="Q227" s="93" t="str">
        <f aca="false">VLOOKUP(P227,'MATRIZ CALIFICACIÓN'!$D$58:$E$82,2,FALSE())</f>
        <v>EXTREMA</v>
      </c>
      <c r="R227" s="94" t="str">
        <f aca="false">VLOOKUP(Q227,'MATRIZ CALIFICACIÓN'!$G$59:$I$62,2,FALSE())</f>
        <v>* Reducir el riesgo
* Evitar el riesgo
* Compartir o transferir el riesgo</v>
      </c>
      <c r="S227" s="95" t="s">
        <v>5</v>
      </c>
      <c r="T227" s="94" t="n">
        <f aca="false">IF(S227="","",IF(S227="si",20,0))</f>
        <v>20</v>
      </c>
      <c r="U227" s="91" t="s">
        <v>1600</v>
      </c>
      <c r="V227" s="91" t="s">
        <v>5</v>
      </c>
      <c r="W227" s="91" t="n">
        <f aca="false">IF(V227="","",IF(V227="si",20,0))</f>
        <v>20</v>
      </c>
      <c r="X227" s="91" t="s">
        <v>5</v>
      </c>
      <c r="Y227" s="91" t="n">
        <f aca="false">IF(X227="","",IF(X227="si",20,0))</f>
        <v>20</v>
      </c>
      <c r="Z227" s="91" t="s">
        <v>5</v>
      </c>
      <c r="AA227" s="91" t="n">
        <f aca="false">IF(Z227="","",IF(Z227="si",40,0))</f>
        <v>40</v>
      </c>
      <c r="AB227" s="91" t="s">
        <v>11</v>
      </c>
      <c r="AC227" s="96" t="n">
        <f aca="false">IF(AB227="","",IF(AB227="PROBABILIDAD",SUM(T227+W227+Y227+AA227),0))</f>
        <v>100</v>
      </c>
      <c r="AD227" s="97" t="n">
        <f aca="false">IF(AB227="","",IF(AB227="IMPACTO",SUM(T227+W227+Y227+AA227),0))</f>
        <v>0</v>
      </c>
      <c r="AE227" s="88" t="n">
        <f aca="false">IF(SUM(AC227:AC227),AVERAGEIF(AC227:AC227,"&gt;0",AC227:AC227),1)</f>
        <v>100</v>
      </c>
      <c r="AF227" s="88" t="n">
        <f aca="false">IF(SUM(AD227:AD227),AVERAGEIF(AD227:AD227,"&gt;0",AD227:AD227),1)</f>
        <v>1</v>
      </c>
      <c r="AG227" s="88" t="n">
        <f aca="false">IF(AND(AE227&gt;=0,AE227&lt;=50),0,IF(AND(AE227&gt;50,AE227&lt;76),1,2))</f>
        <v>2</v>
      </c>
      <c r="AH227" s="88" t="n">
        <f aca="false">IF(AND(AF227&gt;=0,AF227&lt;=50),0,IF(AND(AF227&gt;50,AF227&lt;76),1,2))</f>
        <v>0</v>
      </c>
      <c r="AI227" s="94" t="n">
        <f aca="false">IF(AG227&lt;N227,N227-AG227,N227)</f>
        <v>2</v>
      </c>
      <c r="AJ227" s="94" t="n">
        <f aca="false">IF(AH227&lt;O227,O227-AH227,O227)</f>
        <v>4</v>
      </c>
      <c r="AK227" s="94" t="n">
        <f aca="false">VALUE(CONCATENATE(AI18:AI227,AJ227))</f>
        <v>24</v>
      </c>
      <c r="AL227" s="98" t="str">
        <f aca="false">VLOOKUP(AI227,'MATRIZ CALIFICACIÓN'!$A$10:$B$24,2,0)</f>
        <v>IMPROBABLE (2)</v>
      </c>
      <c r="AM227" s="98" t="str">
        <f aca="false">HLOOKUP(AJ227,'MATRIZ CALIFICACIÓN'!$D$7:$H$8,2,0)</f>
        <v>MAYOR (4)</v>
      </c>
      <c r="AN227" s="93" t="str">
        <f aca="false">VLOOKUP(AK227,'MATRIZ CALIFICACIÓN'!$D$58:$E$82,2,FALSE())</f>
        <v>ALTA</v>
      </c>
      <c r="AO227" s="94" t="str">
        <f aca="false">VLOOKUP(AN227,'MATRIZ CALIFICACIÓN'!$G$59:$I$62,2,FALSE())</f>
        <v>* Reducir el riesgo
* Evitar el riesgo
* Compartir o transferir el riesgo</v>
      </c>
      <c r="AP227" s="115" t="s">
        <v>1601</v>
      </c>
      <c r="AQ227" s="116" t="s">
        <v>133</v>
      </c>
      <c r="AR227" s="116" t="s">
        <v>121</v>
      </c>
      <c r="AS227" s="115" t="s">
        <v>1602</v>
      </c>
      <c r="AT227" s="117" t="n">
        <v>42482</v>
      </c>
      <c r="AU227" s="140" t="s">
        <v>1603</v>
      </c>
      <c r="AV227" s="135" t="n">
        <v>0.4</v>
      </c>
      <c r="AW227" s="120" t="n">
        <v>42501</v>
      </c>
      <c r="AX227" s="121" t="s">
        <v>124</v>
      </c>
      <c r="AY227" s="298" t="n">
        <v>42606</v>
      </c>
      <c r="AZ227" s="137" t="s">
        <v>1604</v>
      </c>
      <c r="BA227" s="108" t="n">
        <v>0.5</v>
      </c>
      <c r="BB227" s="124" t="n">
        <v>42620</v>
      </c>
      <c r="BC227" s="110" t="s">
        <v>126</v>
      </c>
      <c r="BD227" s="125"/>
      <c r="BE227" s="125"/>
      <c r="BF227" s="125"/>
      <c r="BG227" s="125"/>
      <c r="BH227" s="125"/>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112"/>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row>
    <row r="228" s="114" customFormat="true" ht="95.25" hidden="false" customHeight="true" outlineLevel="0" collapsed="false">
      <c r="A228" s="86" t="n">
        <v>82</v>
      </c>
      <c r="B228" s="88" t="s">
        <v>39</v>
      </c>
      <c r="C228" s="88" t="s">
        <v>40</v>
      </c>
      <c r="D228" s="88" t="s">
        <v>36</v>
      </c>
      <c r="E228" s="89" t="s">
        <v>23</v>
      </c>
      <c r="F228" s="91" t="s">
        <v>1605</v>
      </c>
      <c r="G228" s="88" t="s">
        <v>1606</v>
      </c>
      <c r="H228" s="88" t="s">
        <v>1607</v>
      </c>
      <c r="I228" s="88" t="s">
        <v>1598</v>
      </c>
      <c r="J228" s="88" t="s">
        <v>8</v>
      </c>
      <c r="K228" s="91" t="s">
        <v>1599</v>
      </c>
      <c r="L228" s="86" t="s">
        <v>47</v>
      </c>
      <c r="M228" s="86" t="s">
        <v>42</v>
      </c>
      <c r="N228" s="92" t="n">
        <f aca="false">VLOOKUP(L228,'MATRIZ CALIFICACIÓN'!$B$10:$C$24,2,FALSE())</f>
        <v>5</v>
      </c>
      <c r="O228" s="86" t="n">
        <f aca="false">HLOOKUP(M228,'MATRIZ CALIFICACIÓN'!$D$8:$H$9,2,FALSE())</f>
        <v>4</v>
      </c>
      <c r="P228" s="86" t="n">
        <f aca="false">VALUE(CONCATENATE(N228,O228))</f>
        <v>54</v>
      </c>
      <c r="Q228" s="93" t="str">
        <f aca="false">VLOOKUP(P228,'MATRIZ CALIFICACIÓN'!$D$58:$E$82,2,FALSE())</f>
        <v>EXTREMA</v>
      </c>
      <c r="R228" s="94" t="str">
        <f aca="false">VLOOKUP(Q228,'MATRIZ CALIFICACIÓN'!$G$59:$I$62,2,FALSE())</f>
        <v>* Reducir el riesgo
* Evitar el riesgo
* Compartir o transferir el riesgo</v>
      </c>
      <c r="S228" s="95" t="s">
        <v>5</v>
      </c>
      <c r="T228" s="94" t="n">
        <f aca="false">IF(S228="","",IF(S228="si",20,0))</f>
        <v>20</v>
      </c>
      <c r="U228" s="91" t="s">
        <v>1608</v>
      </c>
      <c r="V228" s="91" t="s">
        <v>5</v>
      </c>
      <c r="W228" s="91" t="n">
        <f aca="false">IF(V228="","",IF(V228="si",20,0))</f>
        <v>20</v>
      </c>
      <c r="X228" s="91" t="s">
        <v>5</v>
      </c>
      <c r="Y228" s="91" t="n">
        <f aca="false">IF(X228="","",IF(X228="si",20,0))</f>
        <v>20</v>
      </c>
      <c r="Z228" s="91" t="s">
        <v>5</v>
      </c>
      <c r="AA228" s="91" t="n">
        <f aca="false">IF(Z228="","",IF(Z228="si",40,0))</f>
        <v>40</v>
      </c>
      <c r="AB228" s="91" t="s">
        <v>11</v>
      </c>
      <c r="AC228" s="96" t="n">
        <f aca="false">IF(AB228="","",IF(AB228="PROBABILIDAD",SUM(T228+W228+Y228+AA228),0))</f>
        <v>100</v>
      </c>
      <c r="AD228" s="97" t="n">
        <f aca="false">IF(AB228="","",IF(AB228="IMPACTO",SUM(T228+W228+Y228+AA228),0))</f>
        <v>0</v>
      </c>
      <c r="AE228" s="88" t="n">
        <f aca="false">IF(SUM(AC228:AC228),AVERAGEIF(AC228:AC228,"&gt;0",AC228:AC228),1)</f>
        <v>100</v>
      </c>
      <c r="AF228" s="88" t="n">
        <f aca="false">IF(SUM(AD228:AD228),AVERAGEIF(AD228:AD228,"&gt;0",AD228:AD228),1)</f>
        <v>1</v>
      </c>
      <c r="AG228" s="88" t="n">
        <f aca="false">IF(AND(AE228&gt;=0,AE228&lt;=50),0,IF(AND(AE228&gt;50,AE228&lt;76),1,2))</f>
        <v>2</v>
      </c>
      <c r="AH228" s="88" t="n">
        <f aca="false">IF(AND(AF228&gt;=0,AF228&lt;=50),0,IF(AND(AF228&gt;50,AF228&lt;76),1,2))</f>
        <v>0</v>
      </c>
      <c r="AI228" s="94" t="n">
        <f aca="false">IF(AG228&lt;N228,N228-AG228,N228)</f>
        <v>3</v>
      </c>
      <c r="AJ228" s="94" t="n">
        <f aca="false">IF(AH228&lt;O228,O228-AH228,O228)</f>
        <v>4</v>
      </c>
      <c r="AK228" s="94" t="n">
        <f aca="false">VALUE(CONCATENATE(AI19:AI228,AJ228))</f>
        <v>34</v>
      </c>
      <c r="AL228" s="98" t="str">
        <f aca="false">VLOOKUP(AI228,'MATRIZ CALIFICACIÓN'!$A$10:$B$24,2,0)</f>
        <v>POSIBLE (3)</v>
      </c>
      <c r="AM228" s="98" t="str">
        <f aca="false">HLOOKUP(AJ228,'MATRIZ CALIFICACIÓN'!$D$7:$H$8,2,0)</f>
        <v>MAYOR (4)</v>
      </c>
      <c r="AN228" s="93" t="str">
        <f aca="false">VLOOKUP(AK228,'MATRIZ CALIFICACIÓN'!$D$58:$E$82,2,FALSE())</f>
        <v>ALTA</v>
      </c>
      <c r="AO228" s="94" t="str">
        <f aca="false">VLOOKUP(AN228,'MATRIZ CALIFICACIÓN'!$G$59:$I$62,2,FALSE())</f>
        <v>* Reducir el riesgo
* Evitar el riesgo
* Compartir o transferir el riesgo</v>
      </c>
      <c r="AP228" s="88" t="s">
        <v>1609</v>
      </c>
      <c r="AQ228" s="116" t="n">
        <v>42278</v>
      </c>
      <c r="AR228" s="116" t="n">
        <v>42705</v>
      </c>
      <c r="AS228" s="115" t="s">
        <v>1602</v>
      </c>
      <c r="AT228" s="117" t="n">
        <v>42482</v>
      </c>
      <c r="AU228" s="140" t="s">
        <v>1610</v>
      </c>
      <c r="AV228" s="135" t="n">
        <v>0.5</v>
      </c>
      <c r="AW228" s="120" t="n">
        <v>42501</v>
      </c>
      <c r="AX228" s="121" t="s">
        <v>124</v>
      </c>
      <c r="AY228" s="298" t="n">
        <v>42606</v>
      </c>
      <c r="AZ228" s="137" t="s">
        <v>1611</v>
      </c>
      <c r="BA228" s="108" t="n">
        <v>0.35</v>
      </c>
      <c r="BB228" s="124" t="n">
        <v>42620</v>
      </c>
      <c r="BC228" s="110" t="s">
        <v>126</v>
      </c>
      <c r="BD228" s="125"/>
      <c r="BE228" s="125"/>
      <c r="BF228" s="125"/>
      <c r="BG228" s="125"/>
      <c r="BH228" s="125"/>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112"/>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row>
    <row r="229" s="114" customFormat="true" ht="343.5" hidden="false" customHeight="true" outlineLevel="0" collapsed="false">
      <c r="A229" s="86" t="n">
        <v>83</v>
      </c>
      <c r="B229" s="88" t="s">
        <v>39</v>
      </c>
      <c r="C229" s="88" t="s">
        <v>40</v>
      </c>
      <c r="D229" s="88" t="s">
        <v>15</v>
      </c>
      <c r="E229" s="89" t="s">
        <v>30</v>
      </c>
      <c r="F229" s="91" t="s">
        <v>1612</v>
      </c>
      <c r="G229" s="88" t="s">
        <v>1613</v>
      </c>
      <c r="H229" s="88" t="s">
        <v>1614</v>
      </c>
      <c r="I229" s="88" t="s">
        <v>1615</v>
      </c>
      <c r="J229" s="88" t="s">
        <v>44</v>
      </c>
      <c r="K229" s="91" t="s">
        <v>1616</v>
      </c>
      <c r="L229" s="86" t="s">
        <v>41</v>
      </c>
      <c r="M229" s="86" t="s">
        <v>42</v>
      </c>
      <c r="N229" s="92" t="n">
        <f aca="false">VLOOKUP(L229,'MATRIZ CALIFICACIÓN'!$B$10:$C$24,2,FALSE())</f>
        <v>4</v>
      </c>
      <c r="O229" s="86" t="n">
        <f aca="false">HLOOKUP(M229,'MATRIZ CALIFICACIÓN'!$D$8:$H$9,2,FALSE())</f>
        <v>4</v>
      </c>
      <c r="P229" s="86" t="n">
        <f aca="false">VALUE(CONCATENATE(N229,O229))</f>
        <v>44</v>
      </c>
      <c r="Q229" s="93" t="str">
        <f aca="false">VLOOKUP(P229,'MATRIZ CALIFICACIÓN'!$D$58:$E$82,2,FALSE())</f>
        <v>EXTREMA</v>
      </c>
      <c r="R229" s="94" t="str">
        <f aca="false">VLOOKUP(Q229,'MATRIZ CALIFICACIÓN'!$G$59:$I$62,2,FALSE())</f>
        <v>* Reducir el riesgo
* Evitar el riesgo
* Compartir o transferir el riesgo</v>
      </c>
      <c r="S229" s="95" t="s">
        <v>5</v>
      </c>
      <c r="T229" s="94" t="n">
        <f aca="false">IF(S229="","",IF(S229="si",20,0))</f>
        <v>20</v>
      </c>
      <c r="U229" s="91" t="s">
        <v>1617</v>
      </c>
      <c r="V229" s="91" t="s">
        <v>5</v>
      </c>
      <c r="W229" s="91" t="n">
        <f aca="false">IF(V229="","",IF(V229="si",20,0))</f>
        <v>20</v>
      </c>
      <c r="X229" s="91" t="s">
        <v>5</v>
      </c>
      <c r="Y229" s="91" t="n">
        <f aca="false">IF(X229="","",IF(X229="si",20,0))</f>
        <v>20</v>
      </c>
      <c r="Z229" s="91" t="s">
        <v>5</v>
      </c>
      <c r="AA229" s="91" t="n">
        <f aca="false">IF(Z229="","",IF(Z229="si",40,0))</f>
        <v>40</v>
      </c>
      <c r="AB229" s="91" t="s">
        <v>11</v>
      </c>
      <c r="AC229" s="96" t="n">
        <f aca="false">IF(AB229="","",IF(AB229="PROBABILIDAD",SUM(T229+W229+Y229+AA229),0))</f>
        <v>100</v>
      </c>
      <c r="AD229" s="97" t="n">
        <f aca="false">IF(AB229="","",IF(AB229="IMPACTO",SUM(T229+W229+Y229+AA229),0))</f>
        <v>0</v>
      </c>
      <c r="AE229" s="88" t="n">
        <f aca="false">IF(SUM(AC229:AC229),AVERAGEIF(AC229:AC229,"&gt;0",AC229:AC229),1)</f>
        <v>100</v>
      </c>
      <c r="AF229" s="88" t="n">
        <f aca="false">IF(SUM(AD229:AD229),AVERAGEIF(AD229:AD229,"&gt;0",AD229:AD229),1)</f>
        <v>1</v>
      </c>
      <c r="AG229" s="88" t="n">
        <f aca="false">IF(AND(AE229&gt;=0,AE229&lt;=50),0,IF(AND(AE229&gt;50,AE229&lt;76),1,2))</f>
        <v>2</v>
      </c>
      <c r="AH229" s="88" t="n">
        <f aca="false">IF(AND(AF229&gt;=0,AF229&lt;=50),0,IF(AND(AF229&gt;50,AF229&lt;76),1,2))</f>
        <v>0</v>
      </c>
      <c r="AI229" s="94" t="n">
        <f aca="false">IF(AG229&lt;N229,N229-AG229,N229)</f>
        <v>2</v>
      </c>
      <c r="AJ229" s="94" t="n">
        <f aca="false">IF(AH229&lt;O229,O229-AH229,O229)</f>
        <v>4</v>
      </c>
      <c r="AK229" s="94" t="n">
        <f aca="false">VALUE(CONCATENATE(AI27:AI229,AJ229))</f>
        <v>24</v>
      </c>
      <c r="AL229" s="98" t="str">
        <f aca="false">VLOOKUP(AI229,'MATRIZ CALIFICACIÓN'!$A$10:$B$24,2,0)</f>
        <v>IMPROBABLE (2)</v>
      </c>
      <c r="AM229" s="98" t="str">
        <f aca="false">HLOOKUP(AJ229,'MATRIZ CALIFICACIÓN'!$D$7:$H$8,2,0)</f>
        <v>MAYOR (4)</v>
      </c>
      <c r="AN229" s="93" t="str">
        <f aca="false">VLOOKUP(AK229,'MATRIZ CALIFICACIÓN'!$D$58:$E$82,2,FALSE())</f>
        <v>ALTA</v>
      </c>
      <c r="AO229" s="94" t="str">
        <f aca="false">VLOOKUP(AN229,'MATRIZ CALIFICACIÓN'!$G$59:$I$62,2,FALSE())</f>
        <v>* Reducir el riesgo
* Evitar el riesgo
* Compartir o transferir el riesgo</v>
      </c>
      <c r="AP229" s="115" t="s">
        <v>1618</v>
      </c>
      <c r="AQ229" s="116" t="n">
        <v>42279</v>
      </c>
      <c r="AR229" s="116" t="n">
        <v>42734</v>
      </c>
      <c r="AS229" s="115" t="s">
        <v>1602</v>
      </c>
      <c r="AT229" s="91"/>
      <c r="AU229" s="134"/>
      <c r="AV229" s="131"/>
      <c r="AW229" s="131"/>
      <c r="AX229" s="131"/>
      <c r="AY229" s="298" t="n">
        <v>42604</v>
      </c>
      <c r="AZ229" s="137" t="s">
        <v>1619</v>
      </c>
      <c r="BA229" s="123" t="s">
        <v>1620</v>
      </c>
      <c r="BB229" s="124" t="n">
        <v>42620</v>
      </c>
      <c r="BC229" s="110" t="s">
        <v>126</v>
      </c>
      <c r="BD229" s="125"/>
      <c r="BE229" s="125"/>
      <c r="BF229" s="125"/>
      <c r="BG229" s="125"/>
      <c r="BH229" s="299"/>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112"/>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row>
    <row r="230" s="114" customFormat="true" ht="95.25" hidden="false" customHeight="true" outlineLevel="0" collapsed="false">
      <c r="A230" s="86" t="n">
        <v>84</v>
      </c>
      <c r="B230" s="88" t="s">
        <v>50</v>
      </c>
      <c r="C230" s="88" t="s">
        <v>51</v>
      </c>
      <c r="D230" s="88"/>
      <c r="E230" s="89" t="s">
        <v>30</v>
      </c>
      <c r="F230" s="91" t="s">
        <v>1621</v>
      </c>
      <c r="G230" s="88" t="s">
        <v>1622</v>
      </c>
      <c r="H230" s="88" t="s">
        <v>1623</v>
      </c>
      <c r="I230" s="88" t="s">
        <v>1624</v>
      </c>
      <c r="J230" s="88" t="s">
        <v>49</v>
      </c>
      <c r="K230" s="91" t="s">
        <v>1625</v>
      </c>
      <c r="L230" s="86" t="s">
        <v>34</v>
      </c>
      <c r="M230" s="86" t="s">
        <v>48</v>
      </c>
      <c r="N230" s="92" t="n">
        <f aca="false">VLOOKUP(L230,'MATRIZ CALIFICACIÓN'!$B$10:$C$24,2,FALSE())</f>
        <v>3</v>
      </c>
      <c r="O230" s="86" t="n">
        <f aca="false">HLOOKUP(M230,'MATRIZ CALIFICACIÓN'!$D$8:$H$9,2,FALSE())</f>
        <v>5</v>
      </c>
      <c r="P230" s="86" t="n">
        <f aca="false">VALUE(CONCATENATE(N230,O230))</f>
        <v>35</v>
      </c>
      <c r="Q230" s="93" t="str">
        <f aca="false">VLOOKUP(P230,'MATRIZ CALIFICACIÓN'!$D$58:$E$82,2,FALSE())</f>
        <v>EXTREMA</v>
      </c>
      <c r="R230" s="94" t="str">
        <f aca="false">VLOOKUP(Q230,'MATRIZ CALIFICACIÓN'!$G$59:$I$62,2,FALSE())</f>
        <v>* Reducir el riesgo
* Evitar el riesgo
* Compartir o transferir el riesgo</v>
      </c>
      <c r="S230" s="95" t="s">
        <v>5</v>
      </c>
      <c r="T230" s="94" t="n">
        <f aca="false">IF(S230="","",IF(S230="si",20,0))</f>
        <v>20</v>
      </c>
      <c r="U230" s="91" t="s">
        <v>1626</v>
      </c>
      <c r="V230" s="91" t="s">
        <v>13</v>
      </c>
      <c r="W230" s="91" t="n">
        <f aca="false">IF(V230="","",IF(V230="si",20,0))</f>
        <v>0</v>
      </c>
      <c r="X230" s="91" t="s">
        <v>13</v>
      </c>
      <c r="Y230" s="91" t="n">
        <f aca="false">IF(X230="","",IF(X230="si",20,0))</f>
        <v>0</v>
      </c>
      <c r="Z230" s="91" t="s">
        <v>5</v>
      </c>
      <c r="AA230" s="91" t="n">
        <f aca="false">IF(Z230="","",IF(Z230="si",40,0))</f>
        <v>40</v>
      </c>
      <c r="AB230" s="91" t="s">
        <v>11</v>
      </c>
      <c r="AC230" s="96" t="n">
        <f aca="false">IF(AB230="","",IF(AB230="PROBABILIDAD",SUM(T230+W230+Y230+AA230),0))</f>
        <v>60</v>
      </c>
      <c r="AD230" s="97" t="n">
        <f aca="false">IF(AB230="","",IF(AB230="IMPACTO",SUM(T230+W230+Y230+AA230),0))</f>
        <v>0</v>
      </c>
      <c r="AE230" s="88" t="n">
        <f aca="false">IF(SUM(AC230:AC230),AVERAGEIF(AC230:AC230,"&gt;0",AC230:AC230),1)</f>
        <v>60</v>
      </c>
      <c r="AF230" s="88" t="n">
        <f aca="false">IF(SUM(AD230:AD230),AVERAGEIF(AD230:AD230,"&gt;0",AD230:AD230),1)</f>
        <v>1</v>
      </c>
      <c r="AG230" s="88" t="n">
        <f aca="false">IF(AND(AE230&gt;=0,AE230&lt;=50),0,IF(AND(AE230&gt;50,AE230&lt;76),1,2))</f>
        <v>1</v>
      </c>
      <c r="AH230" s="88" t="n">
        <f aca="false">IF(AND(AF230&gt;=0,AF230&lt;=50),0,IF(AND(AF230&gt;50,AF230&lt;76),1,2))</f>
        <v>0</v>
      </c>
      <c r="AI230" s="94" t="n">
        <f aca="false">IF(AG230&lt;N230,N230-AG230,N230)</f>
        <v>2</v>
      </c>
      <c r="AJ230" s="94" t="n">
        <f aca="false">IF(AH230&lt;O230,O230-AH230,O230)</f>
        <v>5</v>
      </c>
      <c r="AK230" s="94" t="n">
        <f aca="false">VALUE(CONCATENATE(AI28:AI230,AJ230))</f>
        <v>25</v>
      </c>
      <c r="AL230" s="98" t="str">
        <f aca="false">VLOOKUP(AI230,'MATRIZ CALIFICACIÓN'!$A$10:$B$24,2,0)</f>
        <v>IMPROBABLE (2)</v>
      </c>
      <c r="AM230" s="98" t="str">
        <f aca="false">HLOOKUP(AJ230,'MATRIZ CALIFICACIÓN'!$D$7:$H$8,2,0)</f>
        <v>CATASTRÓFICO (5)</v>
      </c>
      <c r="AN230" s="93" t="str">
        <f aca="false">VLOOKUP(AK230,'MATRIZ CALIFICACIÓN'!$D$58:$E$82,2,FALSE())</f>
        <v>ALTA</v>
      </c>
      <c r="AO230" s="94" t="str">
        <f aca="false">VLOOKUP(AN230,'MATRIZ CALIFICACIÓN'!$G$59:$I$62,2,FALSE())</f>
        <v>* Reducir el riesgo
* Evitar el riesgo
* Compartir o transferir el riesgo</v>
      </c>
      <c r="AP230" s="115" t="s">
        <v>1627</v>
      </c>
      <c r="AQ230" s="116" t="s">
        <v>133</v>
      </c>
      <c r="AR230" s="116" t="s">
        <v>121</v>
      </c>
      <c r="AS230" s="115"/>
      <c r="AT230" s="91"/>
      <c r="AU230" s="134"/>
      <c r="AV230" s="131"/>
      <c r="AW230" s="131"/>
      <c r="AX230" s="131"/>
      <c r="AY230" s="106" t="n">
        <v>42607</v>
      </c>
      <c r="AZ230" s="137" t="s">
        <v>1628</v>
      </c>
      <c r="BA230" s="108" t="n">
        <v>0.5</v>
      </c>
      <c r="BB230" s="124" t="n">
        <v>42620</v>
      </c>
      <c r="BC230" s="110" t="s">
        <v>126</v>
      </c>
      <c r="BD230" s="125"/>
      <c r="BE230" s="125"/>
      <c r="BF230" s="125"/>
      <c r="BG230" s="125"/>
      <c r="BH230" s="299"/>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112"/>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row>
    <row r="231" s="114" customFormat="true" ht="95.25" hidden="false" customHeight="true" outlineLevel="0" collapsed="false">
      <c r="A231" s="86"/>
      <c r="B231" s="88"/>
      <c r="C231" s="88"/>
      <c r="D231" s="88"/>
      <c r="E231" s="89"/>
      <c r="F231" s="91"/>
      <c r="G231" s="88"/>
      <c r="H231" s="88"/>
      <c r="I231" s="88"/>
      <c r="J231" s="88"/>
      <c r="K231" s="91"/>
      <c r="L231" s="86"/>
      <c r="M231" s="86"/>
      <c r="N231" s="92" t="e">
        <f aca="false">VLOOKUP(L231,'MATRIZ CALIFICACIÓN'!$B$10:$C$24,2,FALSE())</f>
        <v>#N/A</v>
      </c>
      <c r="O231" s="86" t="e">
        <f aca="false">HLOOKUP(M231,'MATRIZ CALIFICACIÓN'!$D$8:$H$9,2,FALSE())</f>
        <v>#N/A</v>
      </c>
      <c r="P231" s="86" t="e">
        <f aca="false">VALUE(CONCATENATE(N231,O231))</f>
        <v>#N/A</v>
      </c>
      <c r="Q231" s="93" t="e">
        <f aca="false">VLOOKUP(P231,'MATRIZ CALIFICACIÓN'!$D$58:$E$82,2,FALSE())</f>
        <v>#N/A</v>
      </c>
      <c r="R231" s="94" t="e">
        <f aca="false">VLOOKUP(Q231,'MATRIZ CALIFICACIÓN'!$G$59:$I$62,2,FALSE())</f>
        <v>#N/A</v>
      </c>
      <c r="S231" s="95"/>
      <c r="T231" s="94" t="str">
        <f aca="false">IF(S231="","",IF(S231="si",20,0))</f>
        <v/>
      </c>
      <c r="U231" s="91"/>
      <c r="V231" s="91"/>
      <c r="W231" s="91" t="str">
        <f aca="false">IF(V231="","",IF(V231="si",20,0))</f>
        <v/>
      </c>
      <c r="X231" s="91"/>
      <c r="Y231" s="91" t="str">
        <f aca="false">IF(X231="","",IF(X231="si",20,0))</f>
        <v/>
      </c>
      <c r="Z231" s="91"/>
      <c r="AA231" s="91" t="str">
        <f aca="false">IF(Z231="","",IF(Z231="si",40,0))</f>
        <v/>
      </c>
      <c r="AB231" s="91"/>
      <c r="AC231" s="96" t="str">
        <f aca="false">IF(AB231="","",IF(AB231="PROBABILIDAD",SUM(T231+W231+Y231+AA231),0))</f>
        <v/>
      </c>
      <c r="AD231" s="97" t="str">
        <f aca="false">IF(AB231="","",IF(AB231="IMPACTO",SUM(T231+W231+Y231+AA231),0))</f>
        <v/>
      </c>
      <c r="AE231" s="88" t="n">
        <f aca="false">IF(SUM(AC231:AC231),AVERAGEIF(AC231:AC231,"&gt;0",AC231:AC231),1)</f>
        <v>1</v>
      </c>
      <c r="AF231" s="88" t="n">
        <f aca="false">IF(SUM(AD231:AD231),AVERAGEIF(AD231:AD231,"&gt;0",AD231:AD231),1)</f>
        <v>1</v>
      </c>
      <c r="AG231" s="88" t="n">
        <f aca="false">IF(AND(AE231&gt;=0,AE231&lt;=50),0,IF(AND(AE231&gt;50,AE231&lt;76),1,2))</f>
        <v>0</v>
      </c>
      <c r="AH231" s="88" t="n">
        <f aca="false">IF(AND(AF231&gt;=0,AF231&lt;=50),0,IF(AND(AF231&gt;50,AF231&lt;76),1,2))</f>
        <v>0</v>
      </c>
      <c r="AI231" s="94" t="e">
        <f aca="false">IF(AG231&lt;N231,N231-AG231,N231)</f>
        <v>#N/A</v>
      </c>
      <c r="AJ231" s="94" t="e">
        <f aca="false">IF(AH231&lt;O231,O231-AH231,O231)</f>
        <v>#N/A</v>
      </c>
      <c r="AK231" s="94" t="e">
        <f aca="false">VALUE(CONCATENATE(AI29:AI231,AJ231))</f>
        <v>#N/A</v>
      </c>
      <c r="AL231" s="98" t="e">
        <f aca="false">VLOOKUP(AI231,'MATRIZ CALIFICACIÓN'!$A$10:$B$24,2,0)</f>
        <v>#N/A</v>
      </c>
      <c r="AM231" s="98" t="e">
        <f aca="false">HLOOKUP(AJ231,'MATRIZ CALIFICACIÓN'!$D$7:$H$8,2,0)</f>
        <v>#N/A</v>
      </c>
      <c r="AN231" s="93" t="e">
        <f aca="false">VLOOKUP(AK231,'MATRIZ CALIFICACIÓN'!$D$58:$E$82,2,FALSE())</f>
        <v>#N/A</v>
      </c>
      <c r="AO231" s="94" t="e">
        <f aca="false">VLOOKUP(AN231,'MATRIZ CALIFICACIÓN'!$G$59:$I$62,2,FALSE())</f>
        <v>#N/A</v>
      </c>
      <c r="AP231" s="115"/>
      <c r="AQ231" s="116"/>
      <c r="AR231" s="116"/>
      <c r="AS231" s="115"/>
      <c r="AT231" s="91"/>
      <c r="AU231" s="134"/>
      <c r="AV231" s="131"/>
      <c r="AW231" s="131"/>
      <c r="AX231" s="131"/>
      <c r="AY231" s="125"/>
      <c r="AZ231" s="125"/>
      <c r="BA231" s="125"/>
      <c r="BB231" s="125"/>
      <c r="BC231" s="125"/>
      <c r="BD231" s="125"/>
      <c r="BE231" s="125"/>
      <c r="BF231" s="125"/>
      <c r="BG231" s="125"/>
      <c r="BH231" s="299"/>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112"/>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row>
    <row r="232" s="114" customFormat="true" ht="95.25" hidden="false" customHeight="true" outlineLevel="0" collapsed="false">
      <c r="A232" s="86"/>
      <c r="B232" s="88"/>
      <c r="C232" s="88"/>
      <c r="D232" s="88"/>
      <c r="E232" s="89"/>
      <c r="F232" s="91"/>
      <c r="G232" s="88"/>
      <c r="H232" s="88"/>
      <c r="I232" s="88"/>
      <c r="J232" s="88"/>
      <c r="K232" s="91"/>
      <c r="L232" s="86"/>
      <c r="M232" s="86"/>
      <c r="N232" s="92" t="e">
        <f aca="false">VLOOKUP(L232,'MATRIZ CALIFICACIÓN'!$B$10:$C$24,2,FALSE())</f>
        <v>#N/A</v>
      </c>
      <c r="O232" s="86" t="e">
        <f aca="false">HLOOKUP(M232,'MATRIZ CALIFICACIÓN'!$D$8:$H$9,2,FALSE())</f>
        <v>#N/A</v>
      </c>
      <c r="P232" s="86" t="e">
        <f aca="false">VALUE(CONCATENATE(N232,O232))</f>
        <v>#N/A</v>
      </c>
      <c r="Q232" s="93" t="e">
        <f aca="false">VLOOKUP(P232,'MATRIZ CALIFICACIÓN'!$D$58:$E$82,2,FALSE())</f>
        <v>#N/A</v>
      </c>
      <c r="R232" s="94" t="e">
        <f aca="false">VLOOKUP(Q232,'MATRIZ CALIFICACIÓN'!$G$59:$I$62,2,FALSE())</f>
        <v>#N/A</v>
      </c>
      <c r="S232" s="95"/>
      <c r="T232" s="94" t="str">
        <f aca="false">IF(S232="","",IF(S232="si",20,0))</f>
        <v/>
      </c>
      <c r="U232" s="91"/>
      <c r="V232" s="91"/>
      <c r="W232" s="91" t="str">
        <f aca="false">IF(V232="","",IF(V232="si",20,0))</f>
        <v/>
      </c>
      <c r="X232" s="91"/>
      <c r="Y232" s="91" t="str">
        <f aca="false">IF(X232="","",IF(X232="si",20,0))</f>
        <v/>
      </c>
      <c r="Z232" s="91"/>
      <c r="AA232" s="91" t="str">
        <f aca="false">IF(Z232="","",IF(Z232="si",40,0))</f>
        <v/>
      </c>
      <c r="AB232" s="91"/>
      <c r="AC232" s="96" t="str">
        <f aca="false">IF(AB232="","",IF(AB232="PROBABILIDAD",SUM(T232+W232+Y232+AA232),0))</f>
        <v/>
      </c>
      <c r="AD232" s="97" t="str">
        <f aca="false">IF(AB232="","",IF(AB232="IMPACTO",SUM(T232+W232+Y232+AA232),0))</f>
        <v/>
      </c>
      <c r="AE232" s="88" t="n">
        <f aca="false">IF(SUM(AC232:AC232),AVERAGEIF(AC232:AC232,"&gt;0",AC232:AC232),1)</f>
        <v>1</v>
      </c>
      <c r="AF232" s="88" t="n">
        <f aca="false">IF(SUM(AD232:AD232),AVERAGEIF(AD232:AD232,"&gt;0",AD232:AD232),1)</f>
        <v>1</v>
      </c>
      <c r="AG232" s="88" t="n">
        <f aca="false">IF(AND(AE232&gt;=0,AE232&lt;=50),0,IF(AND(AE232&gt;50,AE232&lt;76),1,2))</f>
        <v>0</v>
      </c>
      <c r="AH232" s="88" t="n">
        <f aca="false">IF(AND(AF232&gt;=0,AF232&lt;=50),0,IF(AND(AF232&gt;50,AF232&lt;76),1,2))</f>
        <v>0</v>
      </c>
      <c r="AI232" s="94" t="e">
        <f aca="false">IF(AG232&lt;N232,N232-AG232,N232)</f>
        <v>#N/A</v>
      </c>
      <c r="AJ232" s="94" t="e">
        <f aca="false">IF(AH232&lt;O232,O232-AH232,O232)</f>
        <v>#N/A</v>
      </c>
      <c r="AK232" s="94" t="e">
        <f aca="false">VALUE(CONCATENATE(AI30:AI232,AJ232))</f>
        <v>#N/A</v>
      </c>
      <c r="AL232" s="98" t="e">
        <f aca="false">VLOOKUP(AI232,'MATRIZ CALIFICACIÓN'!$A$10:$B$24,2,0)</f>
        <v>#N/A</v>
      </c>
      <c r="AM232" s="98" t="e">
        <f aca="false">HLOOKUP(AJ232,'MATRIZ CALIFICACIÓN'!$D$7:$H$8,2,0)</f>
        <v>#N/A</v>
      </c>
      <c r="AN232" s="93" t="e">
        <f aca="false">VLOOKUP(AK232,'MATRIZ CALIFICACIÓN'!$D$58:$E$82,2,FALSE())</f>
        <v>#N/A</v>
      </c>
      <c r="AO232" s="94" t="e">
        <f aca="false">VLOOKUP(AN232,'MATRIZ CALIFICACIÓN'!$G$59:$I$62,2,FALSE())</f>
        <v>#N/A</v>
      </c>
      <c r="AP232" s="115"/>
      <c r="AQ232" s="116"/>
      <c r="AR232" s="116"/>
      <c r="AS232" s="115"/>
      <c r="AT232" s="91"/>
      <c r="AU232" s="134"/>
      <c r="AV232" s="131"/>
      <c r="AW232" s="131"/>
      <c r="AX232" s="131"/>
      <c r="AY232" s="125"/>
      <c r="AZ232" s="125"/>
      <c r="BA232" s="125"/>
      <c r="BB232" s="125"/>
      <c r="BC232" s="125"/>
      <c r="BD232" s="125"/>
      <c r="BE232" s="125"/>
      <c r="BF232" s="125"/>
      <c r="BG232" s="125"/>
      <c r="BH232" s="299"/>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112"/>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row>
    <row r="233" s="114" customFormat="true" ht="95.25" hidden="false" customHeight="true" outlineLevel="0" collapsed="false">
      <c r="A233" s="86"/>
      <c r="B233" s="88"/>
      <c r="C233" s="88"/>
      <c r="D233" s="88"/>
      <c r="E233" s="89"/>
      <c r="F233" s="91"/>
      <c r="G233" s="88"/>
      <c r="H233" s="88"/>
      <c r="I233" s="88"/>
      <c r="J233" s="88"/>
      <c r="K233" s="91"/>
      <c r="L233" s="86"/>
      <c r="M233" s="86"/>
      <c r="N233" s="92" t="e">
        <f aca="false">VLOOKUP(L233,'MATRIZ CALIFICACIÓN'!$B$10:$C$24,2,FALSE())</f>
        <v>#N/A</v>
      </c>
      <c r="O233" s="86" t="e">
        <f aca="false">HLOOKUP(M233,'MATRIZ CALIFICACIÓN'!$D$8:$H$9,2,FALSE())</f>
        <v>#N/A</v>
      </c>
      <c r="P233" s="86" t="e">
        <f aca="false">VALUE(CONCATENATE(N233,O233))</f>
        <v>#N/A</v>
      </c>
      <c r="Q233" s="93" t="e">
        <f aca="false">VLOOKUP(P233,'MATRIZ CALIFICACIÓN'!$D$58:$E$82,2,FALSE())</f>
        <v>#N/A</v>
      </c>
      <c r="R233" s="94" t="e">
        <f aca="false">VLOOKUP(Q233,'MATRIZ CALIFICACIÓN'!$G$59:$I$62,2,FALSE())</f>
        <v>#N/A</v>
      </c>
      <c r="S233" s="95"/>
      <c r="T233" s="94" t="str">
        <f aca="false">IF(S233="","",IF(S233="si",20,0))</f>
        <v/>
      </c>
      <c r="U233" s="91"/>
      <c r="V233" s="91"/>
      <c r="W233" s="91" t="str">
        <f aca="false">IF(V233="","",IF(V233="si",20,0))</f>
        <v/>
      </c>
      <c r="X233" s="91"/>
      <c r="Y233" s="91" t="str">
        <f aca="false">IF(X233="","",IF(X233="si",20,0))</f>
        <v/>
      </c>
      <c r="Z233" s="91"/>
      <c r="AA233" s="91" t="str">
        <f aca="false">IF(Z233="","",IF(Z233="si",40,0))</f>
        <v/>
      </c>
      <c r="AB233" s="91"/>
      <c r="AC233" s="96" t="str">
        <f aca="false">IF(AB233="","",IF(AB233="PROBABILIDAD",SUM(T233+W233+Y233+AA233),0))</f>
        <v/>
      </c>
      <c r="AD233" s="97" t="str">
        <f aca="false">IF(AB233="","",IF(AB233="IMPACTO",SUM(T233+W233+Y233+AA233),0))</f>
        <v/>
      </c>
      <c r="AE233" s="88" t="n">
        <f aca="false">IF(SUM(AC233:AC233),AVERAGEIF(AC233:AC233,"&gt;0",AC233:AC233),1)</f>
        <v>1</v>
      </c>
      <c r="AF233" s="88" t="n">
        <f aca="false">IF(SUM(AD233:AD233),AVERAGEIF(AD233:AD233,"&gt;0",AD233:AD233),1)</f>
        <v>1</v>
      </c>
      <c r="AG233" s="88" t="n">
        <f aca="false">IF(AND(AE233&gt;=0,AE233&lt;=50),0,IF(AND(AE233&gt;50,AE233&lt;76),1,2))</f>
        <v>0</v>
      </c>
      <c r="AH233" s="88" t="n">
        <f aca="false">IF(AND(AF233&gt;=0,AF233&lt;=50),0,IF(AND(AF233&gt;50,AF233&lt;76),1,2))</f>
        <v>0</v>
      </c>
      <c r="AI233" s="94" t="e">
        <f aca="false">IF(AG233&lt;N233,N233-AG233,N233)</f>
        <v>#N/A</v>
      </c>
      <c r="AJ233" s="94" t="e">
        <f aca="false">IF(AH233&lt;O233,O233-AH233,O233)</f>
        <v>#N/A</v>
      </c>
      <c r="AK233" s="94" t="e">
        <f aca="false">VALUE(CONCATENATE(AI31:AI233,AJ233))</f>
        <v>#N/A</v>
      </c>
      <c r="AL233" s="98" t="e">
        <f aca="false">VLOOKUP(AI233,'MATRIZ CALIFICACIÓN'!$A$10:$B$24,2,0)</f>
        <v>#N/A</v>
      </c>
      <c r="AM233" s="98" t="e">
        <f aca="false">HLOOKUP(AJ233,'MATRIZ CALIFICACIÓN'!$D$7:$H$8,2,0)</f>
        <v>#N/A</v>
      </c>
      <c r="AN233" s="93" t="e">
        <f aca="false">VLOOKUP(AK233,'MATRIZ CALIFICACIÓN'!$D$58:$E$82,2,FALSE())</f>
        <v>#N/A</v>
      </c>
      <c r="AO233" s="94" t="e">
        <f aca="false">VLOOKUP(AN233,'MATRIZ CALIFICACIÓN'!$G$59:$I$62,2,FALSE())</f>
        <v>#N/A</v>
      </c>
      <c r="AP233" s="115"/>
      <c r="AQ233" s="116"/>
      <c r="AR233" s="116"/>
      <c r="AS233" s="115"/>
      <c r="AT233" s="91"/>
      <c r="AU233" s="134"/>
      <c r="AV233" s="131"/>
      <c r="AW233" s="131"/>
      <c r="AX233" s="131"/>
      <c r="AY233" s="125"/>
      <c r="AZ233" s="125"/>
      <c r="BA233" s="125"/>
      <c r="BB233" s="125"/>
      <c r="BC233" s="125"/>
      <c r="BD233" s="125"/>
      <c r="BE233" s="125"/>
      <c r="BF233" s="125"/>
      <c r="BG233" s="125"/>
      <c r="BH233" s="299"/>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112"/>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row>
    <row r="234" s="114" customFormat="true" ht="95.25" hidden="false" customHeight="true" outlineLevel="0" collapsed="false">
      <c r="A234" s="86"/>
      <c r="B234" s="88"/>
      <c r="C234" s="88"/>
      <c r="D234" s="88"/>
      <c r="E234" s="89"/>
      <c r="F234" s="91"/>
      <c r="G234" s="88"/>
      <c r="H234" s="88"/>
      <c r="I234" s="88"/>
      <c r="J234" s="88"/>
      <c r="K234" s="91"/>
      <c r="L234" s="86"/>
      <c r="M234" s="86"/>
      <c r="N234" s="92" t="e">
        <f aca="false">VLOOKUP(L234,'MATRIZ CALIFICACIÓN'!$B$10:$C$24,2,FALSE())</f>
        <v>#N/A</v>
      </c>
      <c r="O234" s="86" t="e">
        <f aca="false">HLOOKUP(M234,'MATRIZ CALIFICACIÓN'!$D$8:$H$9,2,FALSE())</f>
        <v>#N/A</v>
      </c>
      <c r="P234" s="86" t="e">
        <f aca="false">VALUE(CONCATENATE(N234,O234))</f>
        <v>#N/A</v>
      </c>
      <c r="Q234" s="93" t="e">
        <f aca="false">VLOOKUP(P234,'MATRIZ CALIFICACIÓN'!$D$58:$E$82,2,FALSE())</f>
        <v>#N/A</v>
      </c>
      <c r="R234" s="94" t="e">
        <f aca="false">VLOOKUP(Q234,'MATRIZ CALIFICACIÓN'!$G$59:$I$62,2,FALSE())</f>
        <v>#N/A</v>
      </c>
      <c r="S234" s="95"/>
      <c r="T234" s="94" t="str">
        <f aca="false">IF(S234="","",IF(S234="si",20,0))</f>
        <v/>
      </c>
      <c r="U234" s="91"/>
      <c r="V234" s="91"/>
      <c r="W234" s="91" t="str">
        <f aca="false">IF(V234="","",IF(V234="si",20,0))</f>
        <v/>
      </c>
      <c r="X234" s="91"/>
      <c r="Y234" s="91" t="str">
        <f aca="false">IF(X234="","",IF(X234="si",20,0))</f>
        <v/>
      </c>
      <c r="Z234" s="91"/>
      <c r="AA234" s="91" t="str">
        <f aca="false">IF(Z234="","",IF(Z234="si",40,0))</f>
        <v/>
      </c>
      <c r="AB234" s="91"/>
      <c r="AC234" s="96" t="str">
        <f aca="false">IF(AB234="","",IF(AB234="PROBABILIDAD",SUM(T234+W234+Y234+AA234),0))</f>
        <v/>
      </c>
      <c r="AD234" s="97" t="str">
        <f aca="false">IF(AB234="","",IF(AB234="IMPACTO",SUM(T234+W234+Y234+AA234),0))</f>
        <v/>
      </c>
      <c r="AE234" s="88" t="n">
        <f aca="false">IF(SUM(AC234:AC234),AVERAGEIF(AC234:AC234,"&gt;0",AC234:AC234),1)</f>
        <v>1</v>
      </c>
      <c r="AF234" s="88" t="n">
        <f aca="false">IF(SUM(AD234:AD234),AVERAGEIF(AD234:AD234,"&gt;0",AD234:AD234),1)</f>
        <v>1</v>
      </c>
      <c r="AG234" s="88" t="n">
        <f aca="false">IF(AND(AE234&gt;=0,AE234&lt;=50),0,IF(AND(AE234&gt;50,AE234&lt;76),1,2))</f>
        <v>0</v>
      </c>
      <c r="AH234" s="88" t="n">
        <f aca="false">IF(AND(AF234&gt;=0,AF234&lt;=50),0,IF(AND(AF234&gt;50,AF234&lt;76),1,2))</f>
        <v>0</v>
      </c>
      <c r="AI234" s="94" t="e">
        <f aca="false">IF(AG234&lt;N234,N234-AG234,N234)</f>
        <v>#N/A</v>
      </c>
      <c r="AJ234" s="94" t="e">
        <f aca="false">IF(AH234&lt;O234,O234-AH234,O234)</f>
        <v>#N/A</v>
      </c>
      <c r="AK234" s="94" t="e">
        <f aca="false">VALUE(CONCATENATE(AI32:AI234,AJ234))</f>
        <v>#N/A</v>
      </c>
      <c r="AL234" s="98" t="e">
        <f aca="false">VLOOKUP(AI234,'MATRIZ CALIFICACIÓN'!$A$10:$B$24,2,0)</f>
        <v>#N/A</v>
      </c>
      <c r="AM234" s="98" t="e">
        <f aca="false">HLOOKUP(AJ234,'MATRIZ CALIFICACIÓN'!$D$7:$H$8,2,0)</f>
        <v>#N/A</v>
      </c>
      <c r="AN234" s="93" t="e">
        <f aca="false">VLOOKUP(AK234,'MATRIZ CALIFICACIÓN'!$D$58:$E$82,2,FALSE())</f>
        <v>#N/A</v>
      </c>
      <c r="AO234" s="94" t="e">
        <f aca="false">VLOOKUP(AN234,'MATRIZ CALIFICACIÓN'!$G$59:$I$62,2,FALSE())</f>
        <v>#N/A</v>
      </c>
      <c r="AP234" s="115"/>
      <c r="AQ234" s="116"/>
      <c r="AR234" s="116"/>
      <c r="AS234" s="115"/>
      <c r="AT234" s="91"/>
      <c r="AU234" s="134"/>
      <c r="AV234" s="131"/>
      <c r="AW234" s="131"/>
      <c r="AX234" s="131"/>
      <c r="AY234" s="125"/>
      <c r="AZ234" s="125"/>
      <c r="BA234" s="125"/>
      <c r="BB234" s="125"/>
      <c r="BC234" s="125"/>
      <c r="BD234" s="125"/>
      <c r="BE234" s="125"/>
      <c r="BF234" s="125"/>
      <c r="BG234" s="125"/>
      <c r="BH234" s="299"/>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112"/>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row>
    <row r="235" s="114" customFormat="true" ht="95.25" hidden="false" customHeight="true" outlineLevel="0" collapsed="false">
      <c r="A235" s="86"/>
      <c r="B235" s="88"/>
      <c r="C235" s="88"/>
      <c r="D235" s="88"/>
      <c r="E235" s="89"/>
      <c r="F235" s="91"/>
      <c r="G235" s="88"/>
      <c r="H235" s="88"/>
      <c r="I235" s="88"/>
      <c r="J235" s="88"/>
      <c r="K235" s="91"/>
      <c r="L235" s="86"/>
      <c r="M235" s="86"/>
      <c r="N235" s="92" t="e">
        <f aca="false">VLOOKUP(L235,'MATRIZ CALIFICACIÓN'!$B$10:$C$24,2,FALSE())</f>
        <v>#N/A</v>
      </c>
      <c r="O235" s="86" t="e">
        <f aca="false">HLOOKUP(M235,'MATRIZ CALIFICACIÓN'!$D$8:$H$9,2,FALSE())</f>
        <v>#N/A</v>
      </c>
      <c r="P235" s="86" t="e">
        <f aca="false">VALUE(CONCATENATE(N235,O235))</f>
        <v>#N/A</v>
      </c>
      <c r="Q235" s="93" t="e">
        <f aca="false">VLOOKUP(P235,'MATRIZ CALIFICACIÓN'!$D$58:$E$82,2,FALSE())</f>
        <v>#N/A</v>
      </c>
      <c r="R235" s="94" t="e">
        <f aca="false">VLOOKUP(Q235,'MATRIZ CALIFICACIÓN'!$G$59:$I$62,2,FALSE())</f>
        <v>#N/A</v>
      </c>
      <c r="S235" s="95"/>
      <c r="T235" s="94" t="str">
        <f aca="false">IF(S235="","",IF(S235="si",20,0))</f>
        <v/>
      </c>
      <c r="U235" s="91"/>
      <c r="V235" s="91"/>
      <c r="W235" s="91" t="str">
        <f aca="false">IF(V235="","",IF(V235="si",20,0))</f>
        <v/>
      </c>
      <c r="X235" s="91"/>
      <c r="Y235" s="91" t="str">
        <f aca="false">IF(X235="","",IF(X235="si",20,0))</f>
        <v/>
      </c>
      <c r="Z235" s="91"/>
      <c r="AA235" s="91" t="str">
        <f aca="false">IF(Z235="","",IF(Z235="si",40,0))</f>
        <v/>
      </c>
      <c r="AB235" s="91"/>
      <c r="AC235" s="96" t="str">
        <f aca="false">IF(AB235="","",IF(AB235="PROBABILIDAD",SUM(T235+W235+Y235+AA235),0))</f>
        <v/>
      </c>
      <c r="AD235" s="97" t="str">
        <f aca="false">IF(AB235="","",IF(AB235="IMPACTO",SUM(T235+W235+Y235+AA235),0))</f>
        <v/>
      </c>
      <c r="AE235" s="88" t="n">
        <f aca="false">IF(SUM(AC235:AC235),AVERAGEIF(AC235:AC235,"&gt;0",AC235:AC235),1)</f>
        <v>1</v>
      </c>
      <c r="AF235" s="88" t="n">
        <f aca="false">IF(SUM(AD235:AD235),AVERAGEIF(AD235:AD235,"&gt;0",AD235:AD235),1)</f>
        <v>1</v>
      </c>
      <c r="AG235" s="88" t="n">
        <f aca="false">IF(AND(AE235&gt;=0,AE235&lt;=50),0,IF(AND(AE235&gt;50,AE235&lt;76),1,2))</f>
        <v>0</v>
      </c>
      <c r="AH235" s="88" t="n">
        <f aca="false">IF(AND(AF235&gt;=0,AF235&lt;=50),0,IF(AND(AF235&gt;50,AF235&lt;76),1,2))</f>
        <v>0</v>
      </c>
      <c r="AI235" s="94" t="e">
        <f aca="false">IF(AG235&lt;N235,N235-AG235,N235)</f>
        <v>#N/A</v>
      </c>
      <c r="AJ235" s="94" t="e">
        <f aca="false">IF(AH235&lt;O235,O235-AH235,O235)</f>
        <v>#N/A</v>
      </c>
      <c r="AK235" s="94" t="e">
        <f aca="false">VALUE(CONCATENATE(AI33:AI235,AJ235))</f>
        <v>#N/A</v>
      </c>
      <c r="AL235" s="98" t="e">
        <f aca="false">VLOOKUP(AI235,'MATRIZ CALIFICACIÓN'!$A$10:$B$24,2,0)</f>
        <v>#N/A</v>
      </c>
      <c r="AM235" s="98" t="e">
        <f aca="false">HLOOKUP(AJ235,'MATRIZ CALIFICACIÓN'!$D$7:$H$8,2,0)</f>
        <v>#N/A</v>
      </c>
      <c r="AN235" s="93" t="e">
        <f aca="false">VLOOKUP(AK235,'MATRIZ CALIFICACIÓN'!$D$58:$E$82,2,FALSE())</f>
        <v>#N/A</v>
      </c>
      <c r="AO235" s="94" t="e">
        <f aca="false">VLOOKUP(AN235,'MATRIZ CALIFICACIÓN'!$G$59:$I$62,2,FALSE())</f>
        <v>#N/A</v>
      </c>
      <c r="AP235" s="115"/>
      <c r="AQ235" s="116"/>
      <c r="AR235" s="116"/>
      <c r="AS235" s="115"/>
      <c r="AT235" s="91"/>
      <c r="AU235" s="134"/>
      <c r="AV235" s="131"/>
      <c r="AW235" s="131"/>
      <c r="AX235" s="131"/>
      <c r="AY235" s="125"/>
      <c r="AZ235" s="125"/>
      <c r="BA235" s="125"/>
      <c r="BB235" s="125"/>
      <c r="BC235" s="125"/>
      <c r="BD235" s="125"/>
      <c r="BE235" s="125"/>
      <c r="BF235" s="125"/>
      <c r="BG235" s="125"/>
      <c r="BH235" s="299"/>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112"/>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row>
    <row r="236" s="114" customFormat="true" ht="95.25" hidden="false" customHeight="true" outlineLevel="0" collapsed="false">
      <c r="A236" s="86"/>
      <c r="B236" s="88"/>
      <c r="C236" s="88"/>
      <c r="D236" s="88"/>
      <c r="E236" s="89"/>
      <c r="F236" s="91"/>
      <c r="G236" s="88"/>
      <c r="H236" s="88"/>
      <c r="I236" s="88"/>
      <c r="J236" s="88"/>
      <c r="K236" s="91"/>
      <c r="L236" s="86"/>
      <c r="M236" s="86"/>
      <c r="N236" s="92" t="e">
        <f aca="false">VLOOKUP(L236,'MATRIZ CALIFICACIÓN'!$B$10:$C$24,2,FALSE())</f>
        <v>#N/A</v>
      </c>
      <c r="O236" s="86" t="e">
        <f aca="false">HLOOKUP(M236,'MATRIZ CALIFICACIÓN'!$D$8:$H$9,2,FALSE())</f>
        <v>#N/A</v>
      </c>
      <c r="P236" s="86" t="e">
        <f aca="false">VALUE(CONCATENATE(N236,O236))</f>
        <v>#N/A</v>
      </c>
      <c r="Q236" s="93" t="e">
        <f aca="false">VLOOKUP(P236,'MATRIZ CALIFICACIÓN'!$D$58:$E$82,2,FALSE())</f>
        <v>#N/A</v>
      </c>
      <c r="R236" s="94" t="e">
        <f aca="false">VLOOKUP(Q236,'MATRIZ CALIFICACIÓN'!$G$59:$I$62,2,FALSE())</f>
        <v>#N/A</v>
      </c>
      <c r="S236" s="95"/>
      <c r="T236" s="94" t="str">
        <f aca="false">IF(S236="","",IF(S236="si",20,0))</f>
        <v/>
      </c>
      <c r="U236" s="91"/>
      <c r="V236" s="91"/>
      <c r="W236" s="91" t="str">
        <f aca="false">IF(V236="","",IF(V236="si",20,0))</f>
        <v/>
      </c>
      <c r="X236" s="91"/>
      <c r="Y236" s="91" t="str">
        <f aca="false">IF(X236="","",IF(X236="si",20,0))</f>
        <v/>
      </c>
      <c r="Z236" s="91"/>
      <c r="AA236" s="91" t="str">
        <f aca="false">IF(Z236="","",IF(Z236="si",40,0))</f>
        <v/>
      </c>
      <c r="AB236" s="91"/>
      <c r="AC236" s="96" t="str">
        <f aca="false">IF(AB236="","",IF(AB236="PROBABILIDAD",SUM(T236+W236+Y236+AA236),0))</f>
        <v/>
      </c>
      <c r="AD236" s="97" t="str">
        <f aca="false">IF(AB236="","",IF(AB236="IMPACTO",SUM(T236+W236+Y236+AA236),0))</f>
        <v/>
      </c>
      <c r="AE236" s="88" t="n">
        <f aca="false">IF(SUM(AC236:AC236),AVERAGEIF(AC236:AC236,"&gt;0",AC236:AC236),1)</f>
        <v>1</v>
      </c>
      <c r="AF236" s="88" t="n">
        <f aca="false">IF(SUM(AD236:AD236),AVERAGEIF(AD236:AD236,"&gt;0",AD236:AD236),1)</f>
        <v>1</v>
      </c>
      <c r="AG236" s="88" t="n">
        <f aca="false">IF(AND(AE236&gt;=0,AE236&lt;=50),0,IF(AND(AE236&gt;50,AE236&lt;76),1,2))</f>
        <v>0</v>
      </c>
      <c r="AH236" s="88" t="n">
        <f aca="false">IF(AND(AF236&gt;=0,AF236&lt;=50),0,IF(AND(AF236&gt;50,AF236&lt;76),1,2))</f>
        <v>0</v>
      </c>
      <c r="AI236" s="94" t="e">
        <f aca="false">IF(AG236&lt;N236,N236-AG236,N236)</f>
        <v>#N/A</v>
      </c>
      <c r="AJ236" s="94" t="e">
        <f aca="false">IF(AH236&lt;O236,O236-AH236,O236)</f>
        <v>#N/A</v>
      </c>
      <c r="AK236" s="94" t="e">
        <f aca="false">VALUE(CONCATENATE(AI34:AI236,AJ236))</f>
        <v>#N/A</v>
      </c>
      <c r="AL236" s="98" t="e">
        <f aca="false">VLOOKUP(AI236,'MATRIZ CALIFICACIÓN'!$A$10:$B$24,2,0)</f>
        <v>#N/A</v>
      </c>
      <c r="AM236" s="98" t="e">
        <f aca="false">HLOOKUP(AJ236,'MATRIZ CALIFICACIÓN'!$D$7:$H$8,2,0)</f>
        <v>#N/A</v>
      </c>
      <c r="AN236" s="93" t="e">
        <f aca="false">VLOOKUP(AK236,'MATRIZ CALIFICACIÓN'!$D$58:$E$82,2,FALSE())</f>
        <v>#N/A</v>
      </c>
      <c r="AO236" s="94" t="e">
        <f aca="false">VLOOKUP(AN236,'MATRIZ CALIFICACIÓN'!$G$59:$I$62,2,FALSE())</f>
        <v>#N/A</v>
      </c>
      <c r="AP236" s="115"/>
      <c r="AQ236" s="116"/>
      <c r="AR236" s="116"/>
      <c r="AS236" s="115"/>
      <c r="AT236" s="91"/>
      <c r="AU236" s="134"/>
      <c r="AV236" s="131"/>
      <c r="AW236" s="131"/>
      <c r="AX236" s="131"/>
      <c r="AY236" s="125"/>
      <c r="AZ236" s="125"/>
      <c r="BA236" s="125"/>
      <c r="BB236" s="125"/>
      <c r="BC236" s="125"/>
      <c r="BD236" s="125"/>
      <c r="BE236" s="125"/>
      <c r="BF236" s="125"/>
      <c r="BG236" s="125"/>
      <c r="BH236" s="299"/>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112"/>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row>
    <row r="237" s="114" customFormat="true" ht="95.25" hidden="false" customHeight="true" outlineLevel="0" collapsed="false">
      <c r="A237" s="86"/>
      <c r="B237" s="88"/>
      <c r="C237" s="88"/>
      <c r="D237" s="88"/>
      <c r="E237" s="89"/>
      <c r="F237" s="91"/>
      <c r="G237" s="88"/>
      <c r="H237" s="88"/>
      <c r="I237" s="88"/>
      <c r="J237" s="88"/>
      <c r="K237" s="91"/>
      <c r="L237" s="86"/>
      <c r="M237" s="86"/>
      <c r="N237" s="92" t="e">
        <f aca="false">VLOOKUP(L237,'MATRIZ CALIFICACIÓN'!$B$10:$C$24,2,FALSE())</f>
        <v>#N/A</v>
      </c>
      <c r="O237" s="86" t="e">
        <f aca="false">HLOOKUP(M237,'MATRIZ CALIFICACIÓN'!$D$8:$H$9,2,FALSE())</f>
        <v>#N/A</v>
      </c>
      <c r="P237" s="86" t="e">
        <f aca="false">VALUE(CONCATENATE(N237,O237))</f>
        <v>#N/A</v>
      </c>
      <c r="Q237" s="93" t="e">
        <f aca="false">VLOOKUP(P237,'MATRIZ CALIFICACIÓN'!$D$58:$E$82,2,FALSE())</f>
        <v>#N/A</v>
      </c>
      <c r="R237" s="94" t="e">
        <f aca="false">VLOOKUP(Q237,'MATRIZ CALIFICACIÓN'!$G$59:$I$62,2,FALSE())</f>
        <v>#N/A</v>
      </c>
      <c r="S237" s="95"/>
      <c r="T237" s="94" t="str">
        <f aca="false">IF(S237="","",IF(S237="si",20,0))</f>
        <v/>
      </c>
      <c r="U237" s="91"/>
      <c r="V237" s="91"/>
      <c r="W237" s="91" t="str">
        <f aca="false">IF(V237="","",IF(V237="si",20,0))</f>
        <v/>
      </c>
      <c r="X237" s="91"/>
      <c r="Y237" s="91" t="str">
        <f aca="false">IF(X237="","",IF(X237="si",20,0))</f>
        <v/>
      </c>
      <c r="Z237" s="91"/>
      <c r="AA237" s="91" t="str">
        <f aca="false">IF(Z237="","",IF(Z237="si",40,0))</f>
        <v/>
      </c>
      <c r="AB237" s="91"/>
      <c r="AC237" s="96" t="str">
        <f aca="false">IF(AB237="","",IF(AB237="PROBABILIDAD",SUM(T237+W237+Y237+AA237),0))</f>
        <v/>
      </c>
      <c r="AD237" s="97" t="str">
        <f aca="false">IF(AB237="","",IF(AB237="IMPACTO",SUM(T237+W237+Y237+AA237),0))</f>
        <v/>
      </c>
      <c r="AE237" s="88" t="n">
        <f aca="false">IF(SUM(AC237:AC237),AVERAGEIF(AC237:AC237,"&gt;0",AC237:AC237),1)</f>
        <v>1</v>
      </c>
      <c r="AF237" s="88" t="n">
        <f aca="false">IF(SUM(AD237:AD237),AVERAGEIF(AD237:AD237,"&gt;0",AD237:AD237),1)</f>
        <v>1</v>
      </c>
      <c r="AG237" s="88" t="n">
        <f aca="false">IF(AND(AE237&gt;=0,AE237&lt;=50),0,IF(AND(AE237&gt;50,AE237&lt;76),1,2))</f>
        <v>0</v>
      </c>
      <c r="AH237" s="88" t="n">
        <f aca="false">IF(AND(AF237&gt;=0,AF237&lt;=50),0,IF(AND(AF237&gt;50,AF237&lt;76),1,2))</f>
        <v>0</v>
      </c>
      <c r="AI237" s="94" t="e">
        <f aca="false">IF(AG237&lt;N237,N237-AG237,N237)</f>
        <v>#N/A</v>
      </c>
      <c r="AJ237" s="94" t="e">
        <f aca="false">IF(AH237&lt;O237,O237-AH237,O237)</f>
        <v>#N/A</v>
      </c>
      <c r="AK237" s="94" t="e">
        <f aca="false">VALUE(CONCATENATE(AI35:AI237,AJ237))</f>
        <v>#N/A</v>
      </c>
      <c r="AL237" s="98" t="e">
        <f aca="false">VLOOKUP(AI237,'MATRIZ CALIFICACIÓN'!$A$10:$B$24,2,0)</f>
        <v>#N/A</v>
      </c>
      <c r="AM237" s="98" t="e">
        <f aca="false">HLOOKUP(AJ237,'MATRIZ CALIFICACIÓN'!$D$7:$H$8,2,0)</f>
        <v>#N/A</v>
      </c>
      <c r="AN237" s="93" t="e">
        <f aca="false">VLOOKUP(AK237,'MATRIZ CALIFICACIÓN'!$D$58:$E$82,2,FALSE())</f>
        <v>#N/A</v>
      </c>
      <c r="AO237" s="94" t="e">
        <f aca="false">VLOOKUP(AN237,'MATRIZ CALIFICACIÓN'!$G$59:$I$62,2,FALSE())</f>
        <v>#N/A</v>
      </c>
      <c r="AP237" s="115"/>
      <c r="AQ237" s="116"/>
      <c r="AR237" s="116"/>
      <c r="AS237" s="115"/>
      <c r="AT237" s="91"/>
      <c r="AU237" s="134"/>
      <c r="AV237" s="131"/>
      <c r="AW237" s="131"/>
      <c r="AX237" s="131"/>
      <c r="AY237" s="125"/>
      <c r="AZ237" s="125"/>
      <c r="BA237" s="125"/>
      <c r="BB237" s="125"/>
      <c r="BC237" s="125"/>
      <c r="BD237" s="125"/>
      <c r="BE237" s="125"/>
      <c r="BF237" s="125"/>
      <c r="BG237" s="125"/>
      <c r="BH237" s="299"/>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112"/>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row>
    <row r="238" s="114" customFormat="true" ht="95.25" hidden="false" customHeight="true" outlineLevel="0" collapsed="false">
      <c r="A238" s="86"/>
      <c r="B238" s="88"/>
      <c r="C238" s="88"/>
      <c r="D238" s="88"/>
      <c r="E238" s="89"/>
      <c r="F238" s="91"/>
      <c r="G238" s="88"/>
      <c r="H238" s="88"/>
      <c r="I238" s="88"/>
      <c r="J238" s="88"/>
      <c r="K238" s="91"/>
      <c r="L238" s="86"/>
      <c r="M238" s="86"/>
      <c r="N238" s="92" t="e">
        <f aca="false">VLOOKUP(L238,'MATRIZ CALIFICACIÓN'!$B$10:$C$24,2,FALSE())</f>
        <v>#N/A</v>
      </c>
      <c r="O238" s="86" t="e">
        <f aca="false">HLOOKUP(M238,'MATRIZ CALIFICACIÓN'!$D$8:$H$9,2,FALSE())</f>
        <v>#N/A</v>
      </c>
      <c r="P238" s="86" t="e">
        <f aca="false">VALUE(CONCATENATE(N238,O238))</f>
        <v>#N/A</v>
      </c>
      <c r="Q238" s="93" t="e">
        <f aca="false">VLOOKUP(P238,'MATRIZ CALIFICACIÓN'!$D$58:$E$82,2,FALSE())</f>
        <v>#N/A</v>
      </c>
      <c r="R238" s="94" t="e">
        <f aca="false">VLOOKUP(Q238,'MATRIZ CALIFICACIÓN'!$G$59:$I$62,2,FALSE())</f>
        <v>#N/A</v>
      </c>
      <c r="S238" s="95"/>
      <c r="T238" s="94" t="str">
        <f aca="false">IF(S238="","",IF(S238="si",20,0))</f>
        <v/>
      </c>
      <c r="U238" s="91"/>
      <c r="V238" s="91"/>
      <c r="W238" s="91" t="str">
        <f aca="false">IF(V238="","",IF(V238="si",20,0))</f>
        <v/>
      </c>
      <c r="X238" s="91"/>
      <c r="Y238" s="91" t="str">
        <f aca="false">IF(X238="","",IF(X238="si",20,0))</f>
        <v/>
      </c>
      <c r="Z238" s="91"/>
      <c r="AA238" s="91" t="str">
        <f aca="false">IF(Z238="","",IF(Z238="si",40,0))</f>
        <v/>
      </c>
      <c r="AB238" s="91"/>
      <c r="AC238" s="96" t="str">
        <f aca="false">IF(AB238="","",IF(AB238="PROBABILIDAD",SUM(T238+W238+Y238+AA238),0))</f>
        <v/>
      </c>
      <c r="AD238" s="97" t="str">
        <f aca="false">IF(AB238="","",IF(AB238="IMPACTO",SUM(T238+W238+Y238+AA238),0))</f>
        <v/>
      </c>
      <c r="AE238" s="88" t="n">
        <f aca="false">IF(SUM(AC238:AC238),AVERAGEIF(AC238:AC238,"&gt;0",AC238:AC238),1)</f>
        <v>1</v>
      </c>
      <c r="AF238" s="88" t="n">
        <f aca="false">IF(SUM(AD238:AD238),AVERAGEIF(AD238:AD238,"&gt;0",AD238:AD238),1)</f>
        <v>1</v>
      </c>
      <c r="AG238" s="88" t="n">
        <f aca="false">IF(AND(AE238&gt;=0,AE238&lt;=50),0,IF(AND(AE238&gt;50,AE238&lt;76),1,2))</f>
        <v>0</v>
      </c>
      <c r="AH238" s="88" t="n">
        <f aca="false">IF(AND(AF238&gt;=0,AF238&lt;=50),0,IF(AND(AF238&gt;50,AF238&lt;76),1,2))</f>
        <v>0</v>
      </c>
      <c r="AI238" s="94" t="e">
        <f aca="false">IF(AG238&lt;N238,N238-AG238,N238)</f>
        <v>#N/A</v>
      </c>
      <c r="AJ238" s="94" t="e">
        <f aca="false">IF(AH238&lt;O238,O238-AH238,O238)</f>
        <v>#N/A</v>
      </c>
      <c r="AK238" s="94" t="e">
        <f aca="false">VALUE(CONCATENATE(AI36:AI238,AJ238))</f>
        <v>#N/A</v>
      </c>
      <c r="AL238" s="98" t="e">
        <f aca="false">VLOOKUP(AI238,'MATRIZ CALIFICACIÓN'!$A$10:$B$24,2,0)</f>
        <v>#N/A</v>
      </c>
      <c r="AM238" s="98" t="e">
        <f aca="false">HLOOKUP(AJ238,'MATRIZ CALIFICACIÓN'!$D$7:$H$8,2,0)</f>
        <v>#N/A</v>
      </c>
      <c r="AN238" s="93" t="e">
        <f aca="false">VLOOKUP(AK238,'MATRIZ CALIFICACIÓN'!$D$58:$E$82,2,FALSE())</f>
        <v>#N/A</v>
      </c>
      <c r="AO238" s="94" t="e">
        <f aca="false">VLOOKUP(AN238,'MATRIZ CALIFICACIÓN'!$G$59:$I$62,2,FALSE())</f>
        <v>#N/A</v>
      </c>
      <c r="AP238" s="115"/>
      <c r="AQ238" s="116"/>
      <c r="AR238" s="116"/>
      <c r="AS238" s="115"/>
      <c r="AT238" s="91"/>
      <c r="AU238" s="134"/>
      <c r="AV238" s="131"/>
      <c r="AW238" s="131"/>
      <c r="AX238" s="131"/>
      <c r="AY238" s="125"/>
      <c r="AZ238" s="125"/>
      <c r="BA238" s="125"/>
      <c r="BB238" s="125"/>
      <c r="BC238" s="125"/>
      <c r="BD238" s="125"/>
      <c r="BE238" s="125"/>
      <c r="BF238" s="125"/>
      <c r="BG238" s="125"/>
      <c r="BH238" s="299"/>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112"/>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row>
    <row r="239" s="114" customFormat="true" ht="95.25" hidden="false" customHeight="true" outlineLevel="0" collapsed="false">
      <c r="A239" s="86"/>
      <c r="B239" s="88"/>
      <c r="C239" s="88"/>
      <c r="D239" s="88"/>
      <c r="E239" s="89"/>
      <c r="F239" s="91"/>
      <c r="G239" s="88"/>
      <c r="H239" s="88"/>
      <c r="I239" s="88"/>
      <c r="J239" s="88"/>
      <c r="K239" s="91"/>
      <c r="L239" s="86"/>
      <c r="M239" s="86"/>
      <c r="N239" s="92" t="e">
        <f aca="false">VLOOKUP(L239,'MATRIZ CALIFICACIÓN'!$B$10:$C$24,2,FALSE())</f>
        <v>#N/A</v>
      </c>
      <c r="O239" s="86" t="e">
        <f aca="false">HLOOKUP(M239,'MATRIZ CALIFICACIÓN'!$D$8:$H$9,2,FALSE())</f>
        <v>#N/A</v>
      </c>
      <c r="P239" s="86" t="e">
        <f aca="false">VALUE(CONCATENATE(N239,O239))</f>
        <v>#N/A</v>
      </c>
      <c r="Q239" s="93" t="e">
        <f aca="false">VLOOKUP(P239,'MATRIZ CALIFICACIÓN'!$D$58:$E$82,2,FALSE())</f>
        <v>#N/A</v>
      </c>
      <c r="R239" s="94" t="e">
        <f aca="false">VLOOKUP(Q239,'MATRIZ CALIFICACIÓN'!$G$59:$I$62,2,FALSE())</f>
        <v>#N/A</v>
      </c>
      <c r="S239" s="95"/>
      <c r="T239" s="94" t="str">
        <f aca="false">IF(S239="","",IF(S239="si",20,0))</f>
        <v/>
      </c>
      <c r="U239" s="91"/>
      <c r="V239" s="91"/>
      <c r="W239" s="91" t="str">
        <f aca="false">IF(V239="","",IF(V239="si",20,0))</f>
        <v/>
      </c>
      <c r="X239" s="91"/>
      <c r="Y239" s="91" t="str">
        <f aca="false">IF(X239="","",IF(X239="si",20,0))</f>
        <v/>
      </c>
      <c r="Z239" s="91"/>
      <c r="AA239" s="91" t="str">
        <f aca="false">IF(Z239="","",IF(Z239="si",40,0))</f>
        <v/>
      </c>
      <c r="AB239" s="91"/>
      <c r="AC239" s="96" t="str">
        <f aca="false">IF(AB239="","",IF(AB239="PROBABILIDAD",SUM(T239+W239+Y239+AA239),0))</f>
        <v/>
      </c>
      <c r="AD239" s="97" t="str">
        <f aca="false">IF(AB239="","",IF(AB239="IMPACTO",SUM(T239+W239+Y239+AA239),0))</f>
        <v/>
      </c>
      <c r="AE239" s="88" t="n">
        <f aca="false">IF(SUM(AC239:AC239),AVERAGEIF(AC239:AC239,"&gt;0",AC239:AC239),1)</f>
        <v>1</v>
      </c>
      <c r="AF239" s="88" t="n">
        <f aca="false">IF(SUM(AD239:AD239),AVERAGEIF(AD239:AD239,"&gt;0",AD239:AD239),1)</f>
        <v>1</v>
      </c>
      <c r="AG239" s="88" t="n">
        <f aca="false">IF(AND(AE239&gt;=0,AE239&lt;=50),0,IF(AND(AE239&gt;50,AE239&lt;76),1,2))</f>
        <v>0</v>
      </c>
      <c r="AH239" s="88" t="n">
        <f aca="false">IF(AND(AF239&gt;=0,AF239&lt;=50),0,IF(AND(AF239&gt;50,AF239&lt;76),1,2))</f>
        <v>0</v>
      </c>
      <c r="AI239" s="94" t="e">
        <f aca="false">IF(AG239&lt;N239,N239-AG239,N239)</f>
        <v>#N/A</v>
      </c>
      <c r="AJ239" s="94" t="e">
        <f aca="false">IF(AH239&lt;O239,O239-AH239,O239)</f>
        <v>#N/A</v>
      </c>
      <c r="AK239" s="94" t="e">
        <f aca="false">VALUE(CONCATENATE(AI37:AI239,AJ239))</f>
        <v>#N/A</v>
      </c>
      <c r="AL239" s="98" t="e">
        <f aca="false">VLOOKUP(AI239,'MATRIZ CALIFICACIÓN'!$A$10:$B$24,2,0)</f>
        <v>#N/A</v>
      </c>
      <c r="AM239" s="98" t="e">
        <f aca="false">HLOOKUP(AJ239,'MATRIZ CALIFICACIÓN'!$D$7:$H$8,2,0)</f>
        <v>#N/A</v>
      </c>
      <c r="AN239" s="93" t="e">
        <f aca="false">VLOOKUP(AK239,'MATRIZ CALIFICACIÓN'!$D$58:$E$82,2,FALSE())</f>
        <v>#N/A</v>
      </c>
      <c r="AO239" s="94" t="e">
        <f aca="false">VLOOKUP(AN239,'MATRIZ CALIFICACIÓN'!$G$59:$I$62,2,FALSE())</f>
        <v>#N/A</v>
      </c>
      <c r="AP239" s="115"/>
      <c r="AQ239" s="116"/>
      <c r="AR239" s="116"/>
      <c r="AS239" s="115"/>
      <c r="AT239" s="91"/>
      <c r="AU239" s="134"/>
      <c r="AV239" s="131"/>
      <c r="AW239" s="131"/>
      <c r="AX239" s="131"/>
      <c r="AY239" s="125"/>
      <c r="AZ239" s="125"/>
      <c r="BA239" s="125"/>
      <c r="BB239" s="125"/>
      <c r="BC239" s="125"/>
      <c r="BD239" s="125"/>
      <c r="BE239" s="125"/>
      <c r="BF239" s="125"/>
      <c r="BG239" s="125"/>
      <c r="BH239" s="299"/>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112"/>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row>
    <row r="240" s="114" customFormat="true" ht="95.25" hidden="false" customHeight="true" outlineLevel="0" collapsed="false">
      <c r="A240" s="86"/>
      <c r="B240" s="88"/>
      <c r="C240" s="88"/>
      <c r="D240" s="88"/>
      <c r="E240" s="89"/>
      <c r="F240" s="91"/>
      <c r="G240" s="88"/>
      <c r="H240" s="88"/>
      <c r="I240" s="88"/>
      <c r="J240" s="88"/>
      <c r="K240" s="91"/>
      <c r="L240" s="86"/>
      <c r="M240" s="86"/>
      <c r="N240" s="92" t="e">
        <f aca="false">VLOOKUP(L240,'MATRIZ CALIFICACIÓN'!$B$10:$C$24,2,FALSE())</f>
        <v>#N/A</v>
      </c>
      <c r="O240" s="86" t="e">
        <f aca="false">HLOOKUP(M240,'MATRIZ CALIFICACIÓN'!$D$8:$H$9,2,FALSE())</f>
        <v>#N/A</v>
      </c>
      <c r="P240" s="86" t="e">
        <f aca="false">VALUE(CONCATENATE(N240,O240))</f>
        <v>#N/A</v>
      </c>
      <c r="Q240" s="93" t="e">
        <f aca="false">VLOOKUP(P240,'MATRIZ CALIFICACIÓN'!$D$58:$E$82,2,FALSE())</f>
        <v>#N/A</v>
      </c>
      <c r="R240" s="94" t="e">
        <f aca="false">VLOOKUP(Q240,'MATRIZ CALIFICACIÓN'!$G$59:$I$62,2,FALSE())</f>
        <v>#N/A</v>
      </c>
      <c r="S240" s="95"/>
      <c r="T240" s="94" t="str">
        <f aca="false">IF(S240="","",IF(S240="si",20,0))</f>
        <v/>
      </c>
      <c r="U240" s="91"/>
      <c r="V240" s="91"/>
      <c r="W240" s="91" t="str">
        <f aca="false">IF(V240="","",IF(V240="si",20,0))</f>
        <v/>
      </c>
      <c r="X240" s="91"/>
      <c r="Y240" s="91" t="str">
        <f aca="false">IF(X240="","",IF(X240="si",20,0))</f>
        <v/>
      </c>
      <c r="Z240" s="91"/>
      <c r="AA240" s="91" t="str">
        <f aca="false">IF(Z240="","",IF(Z240="si",40,0))</f>
        <v/>
      </c>
      <c r="AB240" s="91"/>
      <c r="AC240" s="96" t="str">
        <f aca="false">IF(AB240="","",IF(AB240="PROBABILIDAD",SUM(T240+W240+Y240+AA240),0))</f>
        <v/>
      </c>
      <c r="AD240" s="97" t="str">
        <f aca="false">IF(AB240="","",IF(AB240="IMPACTO",SUM(T240+W240+Y240+AA240),0))</f>
        <v/>
      </c>
      <c r="AE240" s="88" t="n">
        <f aca="false">IF(SUM(AC240:AC240),AVERAGEIF(AC240:AC240,"&gt;0",AC240:AC240),1)</f>
        <v>1</v>
      </c>
      <c r="AF240" s="88" t="n">
        <f aca="false">IF(SUM(AD240:AD240),AVERAGEIF(AD240:AD240,"&gt;0",AD240:AD240),1)</f>
        <v>1</v>
      </c>
      <c r="AG240" s="88" t="n">
        <f aca="false">IF(AND(AE240&gt;=0,AE240&lt;=50),0,IF(AND(AE240&gt;50,AE240&lt;76),1,2))</f>
        <v>0</v>
      </c>
      <c r="AH240" s="88" t="n">
        <f aca="false">IF(AND(AF240&gt;=0,AF240&lt;=50),0,IF(AND(AF240&gt;50,AF240&lt;76),1,2))</f>
        <v>0</v>
      </c>
      <c r="AI240" s="94" t="e">
        <f aca="false">IF(AG240&lt;N240,N240-AG240,N240)</f>
        <v>#N/A</v>
      </c>
      <c r="AJ240" s="94" t="e">
        <f aca="false">IF(AH240&lt;O240,O240-AH240,O240)</f>
        <v>#N/A</v>
      </c>
      <c r="AK240" s="94" t="e">
        <f aca="false">VALUE(CONCATENATE(AI38:AI240,AJ240))</f>
        <v>#N/A</v>
      </c>
      <c r="AL240" s="98" t="e">
        <f aca="false">VLOOKUP(AI240,'MATRIZ CALIFICACIÓN'!$A$10:$B$24,2,0)</f>
        <v>#N/A</v>
      </c>
      <c r="AM240" s="98" t="e">
        <f aca="false">HLOOKUP(AJ240,'MATRIZ CALIFICACIÓN'!$D$7:$H$8,2,0)</f>
        <v>#N/A</v>
      </c>
      <c r="AN240" s="93" t="e">
        <f aca="false">VLOOKUP(AK240,'MATRIZ CALIFICACIÓN'!$D$58:$E$82,2,FALSE())</f>
        <v>#N/A</v>
      </c>
      <c r="AO240" s="94" t="e">
        <f aca="false">VLOOKUP(AN240,'MATRIZ CALIFICACIÓN'!$G$59:$I$62,2,FALSE())</f>
        <v>#N/A</v>
      </c>
      <c r="AP240" s="115"/>
      <c r="AQ240" s="116"/>
      <c r="AR240" s="116"/>
      <c r="AS240" s="115"/>
      <c r="AT240" s="91"/>
      <c r="AU240" s="134"/>
      <c r="AV240" s="131"/>
      <c r="AW240" s="131"/>
      <c r="AX240" s="131"/>
      <c r="AY240" s="125"/>
      <c r="AZ240" s="125"/>
      <c r="BA240" s="125"/>
      <c r="BB240" s="125"/>
      <c r="BC240" s="125"/>
      <c r="BD240" s="125"/>
      <c r="BE240" s="125"/>
      <c r="BF240" s="125"/>
      <c r="BG240" s="125"/>
      <c r="BH240" s="299"/>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112"/>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row>
    <row r="241" s="114" customFormat="true" ht="95.25" hidden="false" customHeight="true" outlineLevel="0" collapsed="false">
      <c r="A241" s="86"/>
      <c r="B241" s="88"/>
      <c r="C241" s="88"/>
      <c r="D241" s="88"/>
      <c r="E241" s="89"/>
      <c r="F241" s="91"/>
      <c r="G241" s="88"/>
      <c r="H241" s="88"/>
      <c r="I241" s="88"/>
      <c r="J241" s="88"/>
      <c r="K241" s="91"/>
      <c r="L241" s="86"/>
      <c r="M241" s="86"/>
      <c r="N241" s="92" t="e">
        <f aca="false">VLOOKUP(L241,'MATRIZ CALIFICACIÓN'!$B$10:$C$24,2,FALSE())</f>
        <v>#N/A</v>
      </c>
      <c r="O241" s="86" t="e">
        <f aca="false">HLOOKUP(M241,'MATRIZ CALIFICACIÓN'!$D$8:$H$9,2,FALSE())</f>
        <v>#N/A</v>
      </c>
      <c r="P241" s="86" t="e">
        <f aca="false">VALUE(CONCATENATE(N241,O241))</f>
        <v>#N/A</v>
      </c>
      <c r="Q241" s="93" t="e">
        <f aca="false">VLOOKUP(P241,'MATRIZ CALIFICACIÓN'!$D$58:$E$82,2,FALSE())</f>
        <v>#N/A</v>
      </c>
      <c r="R241" s="94" t="e">
        <f aca="false">VLOOKUP(Q241,'MATRIZ CALIFICACIÓN'!$G$59:$I$62,2,FALSE())</f>
        <v>#N/A</v>
      </c>
      <c r="S241" s="95"/>
      <c r="T241" s="94" t="str">
        <f aca="false">IF(S241="","",IF(S241="si",20,0))</f>
        <v/>
      </c>
      <c r="U241" s="91"/>
      <c r="V241" s="91"/>
      <c r="W241" s="91" t="str">
        <f aca="false">IF(V241="","",IF(V241="si",20,0))</f>
        <v/>
      </c>
      <c r="X241" s="91"/>
      <c r="Y241" s="91" t="str">
        <f aca="false">IF(X241="","",IF(X241="si",20,0))</f>
        <v/>
      </c>
      <c r="Z241" s="91"/>
      <c r="AA241" s="91" t="str">
        <f aca="false">IF(Z241="","",IF(Z241="si",40,0))</f>
        <v/>
      </c>
      <c r="AB241" s="91"/>
      <c r="AC241" s="96" t="str">
        <f aca="false">IF(AB241="","",IF(AB241="PROBABILIDAD",SUM(T241+W241+Y241+AA241),0))</f>
        <v/>
      </c>
      <c r="AD241" s="97" t="str">
        <f aca="false">IF(AB241="","",IF(AB241="IMPACTO",SUM(T241+W241+Y241+AA241),0))</f>
        <v/>
      </c>
      <c r="AE241" s="88" t="n">
        <f aca="false">IF(SUM(AC241:AC241),AVERAGEIF(AC241:AC241,"&gt;0",AC241:AC241),1)</f>
        <v>1</v>
      </c>
      <c r="AF241" s="88" t="n">
        <f aca="false">IF(SUM(AD241:AD241),AVERAGEIF(AD241:AD241,"&gt;0",AD241:AD241),1)</f>
        <v>1</v>
      </c>
      <c r="AG241" s="88" t="n">
        <f aca="false">IF(AND(AE241&gt;=0,AE241&lt;=50),0,IF(AND(AE241&gt;50,AE241&lt;76),1,2))</f>
        <v>0</v>
      </c>
      <c r="AH241" s="88" t="n">
        <f aca="false">IF(AND(AF241&gt;=0,AF241&lt;=50),0,IF(AND(AF241&gt;50,AF241&lt;76),1,2))</f>
        <v>0</v>
      </c>
      <c r="AI241" s="94" t="e">
        <f aca="false">IF(AG241&lt;N241,N241-AG241,N241)</f>
        <v>#N/A</v>
      </c>
      <c r="AJ241" s="94" t="e">
        <f aca="false">IF(AH241&lt;O241,O241-AH241,O241)</f>
        <v>#N/A</v>
      </c>
      <c r="AK241" s="94" t="e">
        <f aca="false">VALUE(CONCATENATE(AI39:AI241,AJ241))</f>
        <v>#N/A</v>
      </c>
      <c r="AL241" s="98" t="e">
        <f aca="false">VLOOKUP(AI241,'MATRIZ CALIFICACIÓN'!$A$10:$B$24,2,0)</f>
        <v>#N/A</v>
      </c>
      <c r="AM241" s="98" t="e">
        <f aca="false">HLOOKUP(AJ241,'MATRIZ CALIFICACIÓN'!$D$7:$H$8,2,0)</f>
        <v>#N/A</v>
      </c>
      <c r="AN241" s="93" t="e">
        <f aca="false">VLOOKUP(AK241,'MATRIZ CALIFICACIÓN'!$D$58:$E$82,2,FALSE())</f>
        <v>#N/A</v>
      </c>
      <c r="AO241" s="94" t="e">
        <f aca="false">VLOOKUP(AN241,'MATRIZ CALIFICACIÓN'!$G$59:$I$62,2,FALSE())</f>
        <v>#N/A</v>
      </c>
      <c r="AP241" s="115"/>
      <c r="AQ241" s="116"/>
      <c r="AR241" s="116"/>
      <c r="AS241" s="115"/>
      <c r="AT241" s="91"/>
      <c r="AU241" s="134"/>
      <c r="AV241" s="131"/>
      <c r="AW241" s="131"/>
      <c r="AX241" s="131"/>
      <c r="AY241" s="125"/>
      <c r="AZ241" s="125"/>
      <c r="BA241" s="125"/>
      <c r="BB241" s="125"/>
      <c r="BC241" s="125"/>
      <c r="BD241" s="125"/>
      <c r="BE241" s="125"/>
      <c r="BF241" s="125"/>
      <c r="BG241" s="125"/>
      <c r="BH241" s="299"/>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112"/>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row>
    <row r="242" s="114" customFormat="true" ht="95.25" hidden="false" customHeight="true" outlineLevel="0" collapsed="false">
      <c r="A242" s="86"/>
      <c r="B242" s="88"/>
      <c r="C242" s="88"/>
      <c r="D242" s="88"/>
      <c r="E242" s="89"/>
      <c r="F242" s="91"/>
      <c r="G242" s="88"/>
      <c r="H242" s="88"/>
      <c r="I242" s="88"/>
      <c r="J242" s="88"/>
      <c r="K242" s="91"/>
      <c r="L242" s="86"/>
      <c r="M242" s="86"/>
      <c r="N242" s="92" t="e">
        <f aca="false">VLOOKUP(L242,'MATRIZ CALIFICACIÓN'!$B$10:$C$24,2,FALSE())</f>
        <v>#N/A</v>
      </c>
      <c r="O242" s="86" t="e">
        <f aca="false">HLOOKUP(M242,'MATRIZ CALIFICACIÓN'!$D$8:$H$9,2,FALSE())</f>
        <v>#N/A</v>
      </c>
      <c r="P242" s="86" t="e">
        <f aca="false">VALUE(CONCATENATE(N242,O242))</f>
        <v>#N/A</v>
      </c>
      <c r="Q242" s="93" t="e">
        <f aca="false">VLOOKUP(P242,'MATRIZ CALIFICACIÓN'!$D$58:$E$82,2,FALSE())</f>
        <v>#N/A</v>
      </c>
      <c r="R242" s="94" t="e">
        <f aca="false">VLOOKUP(Q242,'MATRIZ CALIFICACIÓN'!$G$59:$I$62,2,FALSE())</f>
        <v>#N/A</v>
      </c>
      <c r="S242" s="95"/>
      <c r="T242" s="94" t="str">
        <f aca="false">IF(S242="","",IF(S242="si",20,0))</f>
        <v/>
      </c>
      <c r="U242" s="91"/>
      <c r="V242" s="91"/>
      <c r="W242" s="91" t="str">
        <f aca="false">IF(V242="","",IF(V242="si",20,0))</f>
        <v/>
      </c>
      <c r="X242" s="91"/>
      <c r="Y242" s="91" t="str">
        <f aca="false">IF(X242="","",IF(X242="si",20,0))</f>
        <v/>
      </c>
      <c r="Z242" s="91"/>
      <c r="AA242" s="91" t="str">
        <f aca="false">IF(Z242="","",IF(Z242="si",40,0))</f>
        <v/>
      </c>
      <c r="AB242" s="91"/>
      <c r="AC242" s="96" t="str">
        <f aca="false">IF(AB242="","",IF(AB242="PROBABILIDAD",SUM(T242+W242+Y242+AA242),0))</f>
        <v/>
      </c>
      <c r="AD242" s="97" t="str">
        <f aca="false">IF(AB242="","",IF(AB242="IMPACTO",SUM(T242+W242+Y242+AA242),0))</f>
        <v/>
      </c>
      <c r="AE242" s="88" t="n">
        <f aca="false">IF(SUM(AC242:AC242),AVERAGEIF(AC242:AC242,"&gt;0",AC242:AC242),1)</f>
        <v>1</v>
      </c>
      <c r="AF242" s="88" t="n">
        <f aca="false">IF(SUM(AD242:AD242),AVERAGEIF(AD242:AD242,"&gt;0",AD242:AD242),1)</f>
        <v>1</v>
      </c>
      <c r="AG242" s="88" t="n">
        <f aca="false">IF(AND(AE242&gt;=0,AE242&lt;=50),0,IF(AND(AE242&gt;50,AE242&lt;76),1,2))</f>
        <v>0</v>
      </c>
      <c r="AH242" s="88" t="n">
        <f aca="false">IF(AND(AF242&gt;=0,AF242&lt;=50),0,IF(AND(AF242&gt;50,AF242&lt;76),1,2))</f>
        <v>0</v>
      </c>
      <c r="AI242" s="94" t="e">
        <f aca="false">IF(AG242&lt;N242,N242-AG242,N242)</f>
        <v>#N/A</v>
      </c>
      <c r="AJ242" s="94" t="e">
        <f aca="false">IF(AH242&lt;O242,O242-AH242,O242)</f>
        <v>#N/A</v>
      </c>
      <c r="AK242" s="94" t="e">
        <f aca="false">VALUE(CONCATENATE(AI40:AI242,AJ242))</f>
        <v>#N/A</v>
      </c>
      <c r="AL242" s="98" t="e">
        <f aca="false">VLOOKUP(AI242,'MATRIZ CALIFICACIÓN'!$A$10:$B$24,2,0)</f>
        <v>#N/A</v>
      </c>
      <c r="AM242" s="98" t="e">
        <f aca="false">HLOOKUP(AJ242,'MATRIZ CALIFICACIÓN'!$D$7:$H$8,2,0)</f>
        <v>#N/A</v>
      </c>
      <c r="AN242" s="93" t="e">
        <f aca="false">VLOOKUP(AK242,'MATRIZ CALIFICACIÓN'!$D$58:$E$82,2,FALSE())</f>
        <v>#N/A</v>
      </c>
      <c r="AO242" s="94" t="e">
        <f aca="false">VLOOKUP(AN242,'MATRIZ CALIFICACIÓN'!$G$59:$I$62,2,FALSE())</f>
        <v>#N/A</v>
      </c>
      <c r="AP242" s="115"/>
      <c r="AQ242" s="116"/>
      <c r="AR242" s="116"/>
      <c r="AS242" s="115"/>
      <c r="AT242" s="91"/>
      <c r="AU242" s="134"/>
      <c r="AV242" s="131"/>
      <c r="AW242" s="131"/>
      <c r="AX242" s="131"/>
      <c r="AY242" s="125"/>
      <c r="AZ242" s="125"/>
      <c r="BA242" s="125"/>
      <c r="BB242" s="125"/>
      <c r="BC242" s="125"/>
      <c r="BD242" s="125"/>
      <c r="BE242" s="125"/>
      <c r="BF242" s="125"/>
      <c r="BG242" s="125"/>
      <c r="BH242" s="299"/>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112"/>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row>
    <row r="243" s="114" customFormat="true" ht="95.25" hidden="false" customHeight="true" outlineLevel="0" collapsed="false">
      <c r="A243" s="98"/>
      <c r="B243" s="88"/>
      <c r="C243" s="88"/>
      <c r="D243" s="88"/>
      <c r="E243" s="89"/>
      <c r="F243" s="91"/>
      <c r="G243" s="88"/>
      <c r="H243" s="88"/>
      <c r="I243" s="88"/>
      <c r="J243" s="88"/>
      <c r="K243" s="91"/>
      <c r="L243" s="86"/>
      <c r="M243" s="86"/>
      <c r="N243" s="92" t="e">
        <f aca="false">VLOOKUP(L243,'MATRIZ CALIFICACIÓN'!$B$10:$C$24,2,FALSE())</f>
        <v>#N/A</v>
      </c>
      <c r="O243" s="86" t="e">
        <f aca="false">HLOOKUP(M243,'MATRIZ CALIFICACIÓN'!$D$8:$H$9,2,FALSE())</f>
        <v>#N/A</v>
      </c>
      <c r="P243" s="86" t="e">
        <f aca="false">VALUE(CONCATENATE(N243,O243))</f>
        <v>#N/A</v>
      </c>
      <c r="Q243" s="93" t="e">
        <f aca="false">VLOOKUP(P243,'MATRIZ CALIFICACIÓN'!$D$58:$E$82,2,FALSE())</f>
        <v>#N/A</v>
      </c>
      <c r="R243" s="94" t="e">
        <f aca="false">VLOOKUP(Q243,'MATRIZ CALIFICACIÓN'!$G$59:$I$62,2,FALSE())</f>
        <v>#N/A</v>
      </c>
      <c r="S243" s="95"/>
      <c r="T243" s="94" t="str">
        <f aca="false">IF(S243="","",IF(S243="si",20,0))</f>
        <v/>
      </c>
      <c r="U243" s="91"/>
      <c r="V243" s="91"/>
      <c r="W243" s="91" t="str">
        <f aca="false">IF(V243="","",IF(V243="si",20,0))</f>
        <v/>
      </c>
      <c r="X243" s="91"/>
      <c r="Y243" s="91" t="str">
        <f aca="false">IF(X243="","",IF(X243="si",20,0))</f>
        <v/>
      </c>
      <c r="Z243" s="91"/>
      <c r="AA243" s="91" t="str">
        <f aca="false">IF(Z243="","",IF(Z243="si",40,0))</f>
        <v/>
      </c>
      <c r="AB243" s="91"/>
      <c r="AC243" s="96" t="str">
        <f aca="false">IF(AB243="","",IF(AB243="PROBABILIDAD",SUM(T243+W243+Y243+AA243),0))</f>
        <v/>
      </c>
      <c r="AD243" s="97" t="str">
        <f aca="false">IF(AB243="","",IF(AB243="IMPACTO",SUM(T243+W243+Y243+AA243),0))</f>
        <v/>
      </c>
      <c r="AE243" s="88" t="n">
        <f aca="false">IF(SUM(AC243:AC243),AVERAGEIF(AC243:AC243,"&gt;0",AC243:AC243),1)</f>
        <v>1</v>
      </c>
      <c r="AF243" s="88" t="n">
        <f aca="false">IF(SUM(AD243:AD243),AVERAGEIF(AD243:AD243,"&gt;0",AD243:AD243),1)</f>
        <v>1</v>
      </c>
      <c r="AG243" s="88" t="n">
        <f aca="false">IF(AND(AE243&gt;=0,AE243&lt;=50),0,IF(AND(AE243&gt;50,AE243&lt;76),1,2))</f>
        <v>0</v>
      </c>
      <c r="AH243" s="88" t="n">
        <f aca="false">IF(AND(AF243&gt;=0,AF243&lt;=50),0,IF(AND(AF243&gt;50,AF243&lt;76),1,2))</f>
        <v>0</v>
      </c>
      <c r="AI243" s="94" t="e">
        <f aca="false">IF(AG243&lt;N243,N243-AG243,N243)</f>
        <v>#N/A</v>
      </c>
      <c r="AJ243" s="94" t="e">
        <f aca="false">IF(AH243&lt;O243,O243-AH243,O243)</f>
        <v>#N/A</v>
      </c>
      <c r="AK243" s="94" t="e">
        <f aca="false">VALUE(CONCATENATE(AI41:AI243,AJ243))</f>
        <v>#N/A</v>
      </c>
      <c r="AL243" s="98" t="e">
        <f aca="false">VLOOKUP(AI243,'MATRIZ CALIFICACIÓN'!$A$10:$B$24,2,0)</f>
        <v>#N/A</v>
      </c>
      <c r="AM243" s="98" t="e">
        <f aca="false">HLOOKUP(AJ243,'MATRIZ CALIFICACIÓN'!$D$7:$H$8,2,0)</f>
        <v>#N/A</v>
      </c>
      <c r="AN243" s="93" t="e">
        <f aca="false">VLOOKUP(AK243,'MATRIZ CALIFICACIÓN'!$D$58:$E$82,2,FALSE())</f>
        <v>#N/A</v>
      </c>
      <c r="AO243" s="94" t="e">
        <f aca="false">VLOOKUP(AN243,'MATRIZ CALIFICACIÓN'!$G$59:$I$62,2,FALSE())</f>
        <v>#N/A</v>
      </c>
      <c r="AP243" s="115"/>
      <c r="AQ243" s="116"/>
      <c r="AR243" s="116"/>
      <c r="AS243" s="115"/>
      <c r="AT243" s="91"/>
      <c r="AU243" s="134"/>
      <c r="AV243" s="131"/>
      <c r="AW243" s="131"/>
      <c r="AX243" s="131"/>
      <c r="AY243" s="125"/>
      <c r="AZ243" s="125"/>
      <c r="BA243" s="125"/>
      <c r="BB243" s="125"/>
      <c r="BC243" s="125"/>
      <c r="BD243" s="125"/>
      <c r="BE243" s="125"/>
      <c r="BF243" s="125"/>
      <c r="BG243" s="125"/>
      <c r="BH243" s="299"/>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112"/>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row>
    <row r="244" s="114" customFormat="true" ht="95.25" hidden="false" customHeight="true" outlineLevel="0" collapsed="false">
      <c r="A244" s="98"/>
      <c r="B244" s="88"/>
      <c r="C244" s="88"/>
      <c r="D244" s="88"/>
      <c r="E244" s="89"/>
      <c r="F244" s="91"/>
      <c r="G244" s="88"/>
      <c r="H244" s="88"/>
      <c r="I244" s="88"/>
      <c r="J244" s="88"/>
      <c r="K244" s="91"/>
      <c r="L244" s="86"/>
      <c r="M244" s="86"/>
      <c r="N244" s="92" t="e">
        <f aca="false">VLOOKUP(L244,'MATRIZ CALIFICACIÓN'!$B$10:$C$24,2,FALSE())</f>
        <v>#N/A</v>
      </c>
      <c r="O244" s="86" t="e">
        <f aca="false">HLOOKUP(M244,'MATRIZ CALIFICACIÓN'!$D$8:$H$9,2,FALSE())</f>
        <v>#N/A</v>
      </c>
      <c r="P244" s="86" t="e">
        <f aca="false">VALUE(CONCATENATE(N244,O244))</f>
        <v>#N/A</v>
      </c>
      <c r="Q244" s="93" t="e">
        <f aca="false">VLOOKUP(P244,'MATRIZ CALIFICACIÓN'!$D$58:$E$82,2,FALSE())</f>
        <v>#N/A</v>
      </c>
      <c r="R244" s="94" t="e">
        <f aca="false">VLOOKUP(Q244,'MATRIZ CALIFICACIÓN'!$G$59:$I$62,2,FALSE())</f>
        <v>#N/A</v>
      </c>
      <c r="S244" s="95"/>
      <c r="T244" s="94" t="str">
        <f aca="false">IF(S244="","",IF(S244="si",20,0))</f>
        <v/>
      </c>
      <c r="U244" s="91"/>
      <c r="V244" s="91"/>
      <c r="W244" s="91" t="str">
        <f aca="false">IF(V244="","",IF(V244="si",20,0))</f>
        <v/>
      </c>
      <c r="X244" s="91"/>
      <c r="Y244" s="91" t="str">
        <f aca="false">IF(X244="","",IF(X244="si",20,0))</f>
        <v/>
      </c>
      <c r="Z244" s="91"/>
      <c r="AA244" s="91" t="str">
        <f aca="false">IF(Z244="","",IF(Z244="si",40,0))</f>
        <v/>
      </c>
      <c r="AB244" s="91"/>
      <c r="AC244" s="96" t="str">
        <f aca="false">IF(AB244="","",IF(AB244="PROBABILIDAD",SUM(T244+W244+Y244+AA244),0))</f>
        <v/>
      </c>
      <c r="AD244" s="97" t="str">
        <f aca="false">IF(AB244="","",IF(AB244="IMPACTO",SUM(T244+W244+Y244+AA244),0))</f>
        <v/>
      </c>
      <c r="AE244" s="88" t="n">
        <f aca="false">IF(SUM(AC244:AC244),AVERAGEIF(AC244:AC244,"&gt;0",AC244:AC244),1)</f>
        <v>1</v>
      </c>
      <c r="AF244" s="88" t="n">
        <f aca="false">IF(SUM(AD244:AD244),AVERAGEIF(AD244:AD244,"&gt;0",AD244:AD244),1)</f>
        <v>1</v>
      </c>
      <c r="AG244" s="88" t="n">
        <f aca="false">IF(AND(AE244&gt;=0,AE244&lt;=50),0,IF(AND(AE244&gt;50,AE244&lt;76),1,2))</f>
        <v>0</v>
      </c>
      <c r="AH244" s="88" t="n">
        <f aca="false">IF(AND(AF244&gt;=0,AF244&lt;=50),0,IF(AND(AF244&gt;50,AF244&lt;76),1,2))</f>
        <v>0</v>
      </c>
      <c r="AI244" s="94" t="e">
        <f aca="false">IF(AG244&lt;N244,N244-AG244,N244)</f>
        <v>#N/A</v>
      </c>
      <c r="AJ244" s="94" t="e">
        <f aca="false">IF(AH244&lt;O244,O244-AH244,O244)</f>
        <v>#N/A</v>
      </c>
      <c r="AK244" s="94" t="e">
        <f aca="false">VALUE(CONCATENATE(AI42:AI244,AJ244))</f>
        <v>#N/A</v>
      </c>
      <c r="AL244" s="98" t="e">
        <f aca="false">VLOOKUP(AI244,'MATRIZ CALIFICACIÓN'!$A$10:$B$24,2,0)</f>
        <v>#N/A</v>
      </c>
      <c r="AM244" s="98" t="e">
        <f aca="false">HLOOKUP(AJ244,'MATRIZ CALIFICACIÓN'!$D$7:$H$8,2,0)</f>
        <v>#N/A</v>
      </c>
      <c r="AN244" s="93" t="e">
        <f aca="false">VLOOKUP(AK244,'MATRIZ CALIFICACIÓN'!$D$58:$E$82,2,FALSE())</f>
        <v>#N/A</v>
      </c>
      <c r="AO244" s="94" t="e">
        <f aca="false">VLOOKUP(AN244,'MATRIZ CALIFICACIÓN'!$G$59:$I$62,2,FALSE())</f>
        <v>#N/A</v>
      </c>
      <c r="AP244" s="115"/>
      <c r="AQ244" s="116"/>
      <c r="AR244" s="116"/>
      <c r="AS244" s="115"/>
      <c r="AT244" s="91"/>
      <c r="AU244" s="134"/>
      <c r="AV244" s="131"/>
      <c r="AW244" s="131"/>
      <c r="AX244" s="131"/>
      <c r="AY244" s="125"/>
      <c r="AZ244" s="125"/>
      <c r="BA244" s="125"/>
      <c r="BB244" s="125"/>
      <c r="BC244" s="125"/>
      <c r="BD244" s="125"/>
      <c r="BE244" s="125"/>
      <c r="BF244" s="125"/>
      <c r="BG244" s="125"/>
      <c r="BH244" s="299"/>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112"/>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row>
    <row r="245" s="114" customFormat="true" ht="95.25" hidden="false" customHeight="true" outlineLevel="0" collapsed="false">
      <c r="A245" s="98"/>
      <c r="B245" s="88"/>
      <c r="C245" s="88"/>
      <c r="D245" s="88"/>
      <c r="E245" s="89"/>
      <c r="F245" s="91"/>
      <c r="G245" s="88"/>
      <c r="H245" s="88"/>
      <c r="I245" s="88"/>
      <c r="J245" s="88"/>
      <c r="K245" s="91"/>
      <c r="L245" s="86"/>
      <c r="M245" s="86"/>
      <c r="N245" s="92" t="e">
        <f aca="false">VLOOKUP(L245,'MATRIZ CALIFICACIÓN'!$B$10:$C$24,2,FALSE())</f>
        <v>#N/A</v>
      </c>
      <c r="O245" s="86" t="e">
        <f aca="false">HLOOKUP(M245,'MATRIZ CALIFICACIÓN'!$D$8:$H$9,2,FALSE())</f>
        <v>#N/A</v>
      </c>
      <c r="P245" s="86" t="e">
        <f aca="false">VALUE(CONCATENATE(N245,O245))</f>
        <v>#N/A</v>
      </c>
      <c r="Q245" s="93" t="e">
        <f aca="false">VLOOKUP(P245,'MATRIZ CALIFICACIÓN'!$D$58:$E$82,2,FALSE())</f>
        <v>#N/A</v>
      </c>
      <c r="R245" s="94" t="e">
        <f aca="false">VLOOKUP(Q245,'MATRIZ CALIFICACIÓN'!$G$59:$I$62,2,FALSE())</f>
        <v>#N/A</v>
      </c>
      <c r="S245" s="95"/>
      <c r="T245" s="94" t="str">
        <f aca="false">IF(S245="","",IF(S245="si",20,0))</f>
        <v/>
      </c>
      <c r="U245" s="91"/>
      <c r="V245" s="91"/>
      <c r="W245" s="91" t="str">
        <f aca="false">IF(V245="","",IF(V245="si",20,0))</f>
        <v/>
      </c>
      <c r="X245" s="91"/>
      <c r="Y245" s="91" t="str">
        <f aca="false">IF(X245="","",IF(X245="si",20,0))</f>
        <v/>
      </c>
      <c r="Z245" s="91"/>
      <c r="AA245" s="91" t="str">
        <f aca="false">IF(Z245="","",IF(Z245="si",40,0))</f>
        <v/>
      </c>
      <c r="AB245" s="91"/>
      <c r="AC245" s="96" t="str">
        <f aca="false">IF(AB245="","",IF(AB245="PROBABILIDAD",SUM(T245+W245+Y245+AA245),0))</f>
        <v/>
      </c>
      <c r="AD245" s="97" t="str">
        <f aca="false">IF(AB245="","",IF(AB245="IMPACTO",SUM(T245+W245+Y245+AA245),0))</f>
        <v/>
      </c>
      <c r="AE245" s="88" t="n">
        <f aca="false">IF(SUM(AC245:AC245),AVERAGEIF(AC245:AC245,"&gt;0",AC245:AC245),1)</f>
        <v>1</v>
      </c>
      <c r="AF245" s="88" t="n">
        <f aca="false">IF(SUM(AD245:AD245),AVERAGEIF(AD245:AD245,"&gt;0",AD245:AD245),1)</f>
        <v>1</v>
      </c>
      <c r="AG245" s="88" t="n">
        <f aca="false">IF(AND(AE245&gt;=0,AE245&lt;=50),0,IF(AND(AE245&gt;50,AE245&lt;76),1,2))</f>
        <v>0</v>
      </c>
      <c r="AH245" s="88" t="n">
        <f aca="false">IF(AND(AF245&gt;=0,AF245&lt;=50),0,IF(AND(AF245&gt;50,AF245&lt;76),1,2))</f>
        <v>0</v>
      </c>
      <c r="AI245" s="94" t="e">
        <f aca="false">IF(AG245&lt;N245,N245-AG245,N245)</f>
        <v>#N/A</v>
      </c>
      <c r="AJ245" s="94" t="e">
        <f aca="false">IF(AH245&lt;O245,O245-AH245,O245)</f>
        <v>#N/A</v>
      </c>
      <c r="AK245" s="94" t="e">
        <f aca="false">VALUE(CONCATENATE(AI43:AI245,AJ245))</f>
        <v>#N/A</v>
      </c>
      <c r="AL245" s="98" t="e">
        <f aca="false">VLOOKUP(AI245,'MATRIZ CALIFICACIÓN'!$A$10:$B$24,2,0)</f>
        <v>#N/A</v>
      </c>
      <c r="AM245" s="98" t="e">
        <f aca="false">HLOOKUP(AJ245,'MATRIZ CALIFICACIÓN'!$D$7:$H$8,2,0)</f>
        <v>#N/A</v>
      </c>
      <c r="AN245" s="93" t="e">
        <f aca="false">VLOOKUP(AK245,'MATRIZ CALIFICACIÓN'!$D$58:$E$82,2,FALSE())</f>
        <v>#N/A</v>
      </c>
      <c r="AO245" s="94" t="e">
        <f aca="false">VLOOKUP(AN245,'MATRIZ CALIFICACIÓN'!$G$59:$I$62,2,FALSE())</f>
        <v>#N/A</v>
      </c>
      <c r="AP245" s="115"/>
      <c r="AQ245" s="116"/>
      <c r="AR245" s="116"/>
      <c r="AS245" s="115"/>
      <c r="AT245" s="91"/>
      <c r="AU245" s="134"/>
      <c r="AV245" s="131"/>
      <c r="AW245" s="131"/>
      <c r="AX245" s="131"/>
      <c r="AY245" s="125"/>
      <c r="AZ245" s="125"/>
      <c r="BA245" s="125"/>
      <c r="BB245" s="125"/>
      <c r="BC245" s="125"/>
      <c r="BD245" s="125"/>
      <c r="BE245" s="125"/>
      <c r="BF245" s="125"/>
      <c r="BG245" s="125"/>
      <c r="BH245" s="299"/>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112"/>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row>
    <row r="246" s="114" customFormat="true" ht="95.25" hidden="false" customHeight="true" outlineLevel="0" collapsed="false">
      <c r="A246" s="98"/>
      <c r="B246" s="88"/>
      <c r="C246" s="88"/>
      <c r="D246" s="88"/>
      <c r="E246" s="89"/>
      <c r="F246" s="91"/>
      <c r="G246" s="88"/>
      <c r="H246" s="88"/>
      <c r="I246" s="88"/>
      <c r="J246" s="88"/>
      <c r="K246" s="91"/>
      <c r="L246" s="86"/>
      <c r="M246" s="86"/>
      <c r="N246" s="92" t="e">
        <f aca="false">VLOOKUP(L246,'MATRIZ CALIFICACIÓN'!$B$10:$C$24,2,FALSE())</f>
        <v>#N/A</v>
      </c>
      <c r="O246" s="86" t="e">
        <f aca="false">HLOOKUP(M246,'MATRIZ CALIFICACIÓN'!$D$8:$H$9,2,FALSE())</f>
        <v>#N/A</v>
      </c>
      <c r="P246" s="86" t="e">
        <f aca="false">VALUE(CONCATENATE(N246,O246))</f>
        <v>#N/A</v>
      </c>
      <c r="Q246" s="93" t="e">
        <f aca="false">VLOOKUP(P246,'MATRIZ CALIFICACIÓN'!$D$58:$E$82,2,FALSE())</f>
        <v>#N/A</v>
      </c>
      <c r="R246" s="94" t="e">
        <f aca="false">VLOOKUP(Q246,'MATRIZ CALIFICACIÓN'!$G$59:$I$62,2,FALSE())</f>
        <v>#N/A</v>
      </c>
      <c r="S246" s="95"/>
      <c r="T246" s="94" t="str">
        <f aca="false">IF(S246="","",IF(S246="si",20,0))</f>
        <v/>
      </c>
      <c r="U246" s="91"/>
      <c r="V246" s="91"/>
      <c r="W246" s="91" t="str">
        <f aca="false">IF(V246="","",IF(V246="si",20,0))</f>
        <v/>
      </c>
      <c r="X246" s="91"/>
      <c r="Y246" s="91" t="str">
        <f aca="false">IF(X246="","",IF(X246="si",20,0))</f>
        <v/>
      </c>
      <c r="Z246" s="91"/>
      <c r="AA246" s="91" t="str">
        <f aca="false">IF(Z246="","",IF(Z246="si",40,0))</f>
        <v/>
      </c>
      <c r="AB246" s="91"/>
      <c r="AC246" s="96" t="str">
        <f aca="false">IF(AB246="","",IF(AB246="PROBABILIDAD",SUM(T246+W246+Y246+AA246),0))</f>
        <v/>
      </c>
      <c r="AD246" s="97" t="str">
        <f aca="false">IF(AB246="","",IF(AB246="IMPACTO",SUM(T246+W246+Y246+AA246),0))</f>
        <v/>
      </c>
      <c r="AE246" s="88" t="n">
        <f aca="false">IF(SUM(AC246:AC246),AVERAGEIF(AC246:AC246,"&gt;0",AC246:AC246),1)</f>
        <v>1</v>
      </c>
      <c r="AF246" s="88" t="n">
        <f aca="false">IF(SUM(AD246:AD246),AVERAGEIF(AD246:AD246,"&gt;0",AD246:AD246),1)</f>
        <v>1</v>
      </c>
      <c r="AG246" s="88" t="n">
        <f aca="false">IF(AND(AE246&gt;=0,AE246&lt;=50),0,IF(AND(AE246&gt;50,AE246&lt;76),1,2))</f>
        <v>0</v>
      </c>
      <c r="AH246" s="88" t="n">
        <f aca="false">IF(AND(AF246&gt;=0,AF246&lt;=50),0,IF(AND(AF246&gt;50,AF246&lt;76),1,2))</f>
        <v>0</v>
      </c>
      <c r="AI246" s="94" t="e">
        <f aca="false">IF(AG246&lt;N246,N246-AG246,N246)</f>
        <v>#N/A</v>
      </c>
      <c r="AJ246" s="94" t="e">
        <f aca="false">IF(AH246&lt;O246,O246-AH246,O246)</f>
        <v>#N/A</v>
      </c>
      <c r="AK246" s="94" t="e">
        <f aca="false">VALUE(CONCATENATE(AI44:AI246,AJ246))</f>
        <v>#N/A</v>
      </c>
      <c r="AL246" s="98" t="e">
        <f aca="false">VLOOKUP(AI246,'MATRIZ CALIFICACIÓN'!$A$10:$B$24,2,0)</f>
        <v>#N/A</v>
      </c>
      <c r="AM246" s="98" t="e">
        <f aca="false">HLOOKUP(AJ246,'MATRIZ CALIFICACIÓN'!$D$7:$H$8,2,0)</f>
        <v>#N/A</v>
      </c>
      <c r="AN246" s="93" t="e">
        <f aca="false">VLOOKUP(AK246,'MATRIZ CALIFICACIÓN'!$D$58:$E$82,2,FALSE())</f>
        <v>#N/A</v>
      </c>
      <c r="AO246" s="94" t="e">
        <f aca="false">VLOOKUP(AN246,'MATRIZ CALIFICACIÓN'!$G$59:$I$62,2,FALSE())</f>
        <v>#N/A</v>
      </c>
      <c r="AP246" s="115"/>
      <c r="AQ246" s="116"/>
      <c r="AR246" s="116"/>
      <c r="AS246" s="115"/>
      <c r="AT246" s="91"/>
      <c r="AU246" s="134"/>
      <c r="AV246" s="131"/>
      <c r="AW246" s="131"/>
      <c r="AX246" s="131"/>
      <c r="AY246" s="125"/>
      <c r="AZ246" s="125"/>
      <c r="BA246" s="125"/>
      <c r="BB246" s="125"/>
      <c r="BC246" s="125"/>
      <c r="BD246" s="125"/>
      <c r="BE246" s="125"/>
      <c r="BF246" s="125"/>
      <c r="BG246" s="125"/>
      <c r="BH246" s="299"/>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112"/>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row>
    <row r="247" s="114" customFormat="true" ht="95.25" hidden="false" customHeight="true" outlineLevel="0" collapsed="false">
      <c r="A247" s="98"/>
      <c r="B247" s="88"/>
      <c r="C247" s="88"/>
      <c r="D247" s="88"/>
      <c r="E247" s="89"/>
      <c r="F247" s="91"/>
      <c r="G247" s="88"/>
      <c r="H247" s="88"/>
      <c r="I247" s="88"/>
      <c r="J247" s="88"/>
      <c r="K247" s="91"/>
      <c r="L247" s="86"/>
      <c r="M247" s="86"/>
      <c r="N247" s="92" t="e">
        <f aca="false">VLOOKUP(L247,'MATRIZ CALIFICACIÓN'!$B$10:$C$24,2,FALSE())</f>
        <v>#N/A</v>
      </c>
      <c r="O247" s="86" t="e">
        <f aca="false">HLOOKUP(M247,'MATRIZ CALIFICACIÓN'!$D$8:$H$9,2,FALSE())</f>
        <v>#N/A</v>
      </c>
      <c r="P247" s="86" t="e">
        <f aca="false">VALUE(CONCATENATE(N247,O247))</f>
        <v>#N/A</v>
      </c>
      <c r="Q247" s="93" t="e">
        <f aca="false">VLOOKUP(P247,'MATRIZ CALIFICACIÓN'!$D$58:$E$82,2,FALSE())</f>
        <v>#N/A</v>
      </c>
      <c r="R247" s="94" t="e">
        <f aca="false">VLOOKUP(Q247,'MATRIZ CALIFICACIÓN'!$G$59:$I$62,2,FALSE())</f>
        <v>#N/A</v>
      </c>
      <c r="S247" s="95"/>
      <c r="T247" s="94" t="str">
        <f aca="false">IF(S247="","",IF(S247="si",20,0))</f>
        <v/>
      </c>
      <c r="U247" s="91"/>
      <c r="V247" s="91"/>
      <c r="W247" s="91" t="str">
        <f aca="false">IF(V247="","",IF(V247="si",20,0))</f>
        <v/>
      </c>
      <c r="X247" s="91"/>
      <c r="Y247" s="91" t="str">
        <f aca="false">IF(X247="","",IF(X247="si",20,0))</f>
        <v/>
      </c>
      <c r="Z247" s="91"/>
      <c r="AA247" s="91" t="str">
        <f aca="false">IF(Z247="","",IF(Z247="si",40,0))</f>
        <v/>
      </c>
      <c r="AB247" s="91"/>
      <c r="AC247" s="96" t="str">
        <f aca="false">IF(AB247="","",IF(AB247="PROBABILIDAD",SUM(T247+W247+Y247+AA247),0))</f>
        <v/>
      </c>
      <c r="AD247" s="97" t="str">
        <f aca="false">IF(AB247="","",IF(AB247="IMPACTO",SUM(T247+W247+Y247+AA247),0))</f>
        <v/>
      </c>
      <c r="AE247" s="88" t="n">
        <f aca="false">IF(SUM(AC247:AC247),AVERAGEIF(AC247:AC247,"&gt;0",AC247:AC247),1)</f>
        <v>1</v>
      </c>
      <c r="AF247" s="88" t="n">
        <f aca="false">IF(SUM(AD247:AD247),AVERAGEIF(AD247:AD247,"&gt;0",AD247:AD247),1)</f>
        <v>1</v>
      </c>
      <c r="AG247" s="88" t="n">
        <f aca="false">IF(AND(AE247&gt;=0,AE247&lt;=50),0,IF(AND(AE247&gt;50,AE247&lt;76),1,2))</f>
        <v>0</v>
      </c>
      <c r="AH247" s="88" t="n">
        <f aca="false">IF(AND(AF247&gt;=0,AF247&lt;=50),0,IF(AND(AF247&gt;50,AF247&lt;76),1,2))</f>
        <v>0</v>
      </c>
      <c r="AI247" s="94" t="e">
        <f aca="false">IF(AG247&lt;N247,N247-AG247,N247)</f>
        <v>#N/A</v>
      </c>
      <c r="AJ247" s="94" t="e">
        <f aca="false">IF(AH247&lt;O247,O247-AH247,O247)</f>
        <v>#N/A</v>
      </c>
      <c r="AK247" s="94" t="e">
        <f aca="false">VALUE(CONCATENATE(AI45:AI247,AJ247))</f>
        <v>#N/A</v>
      </c>
      <c r="AL247" s="98" t="e">
        <f aca="false">VLOOKUP(AI247,'MATRIZ CALIFICACIÓN'!$A$10:$B$24,2,0)</f>
        <v>#N/A</v>
      </c>
      <c r="AM247" s="98" t="e">
        <f aca="false">HLOOKUP(AJ247,'MATRIZ CALIFICACIÓN'!$D$7:$H$8,2,0)</f>
        <v>#N/A</v>
      </c>
      <c r="AN247" s="93" t="e">
        <f aca="false">VLOOKUP(AK247,'MATRIZ CALIFICACIÓN'!$D$58:$E$82,2,FALSE())</f>
        <v>#N/A</v>
      </c>
      <c r="AO247" s="94" t="e">
        <f aca="false">VLOOKUP(AN247,'MATRIZ CALIFICACIÓN'!$G$59:$I$62,2,FALSE())</f>
        <v>#N/A</v>
      </c>
      <c r="AP247" s="115"/>
      <c r="AQ247" s="116"/>
      <c r="AR247" s="116"/>
      <c r="AS247" s="115"/>
      <c r="AT247" s="91"/>
      <c r="AU247" s="134"/>
      <c r="AV247" s="131"/>
      <c r="AW247" s="131"/>
      <c r="AX247" s="131"/>
      <c r="AY247" s="125"/>
      <c r="AZ247" s="125"/>
      <c r="BA247" s="125"/>
      <c r="BB247" s="125"/>
      <c r="BC247" s="125"/>
      <c r="BD247" s="125"/>
      <c r="BE247" s="125"/>
      <c r="BF247" s="125"/>
      <c r="BG247" s="125"/>
      <c r="BH247" s="299"/>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112"/>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row>
    <row r="248" s="114" customFormat="true" ht="95.25" hidden="false" customHeight="true" outlineLevel="0" collapsed="false">
      <c r="A248" s="98"/>
      <c r="B248" s="88"/>
      <c r="C248" s="88"/>
      <c r="D248" s="88"/>
      <c r="E248" s="89"/>
      <c r="F248" s="91"/>
      <c r="G248" s="88"/>
      <c r="H248" s="88"/>
      <c r="I248" s="88"/>
      <c r="J248" s="88"/>
      <c r="K248" s="91"/>
      <c r="L248" s="86"/>
      <c r="M248" s="86"/>
      <c r="N248" s="92" t="e">
        <f aca="false">VLOOKUP(L248,'MATRIZ CALIFICACIÓN'!$B$10:$C$24,2,FALSE())</f>
        <v>#N/A</v>
      </c>
      <c r="O248" s="86" t="e">
        <f aca="false">HLOOKUP(M248,'MATRIZ CALIFICACIÓN'!$D$8:$H$9,2,FALSE())</f>
        <v>#N/A</v>
      </c>
      <c r="P248" s="86" t="e">
        <f aca="false">VALUE(CONCATENATE(N248,O248))</f>
        <v>#N/A</v>
      </c>
      <c r="Q248" s="93" t="e">
        <f aca="false">VLOOKUP(P248,'MATRIZ CALIFICACIÓN'!$D$58:$E$82,2,FALSE())</f>
        <v>#N/A</v>
      </c>
      <c r="R248" s="94" t="e">
        <f aca="false">VLOOKUP(Q248,'MATRIZ CALIFICACIÓN'!$G$59:$I$62,2,FALSE())</f>
        <v>#N/A</v>
      </c>
      <c r="S248" s="95"/>
      <c r="T248" s="94" t="str">
        <f aca="false">IF(S248="","",IF(S248="si",20,0))</f>
        <v/>
      </c>
      <c r="U248" s="91"/>
      <c r="V248" s="91"/>
      <c r="W248" s="91" t="str">
        <f aca="false">IF(V248="","",IF(V248="si",20,0))</f>
        <v/>
      </c>
      <c r="X248" s="91"/>
      <c r="Y248" s="91" t="str">
        <f aca="false">IF(X248="","",IF(X248="si",20,0))</f>
        <v/>
      </c>
      <c r="Z248" s="91"/>
      <c r="AA248" s="91" t="str">
        <f aca="false">IF(Z248="","",IF(Z248="si",40,0))</f>
        <v/>
      </c>
      <c r="AB248" s="91"/>
      <c r="AC248" s="96" t="str">
        <f aca="false">IF(AB248="","",IF(AB248="PROBABILIDAD",SUM(T248+W248+Y248+AA248),0))</f>
        <v/>
      </c>
      <c r="AD248" s="97" t="str">
        <f aca="false">IF(AB248="","",IF(AB248="IMPACTO",SUM(T248+W248+Y248+AA248),0))</f>
        <v/>
      </c>
      <c r="AE248" s="88" t="n">
        <f aca="false">IF(SUM(AC248:AC248),AVERAGEIF(AC248:AC248,"&gt;0",AC248:AC248),1)</f>
        <v>1</v>
      </c>
      <c r="AF248" s="88" t="n">
        <f aca="false">IF(SUM(AD248:AD248),AVERAGEIF(AD248:AD248,"&gt;0",AD248:AD248),1)</f>
        <v>1</v>
      </c>
      <c r="AG248" s="88" t="n">
        <f aca="false">IF(AND(AE248&gt;=0,AE248&lt;=50),0,IF(AND(AE248&gt;50,AE248&lt;76),1,2))</f>
        <v>0</v>
      </c>
      <c r="AH248" s="88" t="n">
        <f aca="false">IF(AND(AF248&gt;=0,AF248&lt;=50),0,IF(AND(AF248&gt;50,AF248&lt;76),1,2))</f>
        <v>0</v>
      </c>
      <c r="AI248" s="94" t="e">
        <f aca="false">IF(AG248&lt;N248,N248-AG248,N248)</f>
        <v>#N/A</v>
      </c>
      <c r="AJ248" s="94" t="e">
        <f aca="false">IF(AH248&lt;O248,O248-AH248,O248)</f>
        <v>#N/A</v>
      </c>
      <c r="AK248" s="94" t="e">
        <f aca="false">VALUE(CONCATENATE(AI46:AI248,AJ248))</f>
        <v>#N/A</v>
      </c>
      <c r="AL248" s="98" t="e">
        <f aca="false">VLOOKUP(AI248,'MATRIZ CALIFICACIÓN'!$A$10:$B$24,2,0)</f>
        <v>#N/A</v>
      </c>
      <c r="AM248" s="98" t="e">
        <f aca="false">HLOOKUP(AJ248,'MATRIZ CALIFICACIÓN'!$D$7:$H$8,2,0)</f>
        <v>#N/A</v>
      </c>
      <c r="AN248" s="93" t="e">
        <f aca="false">VLOOKUP(AK248,'MATRIZ CALIFICACIÓN'!$D$58:$E$82,2,FALSE())</f>
        <v>#N/A</v>
      </c>
      <c r="AO248" s="94" t="e">
        <f aca="false">VLOOKUP(AN248,'MATRIZ CALIFICACIÓN'!$G$59:$I$62,2,FALSE())</f>
        <v>#N/A</v>
      </c>
      <c r="AP248" s="115"/>
      <c r="AQ248" s="116"/>
      <c r="AR248" s="116"/>
      <c r="AS248" s="115"/>
      <c r="AT248" s="91"/>
      <c r="AU248" s="134"/>
      <c r="AV248" s="131"/>
      <c r="AW248" s="131"/>
      <c r="AX248" s="131"/>
      <c r="AY248" s="125"/>
      <c r="AZ248" s="125"/>
      <c r="BA248" s="125"/>
      <c r="BB248" s="125"/>
      <c r="BC248" s="125"/>
      <c r="BD248" s="125"/>
      <c r="BE248" s="125"/>
      <c r="BF248" s="125"/>
      <c r="BG248" s="125"/>
      <c r="BH248" s="299"/>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112"/>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row>
    <row r="249" s="114" customFormat="true" ht="95.25" hidden="false" customHeight="true" outlineLevel="0" collapsed="false">
      <c r="A249" s="98"/>
      <c r="B249" s="88"/>
      <c r="C249" s="88"/>
      <c r="D249" s="88"/>
      <c r="E249" s="89"/>
      <c r="F249" s="91"/>
      <c r="G249" s="88"/>
      <c r="H249" s="88"/>
      <c r="I249" s="88"/>
      <c r="J249" s="88"/>
      <c r="K249" s="91"/>
      <c r="L249" s="86"/>
      <c r="M249" s="86"/>
      <c r="N249" s="92" t="e">
        <f aca="false">VLOOKUP(L249,'MATRIZ CALIFICACIÓN'!$B$10:$C$24,2,FALSE())</f>
        <v>#N/A</v>
      </c>
      <c r="O249" s="86" t="e">
        <f aca="false">HLOOKUP(M249,'MATRIZ CALIFICACIÓN'!$D$8:$H$9,2,FALSE())</f>
        <v>#N/A</v>
      </c>
      <c r="P249" s="86" t="e">
        <f aca="false">VALUE(CONCATENATE(N249,O249))</f>
        <v>#N/A</v>
      </c>
      <c r="Q249" s="93" t="e">
        <f aca="false">VLOOKUP(P249,'MATRIZ CALIFICACIÓN'!$D$58:$E$82,2,FALSE())</f>
        <v>#N/A</v>
      </c>
      <c r="R249" s="94" t="e">
        <f aca="false">VLOOKUP(Q249,'MATRIZ CALIFICACIÓN'!$G$59:$I$62,2,FALSE())</f>
        <v>#N/A</v>
      </c>
      <c r="S249" s="95"/>
      <c r="T249" s="94" t="str">
        <f aca="false">IF(S249="","",IF(S249="si",20,0))</f>
        <v/>
      </c>
      <c r="U249" s="91"/>
      <c r="V249" s="91"/>
      <c r="W249" s="91" t="str">
        <f aca="false">IF(V249="","",IF(V249="si",20,0))</f>
        <v/>
      </c>
      <c r="X249" s="91"/>
      <c r="Y249" s="91" t="str">
        <f aca="false">IF(X249="","",IF(X249="si",20,0))</f>
        <v/>
      </c>
      <c r="Z249" s="91"/>
      <c r="AA249" s="91" t="str">
        <f aca="false">IF(Z249="","",IF(Z249="si",40,0))</f>
        <v/>
      </c>
      <c r="AB249" s="91"/>
      <c r="AC249" s="96" t="str">
        <f aca="false">IF(AB249="","",IF(AB249="PROBABILIDAD",SUM(T249+W249+Y249+AA249),0))</f>
        <v/>
      </c>
      <c r="AD249" s="97" t="str">
        <f aca="false">IF(AB249="","",IF(AB249="IMPACTO",SUM(T249+W249+Y249+AA249),0))</f>
        <v/>
      </c>
      <c r="AE249" s="88" t="n">
        <f aca="false">IF(SUM(AC249:AC249),AVERAGEIF(AC249:AC249,"&gt;0",AC249:AC249),1)</f>
        <v>1</v>
      </c>
      <c r="AF249" s="88" t="n">
        <f aca="false">IF(SUM(AD249:AD249),AVERAGEIF(AD249:AD249,"&gt;0",AD249:AD249),1)</f>
        <v>1</v>
      </c>
      <c r="AG249" s="88" t="n">
        <f aca="false">IF(AND(AE249&gt;=0,AE249&lt;=50),0,IF(AND(AE249&gt;50,AE249&lt;76),1,2))</f>
        <v>0</v>
      </c>
      <c r="AH249" s="88" t="n">
        <f aca="false">IF(AND(AF249&gt;=0,AF249&lt;=50),0,IF(AND(AF249&gt;50,AF249&lt;76),1,2))</f>
        <v>0</v>
      </c>
      <c r="AI249" s="94" t="e">
        <f aca="false">IF(AG249&lt;N249,N249-AG249,N249)</f>
        <v>#N/A</v>
      </c>
      <c r="AJ249" s="94" t="e">
        <f aca="false">IF(AH249&lt;O249,O249-AH249,O249)</f>
        <v>#N/A</v>
      </c>
      <c r="AK249" s="94" t="e">
        <f aca="false">VALUE(CONCATENATE(AI47:AI249,AJ249))</f>
        <v>#N/A</v>
      </c>
      <c r="AL249" s="98" t="e">
        <f aca="false">VLOOKUP(AI249,'MATRIZ CALIFICACIÓN'!$A$10:$B$24,2,0)</f>
        <v>#N/A</v>
      </c>
      <c r="AM249" s="98" t="e">
        <f aca="false">HLOOKUP(AJ249,'MATRIZ CALIFICACIÓN'!$D$7:$H$8,2,0)</f>
        <v>#N/A</v>
      </c>
      <c r="AN249" s="93" t="e">
        <f aca="false">VLOOKUP(AK249,'MATRIZ CALIFICACIÓN'!$D$58:$E$82,2,FALSE())</f>
        <v>#N/A</v>
      </c>
      <c r="AO249" s="94" t="e">
        <f aca="false">VLOOKUP(AN249,'MATRIZ CALIFICACIÓN'!$G$59:$I$62,2,FALSE())</f>
        <v>#N/A</v>
      </c>
      <c r="AP249" s="115"/>
      <c r="AQ249" s="116"/>
      <c r="AR249" s="116"/>
      <c r="AS249" s="115"/>
      <c r="AT249" s="91"/>
      <c r="AU249" s="134"/>
      <c r="AV249" s="131"/>
      <c r="AW249" s="131"/>
      <c r="AX249" s="131"/>
      <c r="AY249" s="125"/>
      <c r="AZ249" s="125"/>
      <c r="BA249" s="125"/>
      <c r="BB249" s="125"/>
      <c r="BC249" s="125"/>
      <c r="BD249" s="125"/>
      <c r="BE249" s="125"/>
      <c r="BF249" s="125"/>
      <c r="BG249" s="125"/>
      <c r="BH249" s="299"/>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112"/>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row>
    <row r="250" s="114" customFormat="true" ht="95.25" hidden="false" customHeight="true" outlineLevel="0" collapsed="false">
      <c r="A250" s="98"/>
      <c r="B250" s="88"/>
      <c r="C250" s="88"/>
      <c r="D250" s="88"/>
      <c r="E250" s="89"/>
      <c r="F250" s="91"/>
      <c r="G250" s="88"/>
      <c r="H250" s="88"/>
      <c r="I250" s="88"/>
      <c r="J250" s="88"/>
      <c r="K250" s="91"/>
      <c r="L250" s="86"/>
      <c r="M250" s="86"/>
      <c r="N250" s="92" t="e">
        <f aca="false">VLOOKUP(L250,'MATRIZ CALIFICACIÓN'!$B$10:$C$24,2,FALSE())</f>
        <v>#N/A</v>
      </c>
      <c r="O250" s="86" t="e">
        <f aca="false">HLOOKUP(M250,'MATRIZ CALIFICACIÓN'!$D$8:$H$9,2,FALSE())</f>
        <v>#N/A</v>
      </c>
      <c r="P250" s="86" t="e">
        <f aca="false">VALUE(CONCATENATE(N250,O250))</f>
        <v>#N/A</v>
      </c>
      <c r="Q250" s="93" t="e">
        <f aca="false">VLOOKUP(P250,'MATRIZ CALIFICACIÓN'!$D$58:$E$82,2,FALSE())</f>
        <v>#N/A</v>
      </c>
      <c r="R250" s="94" t="e">
        <f aca="false">VLOOKUP(Q250,'MATRIZ CALIFICACIÓN'!$G$59:$I$62,2,FALSE())</f>
        <v>#N/A</v>
      </c>
      <c r="S250" s="95"/>
      <c r="T250" s="94" t="str">
        <f aca="false">IF(S250="","",IF(S250="si",20,0))</f>
        <v/>
      </c>
      <c r="U250" s="91"/>
      <c r="V250" s="91"/>
      <c r="W250" s="91" t="str">
        <f aca="false">IF(V250="","",IF(V250="si",20,0))</f>
        <v/>
      </c>
      <c r="X250" s="91"/>
      <c r="Y250" s="91" t="str">
        <f aca="false">IF(X250="","",IF(X250="si",20,0))</f>
        <v/>
      </c>
      <c r="Z250" s="91"/>
      <c r="AA250" s="91" t="str">
        <f aca="false">IF(Z250="","",IF(Z250="si",40,0))</f>
        <v/>
      </c>
      <c r="AB250" s="91"/>
      <c r="AC250" s="96" t="str">
        <f aca="false">IF(AB250="","",IF(AB250="PROBABILIDAD",SUM(T250+W250+Y250+AA250),0))</f>
        <v/>
      </c>
      <c r="AD250" s="97" t="str">
        <f aca="false">IF(AB250="","",IF(AB250="IMPACTO",SUM(T250+W250+Y250+AA250),0))</f>
        <v/>
      </c>
      <c r="AE250" s="88" t="n">
        <f aca="false">IF(SUM(AC250:AC250),AVERAGEIF(AC250:AC250,"&gt;0",AC250:AC250),1)</f>
        <v>1</v>
      </c>
      <c r="AF250" s="88" t="n">
        <f aca="false">IF(SUM(AD250:AD250),AVERAGEIF(AD250:AD250,"&gt;0",AD250:AD250),1)</f>
        <v>1</v>
      </c>
      <c r="AG250" s="88" t="n">
        <f aca="false">IF(AND(AE250&gt;=0,AE250&lt;=50),0,IF(AND(AE250&gt;50,AE250&lt;76),1,2))</f>
        <v>0</v>
      </c>
      <c r="AH250" s="88" t="n">
        <f aca="false">IF(AND(AF250&gt;=0,AF250&lt;=50),0,IF(AND(AF250&gt;50,AF250&lt;76),1,2))</f>
        <v>0</v>
      </c>
      <c r="AI250" s="94" t="e">
        <f aca="false">IF(AG250&lt;N250,N250-AG250,N250)</f>
        <v>#N/A</v>
      </c>
      <c r="AJ250" s="94" t="e">
        <f aca="false">IF(AH250&lt;O250,O250-AH250,O250)</f>
        <v>#N/A</v>
      </c>
      <c r="AK250" s="94" t="e">
        <f aca="false">VALUE(CONCATENATE(AI48:AI250,AJ250))</f>
        <v>#N/A</v>
      </c>
      <c r="AL250" s="98" t="e">
        <f aca="false">VLOOKUP(AI250,'MATRIZ CALIFICACIÓN'!$A$10:$B$24,2,0)</f>
        <v>#N/A</v>
      </c>
      <c r="AM250" s="98" t="e">
        <f aca="false">HLOOKUP(AJ250,'MATRIZ CALIFICACIÓN'!$D$7:$H$8,2,0)</f>
        <v>#N/A</v>
      </c>
      <c r="AN250" s="93" t="e">
        <f aca="false">VLOOKUP(AK250,'MATRIZ CALIFICACIÓN'!$D$58:$E$82,2,FALSE())</f>
        <v>#N/A</v>
      </c>
      <c r="AO250" s="94" t="e">
        <f aca="false">VLOOKUP(AN250,'MATRIZ CALIFICACIÓN'!$G$59:$I$62,2,FALSE())</f>
        <v>#N/A</v>
      </c>
      <c r="AP250" s="115"/>
      <c r="AQ250" s="116"/>
      <c r="AR250" s="116"/>
      <c r="AS250" s="115"/>
      <c r="AT250" s="91"/>
      <c r="AU250" s="134"/>
      <c r="AV250" s="131"/>
      <c r="AW250" s="131"/>
      <c r="AX250" s="131"/>
      <c r="AY250" s="125"/>
      <c r="AZ250" s="125"/>
      <c r="BA250" s="125"/>
      <c r="BB250" s="125"/>
      <c r="BC250" s="125"/>
      <c r="BD250" s="125"/>
      <c r="BE250" s="125"/>
      <c r="BF250" s="125"/>
      <c r="BG250" s="125"/>
      <c r="BH250" s="299"/>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112"/>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row>
    <row r="251" s="114" customFormat="true" ht="95.25" hidden="false" customHeight="true" outlineLevel="0" collapsed="false">
      <c r="A251" s="98"/>
      <c r="B251" s="88"/>
      <c r="C251" s="88"/>
      <c r="D251" s="88"/>
      <c r="E251" s="89"/>
      <c r="F251" s="91"/>
      <c r="G251" s="88"/>
      <c r="H251" s="88"/>
      <c r="I251" s="88"/>
      <c r="J251" s="88"/>
      <c r="K251" s="91"/>
      <c r="L251" s="86"/>
      <c r="M251" s="86"/>
      <c r="N251" s="92" t="e">
        <f aca="false">VLOOKUP(L251,'MATRIZ CALIFICACIÓN'!$B$10:$C$24,2,FALSE())</f>
        <v>#N/A</v>
      </c>
      <c r="O251" s="86" t="e">
        <f aca="false">HLOOKUP(M251,'MATRIZ CALIFICACIÓN'!$D$8:$H$9,2,FALSE())</f>
        <v>#N/A</v>
      </c>
      <c r="P251" s="86" t="e">
        <f aca="false">VALUE(CONCATENATE(N251,O251))</f>
        <v>#N/A</v>
      </c>
      <c r="Q251" s="93" t="e">
        <f aca="false">VLOOKUP(P251,'MATRIZ CALIFICACIÓN'!$D$58:$E$82,2,FALSE())</f>
        <v>#N/A</v>
      </c>
      <c r="R251" s="94" t="e">
        <f aca="false">VLOOKUP(Q251,'MATRIZ CALIFICACIÓN'!$G$59:$I$62,2,FALSE())</f>
        <v>#N/A</v>
      </c>
      <c r="S251" s="95"/>
      <c r="T251" s="94" t="str">
        <f aca="false">IF(S251="","",IF(S251="si",20,0))</f>
        <v/>
      </c>
      <c r="U251" s="91"/>
      <c r="V251" s="91"/>
      <c r="W251" s="91" t="str">
        <f aca="false">IF(V251="","",IF(V251="si",20,0))</f>
        <v/>
      </c>
      <c r="X251" s="91"/>
      <c r="Y251" s="91" t="str">
        <f aca="false">IF(X251="","",IF(X251="si",20,0))</f>
        <v/>
      </c>
      <c r="Z251" s="91"/>
      <c r="AA251" s="91" t="str">
        <f aca="false">IF(Z251="","",IF(Z251="si",40,0))</f>
        <v/>
      </c>
      <c r="AB251" s="91"/>
      <c r="AC251" s="96" t="str">
        <f aca="false">IF(AB251="","",IF(AB251="PROBABILIDAD",SUM(T251+W251+Y251+AA251),0))</f>
        <v/>
      </c>
      <c r="AD251" s="97" t="str">
        <f aca="false">IF(AB251="","",IF(AB251="IMPACTO",SUM(T251+W251+Y251+AA251),0))</f>
        <v/>
      </c>
      <c r="AE251" s="88" t="n">
        <f aca="false">IF(SUM(AC251:AC251),AVERAGEIF(AC251:AC251,"&gt;0",AC251:AC251),1)</f>
        <v>1</v>
      </c>
      <c r="AF251" s="88" t="n">
        <f aca="false">IF(SUM(AD251:AD251),AVERAGEIF(AD251:AD251,"&gt;0",AD251:AD251),1)</f>
        <v>1</v>
      </c>
      <c r="AG251" s="88" t="n">
        <f aca="false">IF(AND(AE251&gt;=0,AE251&lt;=50),0,IF(AND(AE251&gt;50,AE251&lt;76),1,2))</f>
        <v>0</v>
      </c>
      <c r="AH251" s="88" t="n">
        <f aca="false">IF(AND(AF251&gt;=0,AF251&lt;=50),0,IF(AND(AF251&gt;50,AF251&lt;76),1,2))</f>
        <v>0</v>
      </c>
      <c r="AI251" s="94" t="e">
        <f aca="false">IF(AG251&lt;N251,N251-AG251,N251)</f>
        <v>#N/A</v>
      </c>
      <c r="AJ251" s="94" t="e">
        <f aca="false">IF(AH251&lt;O251,O251-AH251,O251)</f>
        <v>#N/A</v>
      </c>
      <c r="AK251" s="94" t="e">
        <f aca="false">VALUE(CONCATENATE(AI49:AI251,AJ251))</f>
        <v>#N/A</v>
      </c>
      <c r="AL251" s="98" t="e">
        <f aca="false">VLOOKUP(AI251,'MATRIZ CALIFICACIÓN'!$A$10:$B$24,2,0)</f>
        <v>#N/A</v>
      </c>
      <c r="AM251" s="98" t="e">
        <f aca="false">HLOOKUP(AJ251,'MATRIZ CALIFICACIÓN'!$D$7:$H$8,2,0)</f>
        <v>#N/A</v>
      </c>
      <c r="AN251" s="93" t="e">
        <f aca="false">VLOOKUP(AK251,'MATRIZ CALIFICACIÓN'!$D$58:$E$82,2,FALSE())</f>
        <v>#N/A</v>
      </c>
      <c r="AO251" s="94" t="e">
        <f aca="false">VLOOKUP(AN251,'MATRIZ CALIFICACIÓN'!$G$59:$I$62,2,FALSE())</f>
        <v>#N/A</v>
      </c>
      <c r="AP251" s="115"/>
      <c r="AQ251" s="116"/>
      <c r="AR251" s="116"/>
      <c r="AS251" s="115"/>
      <c r="AT251" s="91"/>
      <c r="AU251" s="134"/>
      <c r="AV251" s="131"/>
      <c r="AW251" s="131"/>
      <c r="AX251" s="131"/>
      <c r="AY251" s="125"/>
      <c r="AZ251" s="125"/>
      <c r="BA251" s="125"/>
      <c r="BB251" s="125"/>
      <c r="BC251" s="125"/>
      <c r="BD251" s="125"/>
      <c r="BE251" s="125"/>
      <c r="BF251" s="125"/>
      <c r="BG251" s="125"/>
      <c r="BH251" s="299"/>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112"/>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row>
    <row r="252" s="114" customFormat="true" ht="95.25" hidden="false" customHeight="true" outlineLevel="0" collapsed="false">
      <c r="A252" s="98"/>
      <c r="B252" s="88"/>
      <c r="C252" s="88"/>
      <c r="D252" s="88"/>
      <c r="E252" s="89"/>
      <c r="F252" s="91"/>
      <c r="G252" s="88"/>
      <c r="H252" s="88"/>
      <c r="I252" s="88"/>
      <c r="J252" s="88"/>
      <c r="K252" s="91"/>
      <c r="L252" s="86"/>
      <c r="M252" s="86"/>
      <c r="N252" s="92" t="e">
        <f aca="false">VLOOKUP(L252,'MATRIZ CALIFICACIÓN'!$B$10:$C$24,2,FALSE())</f>
        <v>#N/A</v>
      </c>
      <c r="O252" s="86" t="e">
        <f aca="false">HLOOKUP(M252,'MATRIZ CALIFICACIÓN'!$D$8:$H$9,2,FALSE())</f>
        <v>#N/A</v>
      </c>
      <c r="P252" s="86" t="e">
        <f aca="false">VALUE(CONCATENATE(N252,O252))</f>
        <v>#N/A</v>
      </c>
      <c r="Q252" s="93" t="e">
        <f aca="false">VLOOKUP(P252,'MATRIZ CALIFICACIÓN'!$D$58:$E$82,2,FALSE())</f>
        <v>#N/A</v>
      </c>
      <c r="R252" s="94" t="e">
        <f aca="false">VLOOKUP(Q252,'MATRIZ CALIFICACIÓN'!$G$59:$I$62,2,FALSE())</f>
        <v>#N/A</v>
      </c>
      <c r="S252" s="95"/>
      <c r="T252" s="94" t="str">
        <f aca="false">IF(S252="","",IF(S252="si",20,0))</f>
        <v/>
      </c>
      <c r="U252" s="91"/>
      <c r="V252" s="91"/>
      <c r="W252" s="91" t="str">
        <f aca="false">IF(V252="","",IF(V252="si",20,0))</f>
        <v/>
      </c>
      <c r="X252" s="91"/>
      <c r="Y252" s="91" t="str">
        <f aca="false">IF(X252="","",IF(X252="si",20,0))</f>
        <v/>
      </c>
      <c r="Z252" s="91"/>
      <c r="AA252" s="91" t="str">
        <f aca="false">IF(Z252="","",IF(Z252="si",40,0))</f>
        <v/>
      </c>
      <c r="AB252" s="91"/>
      <c r="AC252" s="96" t="str">
        <f aca="false">IF(AB252="","",IF(AB252="PROBABILIDAD",SUM(T252+W252+Y252+AA252),0))</f>
        <v/>
      </c>
      <c r="AD252" s="97" t="str">
        <f aca="false">IF(AB252="","",IF(AB252="IMPACTO",SUM(T252+W252+Y252+AA252),0))</f>
        <v/>
      </c>
      <c r="AE252" s="88" t="n">
        <f aca="false">IF(SUM(AC252:AC252),AVERAGEIF(AC252:AC252,"&gt;0",AC252:AC252),1)</f>
        <v>1</v>
      </c>
      <c r="AF252" s="88" t="n">
        <f aca="false">IF(SUM(AD252:AD252),AVERAGEIF(AD252:AD252,"&gt;0",AD252:AD252),1)</f>
        <v>1</v>
      </c>
      <c r="AG252" s="88" t="n">
        <f aca="false">IF(AND(AE252&gt;=0,AE252&lt;=50),0,IF(AND(AE252&gt;50,AE252&lt;76),1,2))</f>
        <v>0</v>
      </c>
      <c r="AH252" s="88" t="n">
        <f aca="false">IF(AND(AF252&gt;=0,AF252&lt;=50),0,IF(AND(AF252&gt;50,AF252&lt;76),1,2))</f>
        <v>0</v>
      </c>
      <c r="AI252" s="94" t="e">
        <f aca="false">IF(AG252&lt;N252,N252-AG252,N252)</f>
        <v>#N/A</v>
      </c>
      <c r="AJ252" s="94" t="e">
        <f aca="false">IF(AH252&lt;O252,O252-AH252,O252)</f>
        <v>#N/A</v>
      </c>
      <c r="AK252" s="94" t="e">
        <f aca="false">VALUE(CONCATENATE(AI50:AI252,AJ252))</f>
        <v>#N/A</v>
      </c>
      <c r="AL252" s="98" t="e">
        <f aca="false">VLOOKUP(AI252,'MATRIZ CALIFICACIÓN'!$A$10:$B$24,2,0)</f>
        <v>#N/A</v>
      </c>
      <c r="AM252" s="98" t="e">
        <f aca="false">HLOOKUP(AJ252,'MATRIZ CALIFICACIÓN'!$D$7:$H$8,2,0)</f>
        <v>#N/A</v>
      </c>
      <c r="AN252" s="93" t="e">
        <f aca="false">VLOOKUP(AK252,'MATRIZ CALIFICACIÓN'!$D$58:$E$82,2,FALSE())</f>
        <v>#N/A</v>
      </c>
      <c r="AO252" s="94" t="e">
        <f aca="false">VLOOKUP(AN252,'MATRIZ CALIFICACIÓN'!$G$59:$I$62,2,FALSE())</f>
        <v>#N/A</v>
      </c>
      <c r="AP252" s="115"/>
      <c r="AQ252" s="116"/>
      <c r="AR252" s="116"/>
      <c r="AS252" s="115"/>
      <c r="AT252" s="91"/>
      <c r="AU252" s="134"/>
      <c r="AV252" s="131"/>
      <c r="AW252" s="131"/>
      <c r="AX252" s="131"/>
      <c r="AY252" s="125"/>
      <c r="AZ252" s="125"/>
      <c r="BA252" s="125"/>
      <c r="BB252" s="125"/>
      <c r="BC252" s="125"/>
      <c r="BD252" s="125"/>
      <c r="BE252" s="125"/>
      <c r="BF252" s="125"/>
      <c r="BG252" s="125"/>
      <c r="BH252" s="299"/>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112"/>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row>
    <row r="253" s="114" customFormat="true" ht="95.25" hidden="false" customHeight="true" outlineLevel="0" collapsed="false">
      <c r="A253" s="98"/>
      <c r="B253" s="88"/>
      <c r="C253" s="88"/>
      <c r="D253" s="88"/>
      <c r="E253" s="89"/>
      <c r="F253" s="91"/>
      <c r="G253" s="88"/>
      <c r="H253" s="88"/>
      <c r="I253" s="88"/>
      <c r="J253" s="88"/>
      <c r="K253" s="91"/>
      <c r="L253" s="86"/>
      <c r="M253" s="86"/>
      <c r="N253" s="92" t="e">
        <f aca="false">VLOOKUP(L253,'MATRIZ CALIFICACIÓN'!$B$10:$C$24,2,FALSE())</f>
        <v>#N/A</v>
      </c>
      <c r="O253" s="86" t="e">
        <f aca="false">HLOOKUP(M253,'MATRIZ CALIFICACIÓN'!$D$8:$H$9,2,FALSE())</f>
        <v>#N/A</v>
      </c>
      <c r="P253" s="86" t="e">
        <f aca="false">VALUE(CONCATENATE(N253,O253))</f>
        <v>#N/A</v>
      </c>
      <c r="Q253" s="93" t="e">
        <f aca="false">VLOOKUP(P253,'MATRIZ CALIFICACIÓN'!$D$58:$E$82,2,FALSE())</f>
        <v>#N/A</v>
      </c>
      <c r="R253" s="94" t="e">
        <f aca="false">VLOOKUP(Q253,'MATRIZ CALIFICACIÓN'!$G$59:$I$62,2,FALSE())</f>
        <v>#N/A</v>
      </c>
      <c r="S253" s="95"/>
      <c r="T253" s="94" t="str">
        <f aca="false">IF(S253="","",IF(S253="si",20,0))</f>
        <v/>
      </c>
      <c r="U253" s="91"/>
      <c r="V253" s="91"/>
      <c r="W253" s="91" t="str">
        <f aca="false">IF(V253="","",IF(V253="si",20,0))</f>
        <v/>
      </c>
      <c r="X253" s="91"/>
      <c r="Y253" s="91" t="str">
        <f aca="false">IF(X253="","",IF(X253="si",20,0))</f>
        <v/>
      </c>
      <c r="Z253" s="91"/>
      <c r="AA253" s="91" t="str">
        <f aca="false">IF(Z253="","",IF(Z253="si",40,0))</f>
        <v/>
      </c>
      <c r="AB253" s="91"/>
      <c r="AC253" s="96" t="str">
        <f aca="false">IF(AB253="","",IF(AB253="PROBABILIDAD",SUM(T253+W253+Y253+AA253),0))</f>
        <v/>
      </c>
      <c r="AD253" s="97" t="str">
        <f aca="false">IF(AB253="","",IF(AB253="IMPACTO",SUM(T253+W253+Y253+AA253),0))</f>
        <v/>
      </c>
      <c r="AE253" s="88" t="n">
        <f aca="false">IF(SUM(AC253:AC253),AVERAGEIF(AC253:AC253,"&gt;0",AC253:AC253),1)</f>
        <v>1</v>
      </c>
      <c r="AF253" s="88" t="n">
        <f aca="false">IF(SUM(AD253:AD253),AVERAGEIF(AD253:AD253,"&gt;0",AD253:AD253),1)</f>
        <v>1</v>
      </c>
      <c r="AG253" s="88" t="n">
        <f aca="false">IF(AND(AE253&gt;=0,AE253&lt;=50),0,IF(AND(AE253&gt;50,AE253&lt;76),1,2))</f>
        <v>0</v>
      </c>
      <c r="AH253" s="88" t="n">
        <f aca="false">IF(AND(AF253&gt;=0,AF253&lt;=50),0,IF(AND(AF253&gt;50,AF253&lt;76),1,2))</f>
        <v>0</v>
      </c>
      <c r="AI253" s="94" t="e">
        <f aca="false">IF(AG253&lt;N253,N253-AG253,N253)</f>
        <v>#N/A</v>
      </c>
      <c r="AJ253" s="94" t="e">
        <f aca="false">IF(AH253&lt;O253,O253-AH253,O253)</f>
        <v>#N/A</v>
      </c>
      <c r="AK253" s="94" t="e">
        <f aca="false">VALUE(CONCATENATE(AI51:AI253,AJ253))</f>
        <v>#N/A</v>
      </c>
      <c r="AL253" s="98" t="e">
        <f aca="false">VLOOKUP(AI253,'MATRIZ CALIFICACIÓN'!$A$10:$B$24,2,0)</f>
        <v>#N/A</v>
      </c>
      <c r="AM253" s="98" t="e">
        <f aca="false">HLOOKUP(AJ253,'MATRIZ CALIFICACIÓN'!$D$7:$H$8,2,0)</f>
        <v>#N/A</v>
      </c>
      <c r="AN253" s="93" t="e">
        <f aca="false">VLOOKUP(AK253,'MATRIZ CALIFICACIÓN'!$D$58:$E$82,2,FALSE())</f>
        <v>#N/A</v>
      </c>
      <c r="AO253" s="94" t="e">
        <f aca="false">VLOOKUP(AN253,'MATRIZ CALIFICACIÓN'!$G$59:$I$62,2,FALSE())</f>
        <v>#N/A</v>
      </c>
      <c r="AP253" s="115"/>
      <c r="AQ253" s="116"/>
      <c r="AR253" s="116"/>
      <c r="AS253" s="115"/>
      <c r="AT253" s="91"/>
      <c r="AU253" s="134"/>
      <c r="AV253" s="131"/>
      <c r="AW253" s="131"/>
      <c r="AX253" s="131"/>
      <c r="AY253" s="125"/>
      <c r="AZ253" s="125"/>
      <c r="BA253" s="125"/>
      <c r="BB253" s="125"/>
      <c r="BC253" s="125"/>
      <c r="BD253" s="125"/>
      <c r="BE253" s="125"/>
      <c r="BF253" s="125"/>
      <c r="BG253" s="125"/>
      <c r="BH253" s="299"/>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112"/>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row>
    <row r="254" s="114" customFormat="true" ht="95.25" hidden="false" customHeight="true" outlineLevel="0" collapsed="false">
      <c r="A254" s="98"/>
      <c r="B254" s="88"/>
      <c r="C254" s="88"/>
      <c r="D254" s="88"/>
      <c r="E254" s="89"/>
      <c r="F254" s="91"/>
      <c r="G254" s="88"/>
      <c r="H254" s="88"/>
      <c r="I254" s="88"/>
      <c r="J254" s="88"/>
      <c r="K254" s="91"/>
      <c r="L254" s="86"/>
      <c r="M254" s="86"/>
      <c r="N254" s="92" t="e">
        <f aca="false">VLOOKUP(L254,'MATRIZ CALIFICACIÓN'!$B$10:$C$24,2,FALSE())</f>
        <v>#N/A</v>
      </c>
      <c r="O254" s="86" t="e">
        <f aca="false">HLOOKUP(M254,'MATRIZ CALIFICACIÓN'!$D$8:$H$9,2,FALSE())</f>
        <v>#N/A</v>
      </c>
      <c r="P254" s="86" t="e">
        <f aca="false">VALUE(CONCATENATE(N254,O254))</f>
        <v>#N/A</v>
      </c>
      <c r="Q254" s="93" t="e">
        <f aca="false">VLOOKUP(P254,'MATRIZ CALIFICACIÓN'!$D$58:$E$82,2,FALSE())</f>
        <v>#N/A</v>
      </c>
      <c r="R254" s="94" t="e">
        <f aca="false">VLOOKUP(Q254,'MATRIZ CALIFICACIÓN'!$G$59:$I$62,2,FALSE())</f>
        <v>#N/A</v>
      </c>
      <c r="S254" s="95"/>
      <c r="T254" s="94" t="str">
        <f aca="false">IF(S254="","",IF(S254="si",20,0))</f>
        <v/>
      </c>
      <c r="U254" s="91"/>
      <c r="V254" s="91"/>
      <c r="W254" s="91" t="str">
        <f aca="false">IF(V254="","",IF(V254="si",20,0))</f>
        <v/>
      </c>
      <c r="X254" s="91"/>
      <c r="Y254" s="91" t="str">
        <f aca="false">IF(X254="","",IF(X254="si",20,0))</f>
        <v/>
      </c>
      <c r="Z254" s="91"/>
      <c r="AA254" s="91" t="str">
        <f aca="false">IF(Z254="","",IF(Z254="si",40,0))</f>
        <v/>
      </c>
      <c r="AB254" s="91"/>
      <c r="AC254" s="96" t="str">
        <f aca="false">IF(AB254="","",IF(AB254="PROBABILIDAD",SUM(T254+W254+Y254+AA254),0))</f>
        <v/>
      </c>
      <c r="AD254" s="97" t="str">
        <f aca="false">IF(AB254="","",IF(AB254="IMPACTO",SUM(T254+W254+Y254+AA254),0))</f>
        <v/>
      </c>
      <c r="AE254" s="88" t="n">
        <f aca="false">IF(SUM(AC254:AC254),AVERAGEIF(AC254:AC254,"&gt;0",AC254:AC254),1)</f>
        <v>1</v>
      </c>
      <c r="AF254" s="88" t="n">
        <f aca="false">IF(SUM(AD254:AD254),AVERAGEIF(AD254:AD254,"&gt;0",AD254:AD254),1)</f>
        <v>1</v>
      </c>
      <c r="AG254" s="88" t="n">
        <f aca="false">IF(AND(AE254&gt;=0,AE254&lt;=50),0,IF(AND(AE254&gt;50,AE254&lt;76),1,2))</f>
        <v>0</v>
      </c>
      <c r="AH254" s="88" t="n">
        <f aca="false">IF(AND(AF254&gt;=0,AF254&lt;=50),0,IF(AND(AF254&gt;50,AF254&lt;76),1,2))</f>
        <v>0</v>
      </c>
      <c r="AI254" s="94" t="e">
        <f aca="false">IF(AG254&lt;N254,N254-AG254,N254)</f>
        <v>#N/A</v>
      </c>
      <c r="AJ254" s="94" t="e">
        <f aca="false">IF(AH254&lt;O254,O254-AH254,O254)</f>
        <v>#N/A</v>
      </c>
      <c r="AK254" s="94" t="e">
        <f aca="false">VALUE(CONCATENATE(AI52:AI254,AJ254))</f>
        <v>#N/A</v>
      </c>
      <c r="AL254" s="98" t="e">
        <f aca="false">VLOOKUP(AI254,'MATRIZ CALIFICACIÓN'!$A$10:$B$24,2,0)</f>
        <v>#N/A</v>
      </c>
      <c r="AM254" s="98" t="e">
        <f aca="false">HLOOKUP(AJ254,'MATRIZ CALIFICACIÓN'!$D$7:$H$8,2,0)</f>
        <v>#N/A</v>
      </c>
      <c r="AN254" s="93" t="e">
        <f aca="false">VLOOKUP(AK254,'MATRIZ CALIFICACIÓN'!$D$58:$E$82,2,FALSE())</f>
        <v>#N/A</v>
      </c>
      <c r="AO254" s="94" t="e">
        <f aca="false">VLOOKUP(AN254,'MATRIZ CALIFICACIÓN'!$G$59:$I$62,2,FALSE())</f>
        <v>#N/A</v>
      </c>
      <c r="AP254" s="115"/>
      <c r="AQ254" s="116"/>
      <c r="AR254" s="116"/>
      <c r="AS254" s="115"/>
      <c r="AT254" s="91"/>
      <c r="AU254" s="134"/>
      <c r="AV254" s="131"/>
      <c r="AW254" s="131"/>
      <c r="AX254" s="131"/>
      <c r="AY254" s="125"/>
      <c r="AZ254" s="125"/>
      <c r="BA254" s="125"/>
      <c r="BB254" s="125"/>
      <c r="BC254" s="125"/>
      <c r="BD254" s="125"/>
      <c r="BE254" s="125"/>
      <c r="BF254" s="125"/>
      <c r="BG254" s="125"/>
      <c r="BH254" s="299"/>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112"/>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row>
    <row r="255" s="114" customFormat="true" ht="95.25" hidden="false" customHeight="true" outlineLevel="0" collapsed="false">
      <c r="A255" s="98"/>
      <c r="B255" s="88"/>
      <c r="C255" s="88"/>
      <c r="D255" s="88"/>
      <c r="E255" s="89"/>
      <c r="F255" s="91"/>
      <c r="G255" s="88"/>
      <c r="H255" s="88"/>
      <c r="I255" s="88"/>
      <c r="J255" s="88"/>
      <c r="K255" s="91"/>
      <c r="L255" s="86"/>
      <c r="M255" s="86"/>
      <c r="N255" s="92" t="e">
        <f aca="false">VLOOKUP(L255,'MATRIZ CALIFICACIÓN'!$B$10:$C$24,2,FALSE())</f>
        <v>#N/A</v>
      </c>
      <c r="O255" s="86" t="e">
        <f aca="false">HLOOKUP(M255,'MATRIZ CALIFICACIÓN'!$D$8:$H$9,2,FALSE())</f>
        <v>#N/A</v>
      </c>
      <c r="P255" s="86" t="e">
        <f aca="false">VALUE(CONCATENATE(N255,O255))</f>
        <v>#N/A</v>
      </c>
      <c r="Q255" s="93" t="e">
        <f aca="false">VLOOKUP(P255,'MATRIZ CALIFICACIÓN'!$D$58:$E$82,2,FALSE())</f>
        <v>#N/A</v>
      </c>
      <c r="R255" s="94" t="e">
        <f aca="false">VLOOKUP(Q255,'MATRIZ CALIFICACIÓN'!$G$59:$I$62,2,FALSE())</f>
        <v>#N/A</v>
      </c>
      <c r="S255" s="95"/>
      <c r="T255" s="94" t="str">
        <f aca="false">IF(S255="","",IF(S255="si",20,0))</f>
        <v/>
      </c>
      <c r="U255" s="91"/>
      <c r="V255" s="91"/>
      <c r="W255" s="91" t="str">
        <f aca="false">IF(V255="","",IF(V255="si",20,0))</f>
        <v/>
      </c>
      <c r="X255" s="91"/>
      <c r="Y255" s="91" t="str">
        <f aca="false">IF(X255="","",IF(X255="si",20,0))</f>
        <v/>
      </c>
      <c r="Z255" s="91"/>
      <c r="AA255" s="91" t="str">
        <f aca="false">IF(Z255="","",IF(Z255="si",40,0))</f>
        <v/>
      </c>
      <c r="AB255" s="91"/>
      <c r="AC255" s="96" t="str">
        <f aca="false">IF(AB255="","",IF(AB255="PROBABILIDAD",SUM(T255+W255+Y255+AA255),0))</f>
        <v/>
      </c>
      <c r="AD255" s="97" t="str">
        <f aca="false">IF(AB255="","",IF(AB255="IMPACTO",SUM(T255+W255+Y255+AA255),0))</f>
        <v/>
      </c>
      <c r="AE255" s="88" t="n">
        <f aca="false">IF(SUM(AC255:AC255),AVERAGEIF(AC255:AC255,"&gt;0",AC255:AC255),1)</f>
        <v>1</v>
      </c>
      <c r="AF255" s="88" t="n">
        <f aca="false">IF(SUM(AD255:AD255),AVERAGEIF(AD255:AD255,"&gt;0",AD255:AD255),1)</f>
        <v>1</v>
      </c>
      <c r="AG255" s="88" t="n">
        <f aca="false">IF(AND(AE255&gt;=0,AE255&lt;=50),0,IF(AND(AE255&gt;50,AE255&lt;76),1,2))</f>
        <v>0</v>
      </c>
      <c r="AH255" s="88" t="n">
        <f aca="false">IF(AND(AF255&gt;=0,AF255&lt;=50),0,IF(AND(AF255&gt;50,AF255&lt;76),1,2))</f>
        <v>0</v>
      </c>
      <c r="AI255" s="94" t="e">
        <f aca="false">IF(AG255&lt;N255,N255-AG255,N255)</f>
        <v>#N/A</v>
      </c>
      <c r="AJ255" s="94" t="e">
        <f aca="false">IF(AH255&lt;O255,O255-AH255,O255)</f>
        <v>#N/A</v>
      </c>
      <c r="AK255" s="94" t="e">
        <f aca="false">VALUE(CONCATENATE(AI53:AI255,AJ255))</f>
        <v>#N/A</v>
      </c>
      <c r="AL255" s="98" t="e">
        <f aca="false">VLOOKUP(AI255,'MATRIZ CALIFICACIÓN'!$A$10:$B$24,2,0)</f>
        <v>#N/A</v>
      </c>
      <c r="AM255" s="98" t="e">
        <f aca="false">HLOOKUP(AJ255,'MATRIZ CALIFICACIÓN'!$D$7:$H$8,2,0)</f>
        <v>#N/A</v>
      </c>
      <c r="AN255" s="93" t="e">
        <f aca="false">VLOOKUP(AK255,'MATRIZ CALIFICACIÓN'!$D$58:$E$82,2,FALSE())</f>
        <v>#N/A</v>
      </c>
      <c r="AO255" s="94" t="e">
        <f aca="false">VLOOKUP(AN255,'MATRIZ CALIFICACIÓN'!$G$59:$I$62,2,FALSE())</f>
        <v>#N/A</v>
      </c>
      <c r="AP255" s="115"/>
      <c r="AQ255" s="116"/>
      <c r="AR255" s="116"/>
      <c r="AS255" s="115"/>
      <c r="AT255" s="91"/>
      <c r="AU255" s="134"/>
      <c r="AV255" s="131"/>
      <c r="AW255" s="131"/>
      <c r="AX255" s="131"/>
      <c r="AY255" s="125"/>
      <c r="AZ255" s="125"/>
      <c r="BA255" s="125"/>
      <c r="BB255" s="125"/>
      <c r="BC255" s="125"/>
      <c r="BD255" s="125"/>
      <c r="BE255" s="125"/>
      <c r="BF255" s="125"/>
      <c r="BG255" s="125"/>
      <c r="BH255" s="299"/>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112"/>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row>
    <row r="256" s="114" customFormat="true" ht="95.25" hidden="false" customHeight="true" outlineLevel="0" collapsed="false">
      <c r="A256" s="98"/>
      <c r="B256" s="88"/>
      <c r="C256" s="88"/>
      <c r="D256" s="88"/>
      <c r="E256" s="89"/>
      <c r="F256" s="91"/>
      <c r="G256" s="88"/>
      <c r="H256" s="88"/>
      <c r="I256" s="88"/>
      <c r="J256" s="88"/>
      <c r="K256" s="91"/>
      <c r="L256" s="86"/>
      <c r="M256" s="86"/>
      <c r="N256" s="92" t="e">
        <f aca="false">VLOOKUP(L256,'MATRIZ CALIFICACIÓN'!$B$10:$C$24,2,FALSE())</f>
        <v>#N/A</v>
      </c>
      <c r="O256" s="86" t="e">
        <f aca="false">HLOOKUP(M256,'MATRIZ CALIFICACIÓN'!$D$8:$H$9,2,FALSE())</f>
        <v>#N/A</v>
      </c>
      <c r="P256" s="86" t="e">
        <f aca="false">VALUE(CONCATENATE(N256,O256))</f>
        <v>#N/A</v>
      </c>
      <c r="Q256" s="93" t="e">
        <f aca="false">VLOOKUP(P256,'MATRIZ CALIFICACIÓN'!$D$58:$E$82,2,FALSE())</f>
        <v>#N/A</v>
      </c>
      <c r="R256" s="94" t="e">
        <f aca="false">VLOOKUP(Q256,'MATRIZ CALIFICACIÓN'!$G$59:$I$62,2,FALSE())</f>
        <v>#N/A</v>
      </c>
      <c r="S256" s="95"/>
      <c r="T256" s="94" t="str">
        <f aca="false">IF(S256="","",IF(S256="si",20,0))</f>
        <v/>
      </c>
      <c r="U256" s="91"/>
      <c r="V256" s="91"/>
      <c r="W256" s="91" t="str">
        <f aca="false">IF(V256="","",IF(V256="si",20,0))</f>
        <v/>
      </c>
      <c r="X256" s="91"/>
      <c r="Y256" s="91" t="str">
        <f aca="false">IF(X256="","",IF(X256="si",20,0))</f>
        <v/>
      </c>
      <c r="Z256" s="91"/>
      <c r="AA256" s="91" t="str">
        <f aca="false">IF(Z256="","",IF(Z256="si",40,0))</f>
        <v/>
      </c>
      <c r="AB256" s="91"/>
      <c r="AC256" s="96" t="str">
        <f aca="false">IF(AB256="","",IF(AB256="PROBABILIDAD",SUM(T256+W256+Y256+AA256),0))</f>
        <v/>
      </c>
      <c r="AD256" s="97" t="str">
        <f aca="false">IF(AB256="","",IF(AB256="IMPACTO",SUM(T256+W256+Y256+AA256),0))</f>
        <v/>
      </c>
      <c r="AE256" s="88" t="n">
        <f aca="false">IF(SUM(AC256:AC256),AVERAGEIF(AC256:AC256,"&gt;0",AC256:AC256),1)</f>
        <v>1</v>
      </c>
      <c r="AF256" s="88" t="n">
        <f aca="false">IF(SUM(AD256:AD256),AVERAGEIF(AD256:AD256,"&gt;0",AD256:AD256),1)</f>
        <v>1</v>
      </c>
      <c r="AG256" s="88" t="n">
        <f aca="false">IF(AND(AE256&gt;=0,AE256&lt;=50),0,IF(AND(AE256&gt;50,AE256&lt;76),1,2))</f>
        <v>0</v>
      </c>
      <c r="AH256" s="88" t="n">
        <f aca="false">IF(AND(AF256&gt;=0,AF256&lt;=50),0,IF(AND(AF256&gt;50,AF256&lt;76),1,2))</f>
        <v>0</v>
      </c>
      <c r="AI256" s="94" t="e">
        <f aca="false">IF(AG256&lt;N256,N256-AG256,N256)</f>
        <v>#N/A</v>
      </c>
      <c r="AJ256" s="94" t="e">
        <f aca="false">IF(AH256&lt;O256,O256-AH256,O256)</f>
        <v>#N/A</v>
      </c>
      <c r="AK256" s="94" t="e">
        <f aca="false">VALUE(CONCATENATE(AI55:AI256,AJ256))</f>
        <v>#N/A</v>
      </c>
      <c r="AL256" s="98" t="e">
        <f aca="false">VLOOKUP(AI256,'MATRIZ CALIFICACIÓN'!$A$10:$B$24,2,0)</f>
        <v>#N/A</v>
      </c>
      <c r="AM256" s="98" t="e">
        <f aca="false">HLOOKUP(AJ256,'MATRIZ CALIFICACIÓN'!$D$7:$H$8,2,0)</f>
        <v>#N/A</v>
      </c>
      <c r="AN256" s="93" t="e">
        <f aca="false">VLOOKUP(AK256,'MATRIZ CALIFICACIÓN'!$D$58:$E$82,2,FALSE())</f>
        <v>#N/A</v>
      </c>
      <c r="AO256" s="94" t="e">
        <f aca="false">VLOOKUP(AN256,'MATRIZ CALIFICACIÓN'!$G$59:$I$62,2,FALSE())</f>
        <v>#N/A</v>
      </c>
      <c r="AP256" s="115"/>
      <c r="AQ256" s="116"/>
      <c r="AR256" s="116"/>
      <c r="AS256" s="115"/>
      <c r="AT256" s="91"/>
      <c r="AU256" s="134"/>
      <c r="AV256" s="131"/>
      <c r="AW256" s="131"/>
      <c r="AX256" s="131"/>
      <c r="AY256" s="125"/>
      <c r="AZ256" s="125"/>
      <c r="BA256" s="125"/>
      <c r="BB256" s="125"/>
      <c r="BC256" s="125"/>
      <c r="BD256" s="125"/>
      <c r="BE256" s="125"/>
      <c r="BF256" s="125"/>
      <c r="BG256" s="125"/>
      <c r="BH256" s="299"/>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112"/>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row>
    <row r="257" s="114" customFormat="true" ht="95.25" hidden="false" customHeight="true" outlineLevel="0" collapsed="false">
      <c r="A257" s="98"/>
      <c r="B257" s="88"/>
      <c r="C257" s="88"/>
      <c r="D257" s="88"/>
      <c r="E257" s="89"/>
      <c r="F257" s="91"/>
      <c r="G257" s="88"/>
      <c r="H257" s="88"/>
      <c r="I257" s="88"/>
      <c r="J257" s="88"/>
      <c r="K257" s="91"/>
      <c r="L257" s="86"/>
      <c r="M257" s="86"/>
      <c r="N257" s="92" t="e">
        <f aca="false">VLOOKUP(L257,'MATRIZ CALIFICACIÓN'!$B$10:$C$24,2,FALSE())</f>
        <v>#N/A</v>
      </c>
      <c r="O257" s="86" t="e">
        <f aca="false">HLOOKUP(M257,'MATRIZ CALIFICACIÓN'!$D$8:$H$9,2,FALSE())</f>
        <v>#N/A</v>
      </c>
      <c r="P257" s="86" t="e">
        <f aca="false">VALUE(CONCATENATE(N257,O257))</f>
        <v>#N/A</v>
      </c>
      <c r="Q257" s="93" t="e">
        <f aca="false">VLOOKUP(P257,'MATRIZ CALIFICACIÓN'!$D$58:$E$82,2,FALSE())</f>
        <v>#N/A</v>
      </c>
      <c r="R257" s="94" t="e">
        <f aca="false">VLOOKUP(Q257,'MATRIZ CALIFICACIÓN'!$G$59:$I$62,2,FALSE())</f>
        <v>#N/A</v>
      </c>
      <c r="S257" s="95"/>
      <c r="T257" s="94" t="str">
        <f aca="false">IF(S257="","",IF(S257="si",20,0))</f>
        <v/>
      </c>
      <c r="U257" s="91"/>
      <c r="V257" s="91"/>
      <c r="W257" s="91" t="str">
        <f aca="false">IF(V257="","",IF(V257="si",20,0))</f>
        <v/>
      </c>
      <c r="X257" s="91"/>
      <c r="Y257" s="91" t="str">
        <f aca="false">IF(X257="","",IF(X257="si",20,0))</f>
        <v/>
      </c>
      <c r="Z257" s="91"/>
      <c r="AA257" s="91" t="str">
        <f aca="false">IF(Z257="","",IF(Z257="si",40,0))</f>
        <v/>
      </c>
      <c r="AB257" s="91"/>
      <c r="AC257" s="96" t="str">
        <f aca="false">IF(AB257="","",IF(AB257="PROBABILIDAD",SUM(T257+W257+Y257+AA257),0))</f>
        <v/>
      </c>
      <c r="AD257" s="97" t="str">
        <f aca="false">IF(AB257="","",IF(AB257="IMPACTO",SUM(T257+W257+Y257+AA257),0))</f>
        <v/>
      </c>
      <c r="AE257" s="88" t="n">
        <f aca="false">IF(SUM(AC257:AC257),AVERAGEIF(AC257:AC257,"&gt;0",AC257:AC257),1)</f>
        <v>1</v>
      </c>
      <c r="AF257" s="88" t="n">
        <f aca="false">IF(SUM(AD257:AD257),AVERAGEIF(AD257:AD257,"&gt;0",AD257:AD257),1)</f>
        <v>1</v>
      </c>
      <c r="AG257" s="88" t="n">
        <f aca="false">IF(AND(AE257&gt;=0,AE257&lt;=50),0,IF(AND(AE257&gt;50,AE257&lt;76),1,2))</f>
        <v>0</v>
      </c>
      <c r="AH257" s="88" t="n">
        <f aca="false">IF(AND(AF257&gt;=0,AF257&lt;=50),0,IF(AND(AF257&gt;50,AF257&lt;76),1,2))</f>
        <v>0</v>
      </c>
      <c r="AI257" s="94" t="e">
        <f aca="false">IF(AG257&lt;N257,N257-AG257,N257)</f>
        <v>#N/A</v>
      </c>
      <c r="AJ257" s="94" t="e">
        <f aca="false">IF(AH257&lt;O257,O257-AH257,O257)</f>
        <v>#N/A</v>
      </c>
      <c r="AK257" s="94" t="e">
        <f aca="false">VALUE(CONCATENATE(AI55:AI257,AJ257))</f>
        <v>#N/A</v>
      </c>
      <c r="AL257" s="98" t="e">
        <f aca="false">VLOOKUP(AI257,'MATRIZ CALIFICACIÓN'!$A$10:$B$24,2,0)</f>
        <v>#N/A</v>
      </c>
      <c r="AM257" s="98" t="e">
        <f aca="false">HLOOKUP(AJ257,'MATRIZ CALIFICACIÓN'!$D$7:$H$8,2,0)</f>
        <v>#N/A</v>
      </c>
      <c r="AN257" s="93" t="e">
        <f aca="false">VLOOKUP(AK257,'MATRIZ CALIFICACIÓN'!$D$58:$E$82,2,FALSE())</f>
        <v>#N/A</v>
      </c>
      <c r="AO257" s="94" t="e">
        <f aca="false">VLOOKUP(AN257,'MATRIZ CALIFICACIÓN'!$G$59:$I$62,2,FALSE())</f>
        <v>#N/A</v>
      </c>
      <c r="AP257" s="115"/>
      <c r="AQ257" s="116"/>
      <c r="AR257" s="116"/>
      <c r="AS257" s="115"/>
      <c r="AT257" s="91"/>
      <c r="AU257" s="134"/>
      <c r="AV257" s="131"/>
      <c r="AW257" s="131"/>
      <c r="AX257" s="131"/>
      <c r="AY257" s="125"/>
      <c r="AZ257" s="125"/>
      <c r="BA257" s="125"/>
      <c r="BB257" s="125"/>
      <c r="BC257" s="125"/>
      <c r="BD257" s="125"/>
      <c r="BE257" s="125"/>
      <c r="BF257" s="125"/>
      <c r="BG257" s="125"/>
      <c r="BH257" s="299"/>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112"/>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row>
    <row r="258" s="114" customFormat="true" ht="95.25" hidden="false" customHeight="true" outlineLevel="0" collapsed="false">
      <c r="A258" s="98"/>
      <c r="B258" s="88"/>
      <c r="C258" s="88"/>
      <c r="D258" s="88"/>
      <c r="E258" s="89"/>
      <c r="F258" s="91"/>
      <c r="G258" s="88"/>
      <c r="H258" s="88"/>
      <c r="I258" s="88"/>
      <c r="J258" s="88"/>
      <c r="K258" s="91"/>
      <c r="L258" s="86"/>
      <c r="M258" s="86"/>
      <c r="N258" s="92" t="e">
        <f aca="false">VLOOKUP(L258,'MATRIZ CALIFICACIÓN'!$B$10:$C$24,2,FALSE())</f>
        <v>#N/A</v>
      </c>
      <c r="O258" s="86" t="e">
        <f aca="false">HLOOKUP(M258,'MATRIZ CALIFICACIÓN'!$D$8:$H$9,2,FALSE())</f>
        <v>#N/A</v>
      </c>
      <c r="P258" s="86" t="e">
        <f aca="false">VALUE(CONCATENATE(N258,O258))</f>
        <v>#N/A</v>
      </c>
      <c r="Q258" s="93" t="e">
        <f aca="false">VLOOKUP(P258,'MATRIZ CALIFICACIÓN'!$D$58:$E$82,2,FALSE())</f>
        <v>#N/A</v>
      </c>
      <c r="R258" s="94" t="e">
        <f aca="false">VLOOKUP(Q258,'MATRIZ CALIFICACIÓN'!$G$59:$I$62,2,FALSE())</f>
        <v>#N/A</v>
      </c>
      <c r="S258" s="95"/>
      <c r="T258" s="94" t="str">
        <f aca="false">IF(S258="","",IF(S258="si",20,0))</f>
        <v/>
      </c>
      <c r="U258" s="91"/>
      <c r="V258" s="91"/>
      <c r="W258" s="91" t="str">
        <f aca="false">IF(V258="","",IF(V258="si",20,0))</f>
        <v/>
      </c>
      <c r="X258" s="91"/>
      <c r="Y258" s="91" t="str">
        <f aca="false">IF(X258="","",IF(X258="si",20,0))</f>
        <v/>
      </c>
      <c r="Z258" s="91"/>
      <c r="AA258" s="91" t="str">
        <f aca="false">IF(Z258="","",IF(Z258="si",40,0))</f>
        <v/>
      </c>
      <c r="AB258" s="91"/>
      <c r="AC258" s="96" t="str">
        <f aca="false">IF(AB258="","",IF(AB258="PROBABILIDAD",SUM(T258+W258+Y258+AA258),0))</f>
        <v/>
      </c>
      <c r="AD258" s="97" t="str">
        <f aca="false">IF(AB258="","",IF(AB258="IMPACTO",SUM(T258+W258+Y258+AA258),0))</f>
        <v/>
      </c>
      <c r="AE258" s="88" t="n">
        <f aca="false">IF(SUM(AC258:AC258),AVERAGEIF(AC258:AC258,"&gt;0",AC258:AC258),1)</f>
        <v>1</v>
      </c>
      <c r="AF258" s="88" t="n">
        <f aca="false">IF(SUM(AD258:AD258),AVERAGEIF(AD258:AD258,"&gt;0",AD258:AD258),1)</f>
        <v>1</v>
      </c>
      <c r="AG258" s="88" t="n">
        <f aca="false">IF(AND(AE258&gt;=0,AE258&lt;=50),0,IF(AND(AE258&gt;50,AE258&lt;76),1,2))</f>
        <v>0</v>
      </c>
      <c r="AH258" s="88" t="n">
        <f aca="false">IF(AND(AF258&gt;=0,AF258&lt;=50),0,IF(AND(AF258&gt;50,AF258&lt;76),1,2))</f>
        <v>0</v>
      </c>
      <c r="AI258" s="94" t="e">
        <f aca="false">IF(AG258&lt;N258,N258-AG258,N258)</f>
        <v>#N/A</v>
      </c>
      <c r="AJ258" s="94" t="e">
        <f aca="false">IF(AH258&lt;O258,O258-AH258,O258)</f>
        <v>#N/A</v>
      </c>
      <c r="AK258" s="94" t="e">
        <f aca="false">VALUE(CONCATENATE(AI149:AI258,AJ258))</f>
        <v>#N/A</v>
      </c>
      <c r="AL258" s="98" t="e">
        <f aca="false">VLOOKUP(AI258,'MATRIZ CALIFICACIÓN'!$A$10:$B$24,2,0)</f>
        <v>#N/A</v>
      </c>
      <c r="AM258" s="98" t="e">
        <f aca="false">HLOOKUP(AJ258,'MATRIZ CALIFICACIÓN'!$D$7:$H$8,2,0)</f>
        <v>#N/A</v>
      </c>
      <c r="AN258" s="93" t="e">
        <f aca="false">VLOOKUP(AK258,'MATRIZ CALIFICACIÓN'!$D$58:$E$82,2,FALSE())</f>
        <v>#N/A</v>
      </c>
      <c r="AO258" s="94" t="e">
        <f aca="false">VLOOKUP(AN258,'MATRIZ CALIFICACIÓN'!$G$59:$I$62,2,FALSE())</f>
        <v>#N/A</v>
      </c>
      <c r="AP258" s="115"/>
      <c r="AQ258" s="116"/>
      <c r="AR258" s="116"/>
      <c r="AS258" s="115"/>
      <c r="AT258" s="91"/>
      <c r="AU258" s="134"/>
      <c r="AV258" s="131"/>
      <c r="AW258" s="131"/>
      <c r="AX258" s="131"/>
      <c r="AY258" s="125"/>
      <c r="AZ258" s="125"/>
      <c r="BA258" s="125"/>
      <c r="BB258" s="125"/>
      <c r="BC258" s="125"/>
      <c r="BD258" s="125"/>
      <c r="BE258" s="125"/>
      <c r="BF258" s="125"/>
      <c r="BG258" s="125"/>
      <c r="BH258" s="299"/>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112"/>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row>
    <row r="259" s="114" customFormat="true" ht="95.25" hidden="false" customHeight="true" outlineLevel="0" collapsed="false">
      <c r="A259" s="98"/>
      <c r="B259" s="88"/>
      <c r="C259" s="88"/>
      <c r="D259" s="88"/>
      <c r="E259" s="89"/>
      <c r="F259" s="91"/>
      <c r="G259" s="88"/>
      <c r="H259" s="88"/>
      <c r="I259" s="88"/>
      <c r="J259" s="88"/>
      <c r="K259" s="91"/>
      <c r="L259" s="86"/>
      <c r="M259" s="86"/>
      <c r="N259" s="92" t="e">
        <f aca="false">VLOOKUP(L259,'MATRIZ CALIFICACIÓN'!$B$10:$C$24,2,FALSE())</f>
        <v>#N/A</v>
      </c>
      <c r="O259" s="86" t="e">
        <f aca="false">HLOOKUP(M259,'MATRIZ CALIFICACIÓN'!$D$8:$H$9,2,FALSE())</f>
        <v>#N/A</v>
      </c>
      <c r="P259" s="86" t="e">
        <f aca="false">VALUE(CONCATENATE(N259,O259))</f>
        <v>#N/A</v>
      </c>
      <c r="Q259" s="93" t="e">
        <f aca="false">VLOOKUP(P259,'MATRIZ CALIFICACIÓN'!$D$58:$E$82,2,FALSE())</f>
        <v>#N/A</v>
      </c>
      <c r="R259" s="94" t="e">
        <f aca="false">VLOOKUP(Q259,'MATRIZ CALIFICACIÓN'!$G$59:$I$62,2,FALSE())</f>
        <v>#N/A</v>
      </c>
      <c r="S259" s="95"/>
      <c r="T259" s="94" t="str">
        <f aca="false">IF(S259="","",IF(S259="si",20,0))</f>
        <v/>
      </c>
      <c r="U259" s="91"/>
      <c r="V259" s="91"/>
      <c r="W259" s="91" t="str">
        <f aca="false">IF(V259="","",IF(V259="si",20,0))</f>
        <v/>
      </c>
      <c r="X259" s="91"/>
      <c r="Y259" s="91" t="str">
        <f aca="false">IF(X259="","",IF(X259="si",20,0))</f>
        <v/>
      </c>
      <c r="Z259" s="91"/>
      <c r="AA259" s="91" t="str">
        <f aca="false">IF(Z259="","",IF(Z259="si",40,0))</f>
        <v/>
      </c>
      <c r="AB259" s="91"/>
      <c r="AC259" s="96" t="str">
        <f aca="false">IF(AB259="","",IF(AB259="PROBABILIDAD",SUM(T259+W259+Y259+AA259),0))</f>
        <v/>
      </c>
      <c r="AD259" s="97" t="str">
        <f aca="false">IF(AB259="","",IF(AB259="IMPACTO",SUM(T259+W259+Y259+AA259),0))</f>
        <v/>
      </c>
      <c r="AE259" s="88" t="n">
        <f aca="false">IF(SUM(AC259:AC259),AVERAGEIF(AC259:AC259,"&gt;0",AC259:AC259),1)</f>
        <v>1</v>
      </c>
      <c r="AF259" s="88" t="n">
        <f aca="false">IF(SUM(AD259:AD259),AVERAGEIF(AD259:AD259,"&gt;0",AD259:AD259),1)</f>
        <v>1</v>
      </c>
      <c r="AG259" s="88" t="n">
        <f aca="false">IF(AND(AE259&gt;=0,AE259&lt;=50),0,IF(AND(AE259&gt;50,AE259&lt;76),1,2))</f>
        <v>0</v>
      </c>
      <c r="AH259" s="88" t="n">
        <f aca="false">IF(AND(AF259&gt;=0,AF259&lt;=50),0,IF(AND(AF259&gt;50,AF259&lt;76),1,2))</f>
        <v>0</v>
      </c>
      <c r="AI259" s="94" t="e">
        <f aca="false">IF(AG259&lt;N259,N259-AG259,N259)</f>
        <v>#N/A</v>
      </c>
      <c r="AJ259" s="94" t="e">
        <f aca="false">IF(AH259&lt;O259,O259-AH259,O259)</f>
        <v>#N/A</v>
      </c>
      <c r="AK259" s="94" t="e">
        <f aca="false">VALUE(CONCATENATE(AI161:AI259,AJ259))</f>
        <v>#N/A</v>
      </c>
      <c r="AL259" s="98" t="e">
        <f aca="false">VLOOKUP(AI259,'MATRIZ CALIFICACIÓN'!$A$10:$B$24,2,0)</f>
        <v>#N/A</v>
      </c>
      <c r="AM259" s="98" t="e">
        <f aca="false">HLOOKUP(AJ259,'MATRIZ CALIFICACIÓN'!$D$7:$H$8,2,0)</f>
        <v>#N/A</v>
      </c>
      <c r="AN259" s="93" t="e">
        <f aca="false">VLOOKUP(AK259,'MATRIZ CALIFICACIÓN'!$D$58:$E$82,2,FALSE())</f>
        <v>#N/A</v>
      </c>
      <c r="AO259" s="94" t="e">
        <f aca="false">VLOOKUP(AN259,'MATRIZ CALIFICACIÓN'!$G$59:$I$62,2,FALSE())</f>
        <v>#N/A</v>
      </c>
      <c r="AP259" s="115"/>
      <c r="AQ259" s="116"/>
      <c r="AR259" s="116"/>
      <c r="AS259" s="115"/>
      <c r="AT259" s="91"/>
      <c r="AU259" s="134"/>
      <c r="AV259" s="131"/>
      <c r="AW259" s="131"/>
      <c r="AX259" s="131"/>
      <c r="AY259" s="125"/>
      <c r="AZ259" s="125"/>
      <c r="BA259" s="125"/>
      <c r="BB259" s="125"/>
      <c r="BC259" s="125"/>
      <c r="BD259" s="125"/>
      <c r="BE259" s="125"/>
      <c r="BF259" s="125"/>
      <c r="BG259" s="125"/>
      <c r="BH259" s="299"/>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112"/>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row>
    <row r="260" s="114" customFormat="true" ht="95.25" hidden="false" customHeight="true" outlineLevel="0" collapsed="false">
      <c r="A260" s="98"/>
      <c r="B260" s="88"/>
      <c r="C260" s="88"/>
      <c r="D260" s="88"/>
      <c r="E260" s="89"/>
      <c r="F260" s="91"/>
      <c r="G260" s="88"/>
      <c r="H260" s="88"/>
      <c r="I260" s="88"/>
      <c r="J260" s="88"/>
      <c r="K260" s="91"/>
      <c r="L260" s="86"/>
      <c r="M260" s="86"/>
      <c r="N260" s="92" t="e">
        <f aca="false">VLOOKUP(L260,'MATRIZ CALIFICACIÓN'!$B$10:$C$24,2,FALSE())</f>
        <v>#N/A</v>
      </c>
      <c r="O260" s="86" t="e">
        <f aca="false">HLOOKUP(M260,'MATRIZ CALIFICACIÓN'!$D$8:$H$9,2,FALSE())</f>
        <v>#N/A</v>
      </c>
      <c r="P260" s="86" t="e">
        <f aca="false">VALUE(CONCATENATE(N260,O260))</f>
        <v>#N/A</v>
      </c>
      <c r="Q260" s="93" t="e">
        <f aca="false">VLOOKUP(P260,'MATRIZ CALIFICACIÓN'!$D$58:$E$82,2,FALSE())</f>
        <v>#N/A</v>
      </c>
      <c r="R260" s="94" t="e">
        <f aca="false">VLOOKUP(Q260,'MATRIZ CALIFICACIÓN'!$G$59:$I$62,2,FALSE())</f>
        <v>#N/A</v>
      </c>
      <c r="S260" s="95"/>
      <c r="T260" s="94" t="str">
        <f aca="false">IF(S260="","",IF(S260="si",20,0))</f>
        <v/>
      </c>
      <c r="U260" s="91"/>
      <c r="V260" s="91"/>
      <c r="W260" s="91" t="str">
        <f aca="false">IF(V260="","",IF(V260="si",20,0))</f>
        <v/>
      </c>
      <c r="X260" s="91"/>
      <c r="Y260" s="91" t="str">
        <f aca="false">IF(X260="","",IF(X260="si",20,0))</f>
        <v/>
      </c>
      <c r="Z260" s="91"/>
      <c r="AA260" s="91" t="str">
        <f aca="false">IF(Z260="","",IF(Z260="si",40,0))</f>
        <v/>
      </c>
      <c r="AB260" s="91"/>
      <c r="AC260" s="96" t="str">
        <f aca="false">IF(AB260="","",IF(AB260="PROBABILIDAD",SUM(T260+W260+Y260+AA260),0))</f>
        <v/>
      </c>
      <c r="AD260" s="97" t="str">
        <f aca="false">IF(AB260="","",IF(AB260="IMPACTO",SUM(T260+W260+Y260+AA260),0))</f>
        <v/>
      </c>
      <c r="AE260" s="88" t="n">
        <f aca="false">IF(SUM(AC260:AC260),AVERAGEIF(AC260:AC260,"&gt;0",AC260:AC260),1)</f>
        <v>1</v>
      </c>
      <c r="AF260" s="88" t="n">
        <f aca="false">IF(SUM(AD260:AD260),AVERAGEIF(AD260:AD260,"&gt;0",AD260:AD260),1)</f>
        <v>1</v>
      </c>
      <c r="AG260" s="88" t="n">
        <f aca="false">IF(AND(AE260&gt;=0,AE260&lt;=50),0,IF(AND(AE260&gt;50,AE260&lt;76),1,2))</f>
        <v>0</v>
      </c>
      <c r="AH260" s="88" t="n">
        <f aca="false">IF(AND(AF260&gt;=0,AF260&lt;=50),0,IF(AND(AF260&gt;50,AF260&lt;76),1,2))</f>
        <v>0</v>
      </c>
      <c r="AI260" s="94" t="e">
        <f aca="false">IF(AG260&lt;N260,N260-AG260,N260)</f>
        <v>#N/A</v>
      </c>
      <c r="AJ260" s="94" t="e">
        <f aca="false">IF(AH260&lt;O260,O260-AH260,O260)</f>
        <v>#N/A</v>
      </c>
      <c r="AK260" s="94" t="e">
        <f aca="false">VALUE(CONCATENATE(AI202:AI260,AJ260))</f>
        <v>#N/A</v>
      </c>
      <c r="AL260" s="98" t="e">
        <f aca="false">VLOOKUP(AI260,'MATRIZ CALIFICACIÓN'!$A$10:$B$24,2,0)</f>
        <v>#N/A</v>
      </c>
      <c r="AM260" s="98" t="e">
        <f aca="false">HLOOKUP(AJ260,'MATRIZ CALIFICACIÓN'!$D$7:$H$8,2,0)</f>
        <v>#N/A</v>
      </c>
      <c r="AN260" s="93" t="e">
        <f aca="false">VLOOKUP(AK260,'MATRIZ CALIFICACIÓN'!$D$58:$E$82,2,FALSE())</f>
        <v>#N/A</v>
      </c>
      <c r="AO260" s="94" t="e">
        <f aca="false">VLOOKUP(AN260,'MATRIZ CALIFICACIÓN'!$G$59:$I$62,2,FALSE())</f>
        <v>#N/A</v>
      </c>
      <c r="AP260" s="115"/>
      <c r="AQ260" s="116"/>
      <c r="AR260" s="116"/>
      <c r="AS260" s="115"/>
      <c r="AT260" s="91"/>
      <c r="AU260" s="134"/>
      <c r="AV260" s="131"/>
      <c r="AW260" s="131"/>
      <c r="AX260" s="131"/>
      <c r="AY260" s="125"/>
      <c r="AZ260" s="125"/>
      <c r="BA260" s="125"/>
      <c r="BB260" s="125"/>
      <c r="BC260" s="125"/>
      <c r="BD260" s="125"/>
      <c r="BE260" s="125"/>
      <c r="BF260" s="125"/>
      <c r="BG260" s="125"/>
      <c r="BH260" s="299"/>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112"/>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row>
    <row r="261" s="114" customFormat="true" ht="95.25" hidden="false" customHeight="true" outlineLevel="0" collapsed="false">
      <c r="A261" s="98"/>
      <c r="B261" s="88"/>
      <c r="C261" s="88"/>
      <c r="D261" s="88"/>
      <c r="E261" s="89"/>
      <c r="F261" s="91"/>
      <c r="G261" s="88"/>
      <c r="H261" s="88"/>
      <c r="I261" s="88"/>
      <c r="J261" s="88"/>
      <c r="K261" s="91"/>
      <c r="L261" s="86"/>
      <c r="M261" s="86"/>
      <c r="N261" s="92" t="e">
        <f aca="false">VLOOKUP(L261,'MATRIZ CALIFICACIÓN'!$B$10:$C$24,2,FALSE())</f>
        <v>#N/A</v>
      </c>
      <c r="O261" s="86" t="e">
        <f aca="false">HLOOKUP(M261,'MATRIZ CALIFICACIÓN'!$D$8:$H$9,2,FALSE())</f>
        <v>#N/A</v>
      </c>
      <c r="P261" s="86" t="e">
        <f aca="false">VALUE(CONCATENATE(N261,O261))</f>
        <v>#N/A</v>
      </c>
      <c r="Q261" s="93" t="e">
        <f aca="false">VLOOKUP(P261,'MATRIZ CALIFICACIÓN'!$D$58:$E$82,2,FALSE())</f>
        <v>#N/A</v>
      </c>
      <c r="R261" s="94" t="e">
        <f aca="false">VLOOKUP(Q261,'MATRIZ CALIFICACIÓN'!$G$59:$I$62,2,FALSE())</f>
        <v>#N/A</v>
      </c>
      <c r="S261" s="95"/>
      <c r="T261" s="94" t="str">
        <f aca="false">IF(S261="","",IF(S261="si",20,0))</f>
        <v/>
      </c>
      <c r="U261" s="91"/>
      <c r="V261" s="91"/>
      <c r="W261" s="91" t="str">
        <f aca="false">IF(V261="","",IF(V261="si",20,0))</f>
        <v/>
      </c>
      <c r="X261" s="91"/>
      <c r="Y261" s="91" t="str">
        <f aca="false">IF(X261="","",IF(X261="si",20,0))</f>
        <v/>
      </c>
      <c r="Z261" s="91"/>
      <c r="AA261" s="91" t="str">
        <f aca="false">IF(Z261="","",IF(Z261="si",40,0))</f>
        <v/>
      </c>
      <c r="AB261" s="91"/>
      <c r="AC261" s="96" t="str">
        <f aca="false">IF(AB261="","",IF(AB261="PROBABILIDAD",SUM(T261+W261+Y261+AA261),0))</f>
        <v/>
      </c>
      <c r="AD261" s="97" t="str">
        <f aca="false">IF(AB261="","",IF(AB261="IMPACTO",SUM(T261+W261+Y261+AA261),0))</f>
        <v/>
      </c>
      <c r="AE261" s="88" t="n">
        <f aca="false">IF(SUM(AC261:AC261),AVERAGEIF(AC261:AC261,"&gt;0",AC261:AC261),1)</f>
        <v>1</v>
      </c>
      <c r="AF261" s="88" t="n">
        <f aca="false">IF(SUM(AD261:AD261),AVERAGEIF(AD261:AD261,"&gt;0",AD261:AD261),1)</f>
        <v>1</v>
      </c>
      <c r="AG261" s="88" t="n">
        <f aca="false">IF(AND(AE261&gt;=0,AE261&lt;=50),0,IF(AND(AE261&gt;50,AE261&lt;76),1,2))</f>
        <v>0</v>
      </c>
      <c r="AH261" s="88" t="n">
        <f aca="false">IF(AND(AF261&gt;=0,AF261&lt;=50),0,IF(AND(AF261&gt;50,AF261&lt;76),1,2))</f>
        <v>0</v>
      </c>
      <c r="AI261" s="94" t="e">
        <f aca="false">IF(AG261&lt;N261,N261-AG261,N261)</f>
        <v>#N/A</v>
      </c>
      <c r="AJ261" s="94" t="e">
        <f aca="false">IF(AH261&lt;O261,O261-AH261,O261)</f>
        <v>#N/A</v>
      </c>
      <c r="AK261" s="94" t="e">
        <f aca="false">VALUE(CONCATENATE(AI206:AI261,AJ261))</f>
        <v>#N/A</v>
      </c>
      <c r="AL261" s="98" t="e">
        <f aca="false">VLOOKUP(AI261,'MATRIZ CALIFICACIÓN'!$A$10:$B$24,2,0)</f>
        <v>#N/A</v>
      </c>
      <c r="AM261" s="98" t="e">
        <f aca="false">HLOOKUP(AJ261,'MATRIZ CALIFICACIÓN'!$D$7:$H$8,2,0)</f>
        <v>#N/A</v>
      </c>
      <c r="AN261" s="93" t="e">
        <f aca="false">VLOOKUP(AK261,'MATRIZ CALIFICACIÓN'!$D$58:$E$82,2,FALSE())</f>
        <v>#N/A</v>
      </c>
      <c r="AO261" s="94" t="e">
        <f aca="false">VLOOKUP(AN261,'MATRIZ CALIFICACIÓN'!$G$59:$I$62,2,FALSE())</f>
        <v>#N/A</v>
      </c>
      <c r="AP261" s="115"/>
      <c r="AQ261" s="116"/>
      <c r="AR261" s="116"/>
      <c r="AS261" s="115"/>
      <c r="AT261" s="91"/>
      <c r="AU261" s="134"/>
      <c r="AV261" s="131"/>
      <c r="AW261" s="131"/>
      <c r="AX261" s="131"/>
      <c r="AY261" s="125"/>
      <c r="AZ261" s="125"/>
      <c r="BA261" s="125"/>
      <c r="BB261" s="125"/>
      <c r="BC261" s="125"/>
      <c r="BD261" s="125"/>
      <c r="BE261" s="125"/>
      <c r="BF261" s="125"/>
      <c r="BG261" s="125"/>
      <c r="BH261" s="299"/>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112"/>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row>
    <row r="262" s="114" customFormat="true" ht="95.25" hidden="false" customHeight="true" outlineLevel="0" collapsed="false">
      <c r="A262" s="98"/>
      <c r="B262" s="88"/>
      <c r="C262" s="88"/>
      <c r="D262" s="88"/>
      <c r="E262" s="89"/>
      <c r="F262" s="91"/>
      <c r="G262" s="88"/>
      <c r="H262" s="88"/>
      <c r="I262" s="88"/>
      <c r="J262" s="88"/>
      <c r="K262" s="91"/>
      <c r="L262" s="86"/>
      <c r="M262" s="86"/>
      <c r="N262" s="92" t="e">
        <f aca="false">VLOOKUP(L262,'MATRIZ CALIFICACIÓN'!$B$10:$C$24,2,FALSE())</f>
        <v>#N/A</v>
      </c>
      <c r="O262" s="86" t="e">
        <f aca="false">HLOOKUP(M262,'MATRIZ CALIFICACIÓN'!$D$8:$H$9,2,FALSE())</f>
        <v>#N/A</v>
      </c>
      <c r="P262" s="86" t="e">
        <f aca="false">VALUE(CONCATENATE(N262,O262))</f>
        <v>#N/A</v>
      </c>
      <c r="Q262" s="93" t="e">
        <f aca="false">VLOOKUP(P262,'MATRIZ CALIFICACIÓN'!$D$58:$E$82,2,FALSE())</f>
        <v>#N/A</v>
      </c>
      <c r="R262" s="94" t="e">
        <f aca="false">VLOOKUP(Q262,'MATRIZ CALIFICACIÓN'!$G$59:$I$62,2,FALSE())</f>
        <v>#N/A</v>
      </c>
      <c r="S262" s="95"/>
      <c r="T262" s="94" t="str">
        <f aca="false">IF(S262="","",IF(S262="si",20,0))</f>
        <v/>
      </c>
      <c r="U262" s="91"/>
      <c r="V262" s="91"/>
      <c r="W262" s="91" t="str">
        <f aca="false">IF(V262="","",IF(V262="si",20,0))</f>
        <v/>
      </c>
      <c r="X262" s="91"/>
      <c r="Y262" s="91" t="str">
        <f aca="false">IF(X262="","",IF(X262="si",20,0))</f>
        <v/>
      </c>
      <c r="Z262" s="91"/>
      <c r="AA262" s="91" t="str">
        <f aca="false">IF(Z262="","",IF(Z262="si",40,0))</f>
        <v/>
      </c>
      <c r="AB262" s="91"/>
      <c r="AC262" s="96" t="str">
        <f aca="false">IF(AB262="","",IF(AB262="PROBABILIDAD",SUM(T262+W262+Y262+AA262),0))</f>
        <v/>
      </c>
      <c r="AD262" s="97" t="str">
        <f aca="false">IF(AB262="","",IF(AB262="IMPACTO",SUM(T262+W262+Y262+AA262),0))</f>
        <v/>
      </c>
      <c r="AE262" s="88" t="n">
        <f aca="false">IF(SUM(AC262:AC262),AVERAGEIF(AC262:AC262,"&gt;0",AC262:AC262),1)</f>
        <v>1</v>
      </c>
      <c r="AF262" s="88" t="n">
        <f aca="false">IF(SUM(AD262:AD262),AVERAGEIF(AD262:AD262,"&gt;0",AD262:AD262),1)</f>
        <v>1</v>
      </c>
      <c r="AG262" s="88" t="n">
        <f aca="false">IF(AND(AE262&gt;=0,AE262&lt;=50),0,IF(AND(AE262&gt;50,AE262&lt;76),1,2))</f>
        <v>0</v>
      </c>
      <c r="AH262" s="88" t="n">
        <f aca="false">IF(AND(AF262&gt;=0,AF262&lt;=50),0,IF(AND(AF262&gt;50,AF262&lt;76),1,2))</f>
        <v>0</v>
      </c>
      <c r="AI262" s="94" t="e">
        <f aca="false">IF(AG262&lt;N262,N262-AG262,N262)</f>
        <v>#N/A</v>
      </c>
      <c r="AJ262" s="94" t="e">
        <f aca="false">IF(AH262&lt;O262,O262-AH262,O262)</f>
        <v>#N/A</v>
      </c>
      <c r="AK262" s="94" t="e">
        <f aca="false">VALUE(CONCATENATE(AI210:AI262,AJ262))</f>
        <v>#N/A</v>
      </c>
      <c r="AL262" s="98" t="e">
        <f aca="false">VLOOKUP(AI262,'MATRIZ CALIFICACIÓN'!$A$10:$B$24,2,0)</f>
        <v>#N/A</v>
      </c>
      <c r="AM262" s="98" t="e">
        <f aca="false">HLOOKUP(AJ262,'MATRIZ CALIFICACIÓN'!$D$7:$H$8,2,0)</f>
        <v>#N/A</v>
      </c>
      <c r="AN262" s="93" t="e">
        <f aca="false">VLOOKUP(AK262,'MATRIZ CALIFICACIÓN'!$D$58:$E$82,2,FALSE())</f>
        <v>#N/A</v>
      </c>
      <c r="AO262" s="94" t="e">
        <f aca="false">VLOOKUP(AN262,'MATRIZ CALIFICACIÓN'!$G$59:$I$62,2,FALSE())</f>
        <v>#N/A</v>
      </c>
      <c r="AP262" s="115"/>
      <c r="AQ262" s="116"/>
      <c r="AR262" s="116"/>
      <c r="AS262" s="115"/>
      <c r="AT262" s="91"/>
      <c r="AU262" s="134"/>
      <c r="AV262" s="131"/>
      <c r="AW262" s="131"/>
      <c r="AX262" s="131"/>
      <c r="AY262" s="125"/>
      <c r="AZ262" s="125"/>
      <c r="BA262" s="125"/>
      <c r="BB262" s="125"/>
      <c r="BC262" s="125"/>
      <c r="BD262" s="125"/>
      <c r="BE262" s="125"/>
      <c r="BF262" s="125"/>
      <c r="BG262" s="125"/>
      <c r="BH262" s="299"/>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112"/>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row>
    <row r="263" s="114" customFormat="true" ht="95.25" hidden="false" customHeight="true" outlineLevel="0" collapsed="false">
      <c r="A263" s="98"/>
      <c r="B263" s="88"/>
      <c r="C263" s="88"/>
      <c r="D263" s="88"/>
      <c r="E263" s="89"/>
      <c r="F263" s="91"/>
      <c r="G263" s="88"/>
      <c r="H263" s="88"/>
      <c r="I263" s="88"/>
      <c r="J263" s="88"/>
      <c r="K263" s="91"/>
      <c r="L263" s="86"/>
      <c r="M263" s="86"/>
      <c r="N263" s="92" t="e">
        <f aca="false">VLOOKUP(L263,'MATRIZ CALIFICACIÓN'!$B$10:$C$24,2,FALSE())</f>
        <v>#N/A</v>
      </c>
      <c r="O263" s="86" t="e">
        <f aca="false">HLOOKUP(M263,'MATRIZ CALIFICACIÓN'!$D$8:$H$9,2,FALSE())</f>
        <v>#N/A</v>
      </c>
      <c r="P263" s="86" t="e">
        <f aca="false">VALUE(CONCATENATE(N263,O263))</f>
        <v>#N/A</v>
      </c>
      <c r="Q263" s="93" t="e">
        <f aca="false">VLOOKUP(P263,'MATRIZ CALIFICACIÓN'!$D$58:$E$82,2,FALSE())</f>
        <v>#N/A</v>
      </c>
      <c r="R263" s="94" t="e">
        <f aca="false">VLOOKUP(Q263,'MATRIZ CALIFICACIÓN'!$G$59:$I$62,2,FALSE())</f>
        <v>#N/A</v>
      </c>
      <c r="S263" s="95"/>
      <c r="T263" s="94" t="str">
        <f aca="false">IF(S263="","",IF(S263="si",20,0))</f>
        <v/>
      </c>
      <c r="U263" s="91"/>
      <c r="V263" s="91"/>
      <c r="W263" s="91" t="str">
        <f aca="false">IF(V263="","",IF(V263="si",20,0))</f>
        <v/>
      </c>
      <c r="X263" s="91"/>
      <c r="Y263" s="91" t="str">
        <f aca="false">IF(X263="","",IF(X263="si",20,0))</f>
        <v/>
      </c>
      <c r="Z263" s="91"/>
      <c r="AA263" s="91" t="str">
        <f aca="false">IF(Z263="","",IF(Z263="si",40,0))</f>
        <v/>
      </c>
      <c r="AB263" s="91"/>
      <c r="AC263" s="96" t="str">
        <f aca="false">IF(AB263="","",IF(AB263="PROBABILIDAD",SUM(T263+W263+Y263+AA263),0))</f>
        <v/>
      </c>
      <c r="AD263" s="97" t="str">
        <f aca="false">IF(AB263="","",IF(AB263="IMPACTO",SUM(T263+W263+Y263+AA263),0))</f>
        <v/>
      </c>
      <c r="AE263" s="88" t="n">
        <f aca="false">IF(SUM(AC263:AC263),AVERAGEIF(AC263:AC263,"&gt;0",AC263:AC263),1)</f>
        <v>1</v>
      </c>
      <c r="AF263" s="88" t="n">
        <f aca="false">IF(SUM(AD263:AD263),AVERAGEIF(AD263:AD263,"&gt;0",AD263:AD263),1)</f>
        <v>1</v>
      </c>
      <c r="AG263" s="88" t="n">
        <f aca="false">IF(AND(AE263&gt;=0,AE263&lt;=50),0,IF(AND(AE263&gt;50,AE263&lt;76),1,2))</f>
        <v>0</v>
      </c>
      <c r="AH263" s="88" t="n">
        <f aca="false">IF(AND(AF263&gt;=0,AF263&lt;=50),0,IF(AND(AF263&gt;50,AF263&lt;76),1,2))</f>
        <v>0</v>
      </c>
      <c r="AI263" s="94" t="e">
        <f aca="false">IF(AG263&lt;N263,N263-AG263,N263)</f>
        <v>#N/A</v>
      </c>
      <c r="AJ263" s="94" t="e">
        <f aca="false">IF(AH263&lt;O263,O263-AH263,O263)</f>
        <v>#N/A</v>
      </c>
      <c r="AK263" s="94" t="e">
        <f aca="false">VALUE(CONCATENATE(AI216:AI263,AJ263))</f>
        <v>#N/A</v>
      </c>
      <c r="AL263" s="98" t="e">
        <f aca="false">VLOOKUP(AI263,'MATRIZ CALIFICACIÓN'!$A$10:$B$24,2,0)</f>
        <v>#N/A</v>
      </c>
      <c r="AM263" s="98" t="e">
        <f aca="false">HLOOKUP(AJ263,'MATRIZ CALIFICACIÓN'!$D$7:$H$8,2,0)</f>
        <v>#N/A</v>
      </c>
      <c r="AN263" s="93" t="e">
        <f aca="false">VLOOKUP(AK263,'MATRIZ CALIFICACIÓN'!$D$58:$E$82,2,FALSE())</f>
        <v>#N/A</v>
      </c>
      <c r="AO263" s="94" t="e">
        <f aca="false">VLOOKUP(AN263,'MATRIZ CALIFICACIÓN'!$G$59:$I$62,2,FALSE())</f>
        <v>#N/A</v>
      </c>
      <c r="AP263" s="115"/>
      <c r="AQ263" s="116"/>
      <c r="AR263" s="116"/>
      <c r="AS263" s="115"/>
      <c r="AT263" s="91"/>
      <c r="AU263" s="134"/>
      <c r="AV263" s="131"/>
      <c r="AW263" s="131"/>
      <c r="AX263" s="131"/>
      <c r="AY263" s="125"/>
      <c r="AZ263" s="125"/>
      <c r="BA263" s="125"/>
      <c r="BB263" s="125"/>
      <c r="BC263" s="125"/>
      <c r="BD263" s="125"/>
      <c r="BE263" s="125"/>
      <c r="BF263" s="125"/>
      <c r="BG263" s="125"/>
      <c r="BH263" s="299"/>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112"/>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row>
    <row r="264" s="114" customFormat="true" ht="95.25" hidden="false" customHeight="true" outlineLevel="0" collapsed="false">
      <c r="A264" s="98"/>
      <c r="B264" s="88"/>
      <c r="C264" s="88"/>
      <c r="D264" s="88"/>
      <c r="E264" s="89"/>
      <c r="F264" s="91"/>
      <c r="G264" s="88"/>
      <c r="H264" s="88"/>
      <c r="I264" s="88"/>
      <c r="J264" s="88"/>
      <c r="K264" s="91"/>
      <c r="L264" s="86"/>
      <c r="M264" s="86"/>
      <c r="N264" s="92" t="e">
        <f aca="false">VLOOKUP(L264,'MATRIZ CALIFICACIÓN'!$B$10:$C$24,2,FALSE())</f>
        <v>#N/A</v>
      </c>
      <c r="O264" s="86" t="e">
        <f aca="false">HLOOKUP(M264,'MATRIZ CALIFICACIÓN'!$D$8:$H$9,2,FALSE())</f>
        <v>#N/A</v>
      </c>
      <c r="P264" s="86" t="e">
        <f aca="false">VALUE(CONCATENATE(N264,O264))</f>
        <v>#N/A</v>
      </c>
      <c r="Q264" s="93" t="e">
        <f aca="false">VLOOKUP(P264,'MATRIZ CALIFICACIÓN'!$D$58:$E$82,2,FALSE())</f>
        <v>#N/A</v>
      </c>
      <c r="R264" s="94" t="e">
        <f aca="false">VLOOKUP(Q264,'MATRIZ CALIFICACIÓN'!$G$59:$I$62,2,FALSE())</f>
        <v>#N/A</v>
      </c>
      <c r="S264" s="95"/>
      <c r="T264" s="94" t="str">
        <f aca="false">IF(S264="","",IF(S264="si",20,0))</f>
        <v/>
      </c>
      <c r="U264" s="91"/>
      <c r="V264" s="91"/>
      <c r="W264" s="91" t="str">
        <f aca="false">IF(V264="","",IF(V264="si",20,0))</f>
        <v/>
      </c>
      <c r="X264" s="91"/>
      <c r="Y264" s="91" t="str">
        <f aca="false">IF(X264="","",IF(X264="si",20,0))</f>
        <v/>
      </c>
      <c r="Z264" s="91"/>
      <c r="AA264" s="91" t="str">
        <f aca="false">IF(Z264="","",IF(Z264="si",40,0))</f>
        <v/>
      </c>
      <c r="AB264" s="91"/>
      <c r="AC264" s="96" t="str">
        <f aca="false">IF(AB264="","",IF(AB264="PROBABILIDAD",SUM(T264+W264+Y264+AA264),0))</f>
        <v/>
      </c>
      <c r="AD264" s="97" t="str">
        <f aca="false">IF(AB264="","",IF(AB264="IMPACTO",SUM(T264+W264+Y264+AA264),0))</f>
        <v/>
      </c>
      <c r="AE264" s="88" t="n">
        <f aca="false">IF(SUM(AC264:AC264),AVERAGEIF(AC264:AC264,"&gt;0",AC264:AC264),1)</f>
        <v>1</v>
      </c>
      <c r="AF264" s="88" t="n">
        <f aca="false">IF(SUM(AD264:AD264),AVERAGEIF(AD264:AD264,"&gt;0",AD264:AD264),1)</f>
        <v>1</v>
      </c>
      <c r="AG264" s="88" t="n">
        <f aca="false">IF(AND(AE264&gt;=0,AE264&lt;=50),0,IF(AND(AE264&gt;50,AE264&lt;76),1,2))</f>
        <v>0</v>
      </c>
      <c r="AH264" s="88" t="n">
        <f aca="false">IF(AND(AF264&gt;=0,AF264&lt;=50),0,IF(AND(AF264&gt;50,AF264&lt;76),1,2))</f>
        <v>0</v>
      </c>
      <c r="AI264" s="94" t="e">
        <f aca="false">IF(AG264&lt;N264,N264-AG264,N264)</f>
        <v>#N/A</v>
      </c>
      <c r="AJ264" s="94" t="e">
        <f aca="false">IF(AH264&lt;O264,O264-AH264,O264)</f>
        <v>#N/A</v>
      </c>
      <c r="AK264" s="94" t="e">
        <f aca="false">VALUE(CONCATENATE(AI220:AI264,AJ264))</f>
        <v>#N/A</v>
      </c>
      <c r="AL264" s="98" t="e">
        <f aca="false">VLOOKUP(AI264,'MATRIZ CALIFICACIÓN'!$A$10:$B$24,2,0)</f>
        <v>#N/A</v>
      </c>
      <c r="AM264" s="98" t="e">
        <f aca="false">HLOOKUP(AJ264,'MATRIZ CALIFICACIÓN'!$D$7:$H$8,2,0)</f>
        <v>#N/A</v>
      </c>
      <c r="AN264" s="93" t="e">
        <f aca="false">VLOOKUP(AK264,'MATRIZ CALIFICACIÓN'!$D$58:$E$82,2,FALSE())</f>
        <v>#N/A</v>
      </c>
      <c r="AO264" s="94" t="e">
        <f aca="false">VLOOKUP(AN264,'MATRIZ CALIFICACIÓN'!$G$59:$I$62,2,FALSE())</f>
        <v>#N/A</v>
      </c>
      <c r="AP264" s="115"/>
      <c r="AQ264" s="116"/>
      <c r="AR264" s="116"/>
      <c r="AS264" s="115"/>
      <c r="AT264" s="91"/>
      <c r="AU264" s="134"/>
      <c r="AV264" s="131"/>
      <c r="AW264" s="131"/>
      <c r="AX264" s="131"/>
      <c r="AY264" s="125"/>
      <c r="AZ264" s="125"/>
      <c r="BA264" s="125"/>
      <c r="BB264" s="125"/>
      <c r="BC264" s="125"/>
      <c r="BD264" s="125"/>
      <c r="BE264" s="125"/>
      <c r="BF264" s="125"/>
      <c r="BG264" s="125"/>
      <c r="BH264" s="299"/>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112"/>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row>
    <row r="265" s="114" customFormat="true" ht="95.25" hidden="false" customHeight="true" outlineLevel="0" collapsed="false">
      <c r="A265" s="98"/>
      <c r="B265" s="88"/>
      <c r="C265" s="88"/>
      <c r="D265" s="88"/>
      <c r="E265" s="89"/>
      <c r="F265" s="91"/>
      <c r="G265" s="88"/>
      <c r="H265" s="88"/>
      <c r="I265" s="88"/>
      <c r="J265" s="88"/>
      <c r="K265" s="91"/>
      <c r="L265" s="86"/>
      <c r="M265" s="86"/>
      <c r="N265" s="92" t="e">
        <f aca="false">VLOOKUP(L265,'MATRIZ CALIFICACIÓN'!$B$10:$C$24,2,FALSE())</f>
        <v>#N/A</v>
      </c>
      <c r="O265" s="86" t="e">
        <f aca="false">HLOOKUP(M265,'MATRIZ CALIFICACIÓN'!$D$8:$H$9,2,FALSE())</f>
        <v>#N/A</v>
      </c>
      <c r="P265" s="86" t="e">
        <f aca="false">VALUE(CONCATENATE(N265,O265))</f>
        <v>#N/A</v>
      </c>
      <c r="Q265" s="93" t="e">
        <f aca="false">VLOOKUP(P265,'MATRIZ CALIFICACIÓN'!$D$58:$E$82,2,FALSE())</f>
        <v>#N/A</v>
      </c>
      <c r="R265" s="94" t="e">
        <f aca="false">VLOOKUP(Q265,'MATRIZ CALIFICACIÓN'!$G$59:$I$62,2,FALSE())</f>
        <v>#N/A</v>
      </c>
      <c r="S265" s="95"/>
      <c r="T265" s="94" t="str">
        <f aca="false">IF(S265="","",IF(S265="si",20,0))</f>
        <v/>
      </c>
      <c r="U265" s="91"/>
      <c r="V265" s="91"/>
      <c r="W265" s="91" t="str">
        <f aca="false">IF(V265="","",IF(V265="si",20,0))</f>
        <v/>
      </c>
      <c r="X265" s="91"/>
      <c r="Y265" s="91" t="str">
        <f aca="false">IF(X265="","",IF(X265="si",20,0))</f>
        <v/>
      </c>
      <c r="Z265" s="91"/>
      <c r="AA265" s="91" t="str">
        <f aca="false">IF(Z265="","",IF(Z265="si",40,0))</f>
        <v/>
      </c>
      <c r="AB265" s="91"/>
      <c r="AC265" s="96" t="str">
        <f aca="false">IF(AB265="","",IF(AB265="PROBABILIDAD",SUM(T265+W265+Y265+AA265),0))</f>
        <v/>
      </c>
      <c r="AD265" s="97" t="str">
        <f aca="false">IF(AB265="","",IF(AB265="IMPACTO",SUM(T265+W265+Y265+AA265),0))</f>
        <v/>
      </c>
      <c r="AE265" s="88" t="n">
        <f aca="false">IF(SUM(AC265:AC265),AVERAGEIF(AC265:AC265,"&gt;0",AC265:AC265),1)</f>
        <v>1</v>
      </c>
      <c r="AF265" s="88" t="n">
        <f aca="false">IF(SUM(AD265:AD265),AVERAGEIF(AD265:AD265,"&gt;0",AD265:AD265),1)</f>
        <v>1</v>
      </c>
      <c r="AG265" s="88" t="n">
        <f aca="false">IF(AND(AE265&gt;=0,AE265&lt;=50),0,IF(AND(AE265&gt;50,AE265&lt;76),1,2))</f>
        <v>0</v>
      </c>
      <c r="AH265" s="88" t="n">
        <f aca="false">IF(AND(AF265&gt;=0,AF265&lt;=50),0,IF(AND(AF265&gt;50,AF265&lt;76),1,2))</f>
        <v>0</v>
      </c>
      <c r="AI265" s="94" t="e">
        <f aca="false">IF(AG265&lt;N265,N265-AG265,N265)</f>
        <v>#N/A</v>
      </c>
      <c r="AJ265" s="94" t="e">
        <f aca="false">IF(AH265&lt;O265,O265-AH265,O265)</f>
        <v>#N/A</v>
      </c>
      <c r="AK265" s="94" t="e">
        <f aca="false">VALUE(CONCATENATE(AI227:AI265,AJ265))</f>
        <v>#N/A</v>
      </c>
      <c r="AL265" s="98" t="e">
        <f aca="false">VLOOKUP(AI265,'MATRIZ CALIFICACIÓN'!$A$10:$B$24,2,0)</f>
        <v>#N/A</v>
      </c>
      <c r="AM265" s="98" t="e">
        <f aca="false">HLOOKUP(AJ265,'MATRIZ CALIFICACIÓN'!$D$7:$H$8,2,0)</f>
        <v>#N/A</v>
      </c>
      <c r="AN265" s="93" t="e">
        <f aca="false">VLOOKUP(AK265,'MATRIZ CALIFICACIÓN'!$D$58:$E$82,2,FALSE())</f>
        <v>#N/A</v>
      </c>
      <c r="AO265" s="94" t="e">
        <f aca="false">VLOOKUP(AN265,'MATRIZ CALIFICACIÓN'!$G$59:$I$62,2,FALSE())</f>
        <v>#N/A</v>
      </c>
      <c r="AP265" s="115"/>
      <c r="AQ265" s="116"/>
      <c r="AR265" s="116"/>
      <c r="AS265" s="115"/>
      <c r="AT265" s="91"/>
      <c r="AU265" s="134"/>
      <c r="AV265" s="131"/>
      <c r="AW265" s="131"/>
      <c r="AX265" s="131"/>
      <c r="AY265" s="125"/>
      <c r="AZ265" s="125"/>
      <c r="BA265" s="125"/>
      <c r="BB265" s="125"/>
      <c r="BC265" s="125"/>
      <c r="BD265" s="125"/>
      <c r="BE265" s="125"/>
      <c r="BF265" s="125"/>
      <c r="BG265" s="125"/>
      <c r="BH265" s="299"/>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112"/>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row>
    <row r="266" s="114" customFormat="true" ht="95.25" hidden="false" customHeight="true" outlineLevel="0" collapsed="false">
      <c r="A266" s="98"/>
      <c r="B266" s="88"/>
      <c r="C266" s="88"/>
      <c r="D266" s="88"/>
      <c r="E266" s="89"/>
      <c r="F266" s="91"/>
      <c r="G266" s="88"/>
      <c r="H266" s="88"/>
      <c r="I266" s="88"/>
      <c r="J266" s="88"/>
      <c r="K266" s="91"/>
      <c r="L266" s="86"/>
      <c r="M266" s="86"/>
      <c r="N266" s="92" t="e">
        <f aca="false">VLOOKUP(L266,'MATRIZ CALIFICACIÓN'!$B$10:$C$24,2,FALSE())</f>
        <v>#N/A</v>
      </c>
      <c r="O266" s="86" t="e">
        <f aca="false">HLOOKUP(M266,'MATRIZ CALIFICACIÓN'!$D$8:$H$9,2,FALSE())</f>
        <v>#N/A</v>
      </c>
      <c r="P266" s="86" t="e">
        <f aca="false">VALUE(CONCATENATE(N266,O266))</f>
        <v>#N/A</v>
      </c>
      <c r="Q266" s="93" t="e">
        <f aca="false">VLOOKUP(P266,'MATRIZ CALIFICACIÓN'!$D$58:$E$82,2,FALSE())</f>
        <v>#N/A</v>
      </c>
      <c r="R266" s="94" t="e">
        <f aca="false">VLOOKUP(Q266,'MATRIZ CALIFICACIÓN'!$G$59:$I$62,2,FALSE())</f>
        <v>#N/A</v>
      </c>
      <c r="S266" s="95"/>
      <c r="T266" s="94" t="str">
        <f aca="false">IF(S266="","",IF(S266="si",20,0))</f>
        <v/>
      </c>
      <c r="U266" s="91"/>
      <c r="V266" s="91"/>
      <c r="W266" s="91" t="str">
        <f aca="false">IF(V266="","",IF(V266="si",20,0))</f>
        <v/>
      </c>
      <c r="X266" s="91"/>
      <c r="Y266" s="91" t="str">
        <f aca="false">IF(X266="","",IF(X266="si",20,0))</f>
        <v/>
      </c>
      <c r="Z266" s="91"/>
      <c r="AA266" s="91" t="str">
        <f aca="false">IF(Z266="","",IF(Z266="si",40,0))</f>
        <v/>
      </c>
      <c r="AB266" s="91"/>
      <c r="AC266" s="96" t="str">
        <f aca="false">IF(AB266="","",IF(AB266="PROBABILIDAD",SUM(T266+W266+Y266+AA266),0))</f>
        <v/>
      </c>
      <c r="AD266" s="97" t="str">
        <f aca="false">IF(AB266="","",IF(AB266="IMPACTO",SUM(T266+W266+Y266+AA266),0))</f>
        <v/>
      </c>
      <c r="AE266" s="88" t="n">
        <f aca="false">IF(SUM(AC266:AC266),AVERAGEIF(AC266:AC266,"&gt;0",AC266:AC266),1)</f>
        <v>1</v>
      </c>
      <c r="AF266" s="88" t="n">
        <f aca="false">IF(SUM(AD266:AD266),AVERAGEIF(AD266:AD266,"&gt;0",AD266:AD266),1)</f>
        <v>1</v>
      </c>
      <c r="AG266" s="88" t="n">
        <f aca="false">IF(AND(AE266&gt;=0,AE266&lt;=50),0,IF(AND(AE266&gt;50,AE266&lt;76),1,2))</f>
        <v>0</v>
      </c>
      <c r="AH266" s="88" t="n">
        <f aca="false">IF(AND(AF266&gt;=0,AF266&lt;=50),0,IF(AND(AF266&gt;50,AF266&lt;76),1,2))</f>
        <v>0</v>
      </c>
      <c r="AI266" s="94" t="e">
        <f aca="false">IF(AG266&lt;N266,N266-AG266,N266)</f>
        <v>#N/A</v>
      </c>
      <c r="AJ266" s="94" t="e">
        <f aca="false">IF(AH266&lt;O266,O266-AH266,O266)</f>
        <v>#N/A</v>
      </c>
      <c r="AK266" s="94" t="e">
        <f aca="false">VALUE(CONCATENATE(AI227:AI266,AJ266))</f>
        <v>#N/A</v>
      </c>
      <c r="AL266" s="98" t="e">
        <f aca="false">VLOOKUP(AI266,'MATRIZ CALIFICACIÓN'!$A$10:$B$24,2,0)</f>
        <v>#N/A</v>
      </c>
      <c r="AM266" s="98" t="e">
        <f aca="false">HLOOKUP(AJ266,'MATRIZ CALIFICACIÓN'!$D$7:$H$8,2,0)</f>
        <v>#N/A</v>
      </c>
      <c r="AN266" s="93" t="e">
        <f aca="false">VLOOKUP(AK266,'MATRIZ CALIFICACIÓN'!$D$58:$E$82,2,FALSE())</f>
        <v>#N/A</v>
      </c>
      <c r="AO266" s="94" t="e">
        <f aca="false">VLOOKUP(AN266,'MATRIZ CALIFICACIÓN'!$G$59:$I$62,2,FALSE())</f>
        <v>#N/A</v>
      </c>
      <c r="AP266" s="115"/>
      <c r="AQ266" s="116"/>
      <c r="AR266" s="116"/>
      <c r="AS266" s="115"/>
      <c r="AT266" s="91"/>
      <c r="AU266" s="134"/>
      <c r="AV266" s="131"/>
      <c r="AW266" s="131"/>
      <c r="AX266" s="131"/>
      <c r="AY266" s="125"/>
      <c r="AZ266" s="125"/>
      <c r="BA266" s="125"/>
      <c r="BB266" s="125"/>
      <c r="BC266" s="125"/>
      <c r="BD266" s="125"/>
      <c r="BE266" s="125"/>
      <c r="BF266" s="125"/>
      <c r="BG266" s="125"/>
      <c r="BH266" s="299"/>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112"/>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row>
    <row r="267" s="114" customFormat="true" ht="95.25" hidden="false" customHeight="true" outlineLevel="0" collapsed="false">
      <c r="A267" s="98"/>
      <c r="B267" s="88"/>
      <c r="C267" s="88"/>
      <c r="D267" s="88"/>
      <c r="E267" s="89"/>
      <c r="F267" s="91"/>
      <c r="G267" s="88"/>
      <c r="H267" s="88"/>
      <c r="I267" s="88"/>
      <c r="J267" s="88"/>
      <c r="K267" s="91"/>
      <c r="L267" s="86"/>
      <c r="M267" s="86"/>
      <c r="N267" s="92" t="e">
        <f aca="false">VLOOKUP(L267,'MATRIZ CALIFICACIÓN'!$B$10:$C$24,2,FALSE())</f>
        <v>#N/A</v>
      </c>
      <c r="O267" s="86" t="e">
        <f aca="false">HLOOKUP(M267,'MATRIZ CALIFICACIÓN'!$D$8:$H$9,2,FALSE())</f>
        <v>#N/A</v>
      </c>
      <c r="P267" s="86" t="e">
        <f aca="false">VALUE(CONCATENATE(N267,O267))</f>
        <v>#N/A</v>
      </c>
      <c r="Q267" s="93" t="e">
        <f aca="false">VLOOKUP(P267,'MATRIZ CALIFICACIÓN'!$D$58:$E$82,2,FALSE())</f>
        <v>#N/A</v>
      </c>
      <c r="R267" s="94" t="e">
        <f aca="false">VLOOKUP(Q267,'MATRIZ CALIFICACIÓN'!$G$59:$I$62,2,FALSE())</f>
        <v>#N/A</v>
      </c>
      <c r="S267" s="95"/>
      <c r="T267" s="94" t="str">
        <f aca="false">IF(S267="","",IF(S267="si",20,0))</f>
        <v/>
      </c>
      <c r="U267" s="91"/>
      <c r="V267" s="91"/>
      <c r="W267" s="91" t="str">
        <f aca="false">IF(V267="","",IF(V267="si",20,0))</f>
        <v/>
      </c>
      <c r="X267" s="91"/>
      <c r="Y267" s="91" t="str">
        <f aca="false">IF(X267="","",IF(X267="si",20,0))</f>
        <v/>
      </c>
      <c r="Z267" s="91"/>
      <c r="AA267" s="91" t="str">
        <f aca="false">IF(Z267="","",IF(Z267="si",40,0))</f>
        <v/>
      </c>
      <c r="AB267" s="91"/>
      <c r="AC267" s="96" t="str">
        <f aca="false">IF(AB267="","",IF(AB267="PROBABILIDAD",SUM(T267+W267+Y267+AA267),0))</f>
        <v/>
      </c>
      <c r="AD267" s="97" t="str">
        <f aca="false">IF(AB267="","",IF(AB267="IMPACTO",SUM(T267+W267+Y267+AA267),0))</f>
        <v/>
      </c>
      <c r="AE267" s="88" t="n">
        <f aca="false">IF(SUM(AC267:AC267),AVERAGEIF(AC267:AC267,"&gt;0",AC267:AC267),1)</f>
        <v>1</v>
      </c>
      <c r="AF267" s="88" t="n">
        <f aca="false">IF(SUM(AD267:AD267),AVERAGEIF(AD267:AD267,"&gt;0",AD267:AD267),1)</f>
        <v>1</v>
      </c>
      <c r="AG267" s="88" t="n">
        <f aca="false">IF(AND(AE267&gt;=0,AE267&lt;=50),0,IF(AND(AE267&gt;50,AE267&lt;76),1,2))</f>
        <v>0</v>
      </c>
      <c r="AH267" s="88" t="n">
        <f aca="false">IF(AND(AF267&gt;=0,AF267&lt;=50),0,IF(AND(AF267&gt;50,AF267&lt;76),1,2))</f>
        <v>0</v>
      </c>
      <c r="AI267" s="94" t="e">
        <f aca="false">IF(AG267&lt;N267,N267-AG267,N267)</f>
        <v>#N/A</v>
      </c>
      <c r="AJ267" s="94" t="e">
        <f aca="false">IF(AH267&lt;O267,O267-AH267,O267)</f>
        <v>#N/A</v>
      </c>
      <c r="AK267" s="94" t="e">
        <f aca="false">VALUE(CONCATENATE(AI227:AI267,AJ267))</f>
        <v>#N/A</v>
      </c>
      <c r="AL267" s="98" t="e">
        <f aca="false">VLOOKUP(AI267,'MATRIZ CALIFICACIÓN'!$A$10:$B$24,2,0)</f>
        <v>#N/A</v>
      </c>
      <c r="AM267" s="98" t="e">
        <f aca="false">HLOOKUP(AJ267,'MATRIZ CALIFICACIÓN'!$D$7:$H$8,2,0)</f>
        <v>#N/A</v>
      </c>
      <c r="AN267" s="93" t="e">
        <f aca="false">VLOOKUP(AK267,'MATRIZ CALIFICACIÓN'!$D$58:$E$82,2,FALSE())</f>
        <v>#N/A</v>
      </c>
      <c r="AO267" s="94" t="e">
        <f aca="false">VLOOKUP(AN267,'MATRIZ CALIFICACIÓN'!$G$59:$I$62,2,FALSE())</f>
        <v>#N/A</v>
      </c>
      <c r="AP267" s="115"/>
      <c r="AQ267" s="116"/>
      <c r="AR267" s="116"/>
      <c r="AS267" s="115"/>
      <c r="AT267" s="91"/>
      <c r="AU267" s="134"/>
      <c r="AV267" s="131"/>
      <c r="AW267" s="131"/>
      <c r="AX267" s="131"/>
      <c r="AY267" s="125"/>
      <c r="AZ267" s="125"/>
      <c r="BA267" s="125"/>
      <c r="BB267" s="125"/>
      <c r="BC267" s="125"/>
      <c r="BD267" s="125"/>
      <c r="BE267" s="125"/>
      <c r="BF267" s="125"/>
      <c r="BG267" s="125"/>
      <c r="BH267" s="299"/>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112"/>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row>
    <row r="268" s="114" customFormat="true" ht="95.25" hidden="false" customHeight="true" outlineLevel="0" collapsed="false">
      <c r="A268" s="98"/>
      <c r="B268" s="88"/>
      <c r="C268" s="88"/>
      <c r="D268" s="88"/>
      <c r="E268" s="89"/>
      <c r="F268" s="91"/>
      <c r="G268" s="88"/>
      <c r="H268" s="88"/>
      <c r="I268" s="88"/>
      <c r="J268" s="88"/>
      <c r="K268" s="91"/>
      <c r="L268" s="86"/>
      <c r="M268" s="86"/>
      <c r="N268" s="92" t="e">
        <f aca="false">VLOOKUP(L268,'MATRIZ CALIFICACIÓN'!$B$10:$C$24,2,FALSE())</f>
        <v>#N/A</v>
      </c>
      <c r="O268" s="86" t="e">
        <f aca="false">HLOOKUP(M268,'MATRIZ CALIFICACIÓN'!$D$8:$H$9,2,FALSE())</f>
        <v>#N/A</v>
      </c>
      <c r="P268" s="86" t="e">
        <f aca="false">VALUE(CONCATENATE(N268,O268))</f>
        <v>#N/A</v>
      </c>
      <c r="Q268" s="93" t="e">
        <f aca="false">VLOOKUP(P268,'MATRIZ CALIFICACIÓN'!$D$58:$E$82,2,FALSE())</f>
        <v>#N/A</v>
      </c>
      <c r="R268" s="94" t="e">
        <f aca="false">VLOOKUP(Q268,'MATRIZ CALIFICACIÓN'!$G$59:$I$62,2,FALSE())</f>
        <v>#N/A</v>
      </c>
      <c r="S268" s="95"/>
      <c r="T268" s="94" t="str">
        <f aca="false">IF(S268="","",IF(S268="si",20,0))</f>
        <v/>
      </c>
      <c r="U268" s="91"/>
      <c r="V268" s="91"/>
      <c r="W268" s="91" t="str">
        <f aca="false">IF(V268="","",IF(V268="si",20,0))</f>
        <v/>
      </c>
      <c r="X268" s="91"/>
      <c r="Y268" s="91" t="str">
        <f aca="false">IF(X268="","",IF(X268="si",20,0))</f>
        <v/>
      </c>
      <c r="Z268" s="91"/>
      <c r="AA268" s="91" t="str">
        <f aca="false">IF(Z268="","",IF(Z268="si",40,0))</f>
        <v/>
      </c>
      <c r="AB268" s="91"/>
      <c r="AC268" s="96" t="str">
        <f aca="false">IF(AB268="","",IF(AB268="PROBABILIDAD",SUM(T268+W268+Y268+AA268),0))</f>
        <v/>
      </c>
      <c r="AD268" s="97" t="str">
        <f aca="false">IF(AB268="","",IF(AB268="IMPACTO",SUM(T268+W268+Y268+AA268),0))</f>
        <v/>
      </c>
      <c r="AE268" s="88" t="n">
        <f aca="false">IF(SUM(AC268:AC268),AVERAGEIF(AC268:AC268,"&gt;0",AC268:AC268),1)</f>
        <v>1</v>
      </c>
      <c r="AF268" s="88" t="n">
        <f aca="false">IF(SUM(AD268:AD268),AVERAGEIF(AD268:AD268,"&gt;0",AD268:AD268),1)</f>
        <v>1</v>
      </c>
      <c r="AG268" s="88" t="n">
        <f aca="false">IF(AND(AE268&gt;=0,AE268&lt;=50),0,IF(AND(AE268&gt;50,AE268&lt;76),1,2))</f>
        <v>0</v>
      </c>
      <c r="AH268" s="88" t="n">
        <f aca="false">IF(AND(AF268&gt;=0,AF268&lt;=50),0,IF(AND(AF268&gt;50,AF268&lt;76),1,2))</f>
        <v>0</v>
      </c>
      <c r="AI268" s="94" t="e">
        <f aca="false">IF(AG268&lt;N268,N268-AG268,N268)</f>
        <v>#N/A</v>
      </c>
      <c r="AJ268" s="94" t="e">
        <f aca="false">IF(AH268&lt;O268,O268-AH268,O268)</f>
        <v>#N/A</v>
      </c>
      <c r="AK268" s="94" t="e">
        <f aca="false">VALUE(CONCATENATE(AI227:AI268,AJ268))</f>
        <v>#N/A</v>
      </c>
      <c r="AL268" s="98" t="e">
        <f aca="false">VLOOKUP(AI268,'MATRIZ CALIFICACIÓN'!$A$10:$B$24,2,0)</f>
        <v>#N/A</v>
      </c>
      <c r="AM268" s="98" t="e">
        <f aca="false">HLOOKUP(AJ268,'MATRIZ CALIFICACIÓN'!$D$7:$H$8,2,0)</f>
        <v>#N/A</v>
      </c>
      <c r="AN268" s="93" t="e">
        <f aca="false">VLOOKUP(AK268,'MATRIZ CALIFICACIÓN'!$D$58:$E$82,2,FALSE())</f>
        <v>#N/A</v>
      </c>
      <c r="AO268" s="94" t="e">
        <f aca="false">VLOOKUP(AN268,'MATRIZ CALIFICACIÓN'!$G$59:$I$62,2,FALSE())</f>
        <v>#N/A</v>
      </c>
      <c r="AP268" s="115"/>
      <c r="AQ268" s="116"/>
      <c r="AR268" s="116"/>
      <c r="AS268" s="115"/>
      <c r="AT268" s="91"/>
      <c r="AU268" s="134"/>
      <c r="AV268" s="131"/>
      <c r="AW268" s="131"/>
      <c r="AX268" s="131"/>
      <c r="AY268" s="125"/>
      <c r="AZ268" s="125"/>
      <c r="BA268" s="125"/>
      <c r="BB268" s="125"/>
      <c r="BC268" s="125"/>
      <c r="BD268" s="125"/>
      <c r="BE268" s="125"/>
      <c r="BF268" s="125"/>
      <c r="BG268" s="125"/>
      <c r="BH268" s="299"/>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112"/>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row>
    <row r="269" s="114" customFormat="true" ht="95.25" hidden="false" customHeight="true" outlineLevel="0" collapsed="false">
      <c r="A269" s="98"/>
      <c r="B269" s="88"/>
      <c r="C269" s="88"/>
      <c r="D269" s="88"/>
      <c r="E269" s="89"/>
      <c r="F269" s="91"/>
      <c r="G269" s="88"/>
      <c r="H269" s="88"/>
      <c r="I269" s="88"/>
      <c r="J269" s="88"/>
      <c r="K269" s="91"/>
      <c r="L269" s="86"/>
      <c r="M269" s="86"/>
      <c r="N269" s="92" t="e">
        <f aca="false">VLOOKUP(L269,'MATRIZ CALIFICACIÓN'!$B$10:$C$24,2,FALSE())</f>
        <v>#N/A</v>
      </c>
      <c r="O269" s="86" t="e">
        <f aca="false">HLOOKUP(M269,'MATRIZ CALIFICACIÓN'!$D$8:$H$9,2,FALSE())</f>
        <v>#N/A</v>
      </c>
      <c r="P269" s="86" t="e">
        <f aca="false">VALUE(CONCATENATE(N269,O269))</f>
        <v>#N/A</v>
      </c>
      <c r="Q269" s="93" t="e">
        <f aca="false">VLOOKUP(P269,'MATRIZ CALIFICACIÓN'!$D$58:$E$82,2,FALSE())</f>
        <v>#N/A</v>
      </c>
      <c r="R269" s="94" t="e">
        <f aca="false">VLOOKUP(Q269,'MATRIZ CALIFICACIÓN'!$G$59:$I$62,2,FALSE())</f>
        <v>#N/A</v>
      </c>
      <c r="S269" s="95"/>
      <c r="T269" s="94" t="str">
        <f aca="false">IF(S269="","",IF(S269="si",20,0))</f>
        <v/>
      </c>
      <c r="U269" s="91"/>
      <c r="V269" s="91"/>
      <c r="W269" s="91" t="str">
        <f aca="false">IF(V269="","",IF(V269="si",20,0))</f>
        <v/>
      </c>
      <c r="X269" s="91"/>
      <c r="Y269" s="91" t="str">
        <f aca="false">IF(X269="","",IF(X269="si",20,0))</f>
        <v/>
      </c>
      <c r="Z269" s="91"/>
      <c r="AA269" s="91" t="str">
        <f aca="false">IF(Z269="","",IF(Z269="si",40,0))</f>
        <v/>
      </c>
      <c r="AB269" s="91"/>
      <c r="AC269" s="96" t="str">
        <f aca="false">IF(AB269="","",IF(AB269="PROBABILIDAD",SUM(T269+W269+Y269+AA269),0))</f>
        <v/>
      </c>
      <c r="AD269" s="97" t="str">
        <f aca="false">IF(AB269="","",IF(AB269="IMPACTO",SUM(T269+W269+Y269+AA269),0))</f>
        <v/>
      </c>
      <c r="AE269" s="88" t="n">
        <f aca="false">IF(SUM(AC269:AC269),AVERAGEIF(AC269:AC269,"&gt;0",AC269:AC269),1)</f>
        <v>1</v>
      </c>
      <c r="AF269" s="88" t="n">
        <f aca="false">IF(SUM(AD269:AD269),AVERAGEIF(AD269:AD269,"&gt;0",AD269:AD269),1)</f>
        <v>1</v>
      </c>
      <c r="AG269" s="88" t="n">
        <f aca="false">IF(AND(AE269&gt;=0,AE269&lt;=50),0,IF(AND(AE269&gt;50,AE269&lt;76),1,2))</f>
        <v>0</v>
      </c>
      <c r="AH269" s="88" t="n">
        <f aca="false">IF(AND(AF269&gt;=0,AF269&lt;=50),0,IF(AND(AF269&gt;50,AF269&lt;76),1,2))</f>
        <v>0</v>
      </c>
      <c r="AI269" s="94" t="e">
        <f aca="false">IF(AG269&lt;N269,N269-AG269,N269)</f>
        <v>#N/A</v>
      </c>
      <c r="AJ269" s="94" t="e">
        <f aca="false">IF(AH269&lt;O269,O269-AH269,O269)</f>
        <v>#N/A</v>
      </c>
      <c r="AK269" s="94" t="e">
        <f aca="false">VALUE(CONCATENATE(AI227:AI269,AJ269))</f>
        <v>#N/A</v>
      </c>
      <c r="AL269" s="98" t="e">
        <f aca="false">VLOOKUP(AI269,'MATRIZ CALIFICACIÓN'!$A$10:$B$24,2,0)</f>
        <v>#N/A</v>
      </c>
      <c r="AM269" s="98" t="e">
        <f aca="false">HLOOKUP(AJ269,'MATRIZ CALIFICACIÓN'!$D$7:$H$8,2,0)</f>
        <v>#N/A</v>
      </c>
      <c r="AN269" s="93" t="e">
        <f aca="false">VLOOKUP(AK269,'MATRIZ CALIFICACIÓN'!$D$58:$E$82,2,FALSE())</f>
        <v>#N/A</v>
      </c>
      <c r="AO269" s="94" t="e">
        <f aca="false">VLOOKUP(AN269,'MATRIZ CALIFICACIÓN'!$G$59:$I$62,2,FALSE())</f>
        <v>#N/A</v>
      </c>
      <c r="AP269" s="115"/>
      <c r="AQ269" s="116"/>
      <c r="AR269" s="116"/>
      <c r="AS269" s="115"/>
      <c r="AT269" s="91"/>
      <c r="AU269" s="134"/>
      <c r="AV269" s="131"/>
      <c r="AW269" s="131"/>
      <c r="AX269" s="131"/>
      <c r="AY269" s="125"/>
      <c r="AZ269" s="125"/>
      <c r="BA269" s="125"/>
      <c r="BB269" s="125"/>
      <c r="BC269" s="125"/>
      <c r="BD269" s="125"/>
      <c r="BE269" s="125"/>
      <c r="BF269" s="125"/>
      <c r="BG269" s="125"/>
      <c r="BH269" s="299"/>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112"/>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row>
    <row r="270" s="114" customFormat="true" ht="95.25" hidden="false" customHeight="true" outlineLevel="0" collapsed="false">
      <c r="A270" s="98"/>
      <c r="B270" s="88"/>
      <c r="C270" s="88"/>
      <c r="D270" s="88"/>
      <c r="E270" s="89"/>
      <c r="F270" s="91"/>
      <c r="G270" s="88"/>
      <c r="H270" s="88"/>
      <c r="I270" s="88"/>
      <c r="J270" s="88"/>
      <c r="K270" s="91"/>
      <c r="L270" s="86"/>
      <c r="M270" s="86"/>
      <c r="N270" s="92" t="e">
        <f aca="false">VLOOKUP(L270,'MATRIZ CALIFICACIÓN'!$B$10:$C$24,2,FALSE())</f>
        <v>#N/A</v>
      </c>
      <c r="O270" s="86" t="e">
        <f aca="false">HLOOKUP(M270,'MATRIZ CALIFICACIÓN'!$D$8:$H$9,2,FALSE())</f>
        <v>#N/A</v>
      </c>
      <c r="P270" s="86" t="e">
        <f aca="false">VALUE(CONCATENATE(N270,O270))</f>
        <v>#N/A</v>
      </c>
      <c r="Q270" s="93" t="e">
        <f aca="false">VLOOKUP(P270,'MATRIZ CALIFICACIÓN'!$D$58:$E$82,2,FALSE())</f>
        <v>#N/A</v>
      </c>
      <c r="R270" s="94" t="e">
        <f aca="false">VLOOKUP(Q270,'MATRIZ CALIFICACIÓN'!$G$59:$I$62,2,FALSE())</f>
        <v>#N/A</v>
      </c>
      <c r="S270" s="95"/>
      <c r="T270" s="94" t="str">
        <f aca="false">IF(S270="","",IF(S270="si",20,0))</f>
        <v/>
      </c>
      <c r="U270" s="91"/>
      <c r="V270" s="91"/>
      <c r="W270" s="91" t="str">
        <f aca="false">IF(V270="","",IF(V270="si",20,0))</f>
        <v/>
      </c>
      <c r="X270" s="91"/>
      <c r="Y270" s="91" t="str">
        <f aca="false">IF(X270="","",IF(X270="si",20,0))</f>
        <v/>
      </c>
      <c r="Z270" s="91"/>
      <c r="AA270" s="91" t="str">
        <f aca="false">IF(Z270="","",IF(Z270="si",40,0))</f>
        <v/>
      </c>
      <c r="AB270" s="91"/>
      <c r="AC270" s="96" t="str">
        <f aca="false">IF(AB270="","",IF(AB270="PROBABILIDAD",SUM(T270+W270+Y270+AA270),0))</f>
        <v/>
      </c>
      <c r="AD270" s="97" t="str">
        <f aca="false">IF(AB270="","",IF(AB270="IMPACTO",SUM(T270+W270+Y270+AA270),0))</f>
        <v/>
      </c>
      <c r="AE270" s="88" t="n">
        <f aca="false">IF(SUM(AC270:AC270),AVERAGEIF(AC270:AC270,"&gt;0",AC270:AC270),1)</f>
        <v>1</v>
      </c>
      <c r="AF270" s="88" t="n">
        <f aca="false">IF(SUM(AD270:AD270),AVERAGEIF(AD270:AD270,"&gt;0",AD270:AD270),1)</f>
        <v>1</v>
      </c>
      <c r="AG270" s="88" t="n">
        <f aca="false">IF(AND(AE270&gt;=0,AE270&lt;=50),0,IF(AND(AE270&gt;50,AE270&lt;76),1,2))</f>
        <v>0</v>
      </c>
      <c r="AH270" s="88" t="n">
        <f aca="false">IF(AND(AF270&gt;=0,AF270&lt;=50),0,IF(AND(AF270&gt;50,AF270&lt;76),1,2))</f>
        <v>0</v>
      </c>
      <c r="AI270" s="94" t="e">
        <f aca="false">IF(AG270&lt;N270,N270-AG270,N270)</f>
        <v>#N/A</v>
      </c>
      <c r="AJ270" s="94" t="e">
        <f aca="false">IF(AH270&lt;O270,O270-AH270,O270)</f>
        <v>#N/A</v>
      </c>
      <c r="AK270" s="94" t="e">
        <f aca="false">VALUE(CONCATENATE(AI228:AI270,AJ270))</f>
        <v>#N/A</v>
      </c>
      <c r="AL270" s="98" t="e">
        <f aca="false">VLOOKUP(AI270,'MATRIZ CALIFICACIÓN'!$A$10:$B$24,2,0)</f>
        <v>#N/A</v>
      </c>
      <c r="AM270" s="98" t="e">
        <f aca="false">HLOOKUP(AJ270,'MATRIZ CALIFICACIÓN'!$D$7:$H$8,2,0)</f>
        <v>#N/A</v>
      </c>
      <c r="AN270" s="93" t="e">
        <f aca="false">VLOOKUP(AK270,'MATRIZ CALIFICACIÓN'!$D$58:$E$82,2,FALSE())</f>
        <v>#N/A</v>
      </c>
      <c r="AO270" s="94" t="e">
        <f aca="false">VLOOKUP(AN270,'MATRIZ CALIFICACIÓN'!$G$59:$I$62,2,FALSE())</f>
        <v>#N/A</v>
      </c>
      <c r="AP270" s="115"/>
      <c r="AQ270" s="116"/>
      <c r="AR270" s="116"/>
      <c r="AS270" s="115"/>
      <c r="AT270" s="91"/>
      <c r="AU270" s="134"/>
      <c r="AV270" s="131"/>
      <c r="AW270" s="131"/>
      <c r="AX270" s="131"/>
      <c r="AY270" s="125"/>
      <c r="AZ270" s="125"/>
      <c r="BA270" s="125"/>
      <c r="BB270" s="125"/>
      <c r="BC270" s="125"/>
      <c r="BD270" s="125"/>
      <c r="BE270" s="125"/>
      <c r="BF270" s="125"/>
      <c r="BG270" s="125"/>
      <c r="BH270" s="299"/>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112"/>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row>
    <row r="271" s="114" customFormat="true" ht="95.25" hidden="false" customHeight="true" outlineLevel="0" collapsed="false">
      <c r="A271" s="98"/>
      <c r="B271" s="88"/>
      <c r="C271" s="88"/>
      <c r="D271" s="88"/>
      <c r="E271" s="89"/>
      <c r="F271" s="91"/>
      <c r="G271" s="88"/>
      <c r="H271" s="88"/>
      <c r="I271" s="88"/>
      <c r="J271" s="88"/>
      <c r="K271" s="91"/>
      <c r="L271" s="86"/>
      <c r="M271" s="86"/>
      <c r="N271" s="92" t="e">
        <f aca="false">VLOOKUP(L271,'MATRIZ CALIFICACIÓN'!$B$10:$C$24,2,FALSE())</f>
        <v>#N/A</v>
      </c>
      <c r="O271" s="86" t="e">
        <f aca="false">HLOOKUP(M271,'MATRIZ CALIFICACIÓN'!$D$8:$H$9,2,FALSE())</f>
        <v>#N/A</v>
      </c>
      <c r="P271" s="86" t="e">
        <f aca="false">VALUE(CONCATENATE(N271,O271))</f>
        <v>#N/A</v>
      </c>
      <c r="Q271" s="93" t="e">
        <f aca="false">VLOOKUP(P271,'MATRIZ CALIFICACIÓN'!$D$58:$E$82,2,FALSE())</f>
        <v>#N/A</v>
      </c>
      <c r="R271" s="94" t="e">
        <f aca="false">VLOOKUP(Q271,'MATRIZ CALIFICACIÓN'!$G$59:$I$62,2,FALSE())</f>
        <v>#N/A</v>
      </c>
      <c r="S271" s="95"/>
      <c r="T271" s="94" t="str">
        <f aca="false">IF(S271="","",IF(S271="si",20,0))</f>
        <v/>
      </c>
      <c r="U271" s="91"/>
      <c r="V271" s="91"/>
      <c r="W271" s="91" t="str">
        <f aca="false">IF(V271="","",IF(V271="si",20,0))</f>
        <v/>
      </c>
      <c r="X271" s="91"/>
      <c r="Y271" s="91" t="str">
        <f aca="false">IF(X271="","",IF(X271="si",20,0))</f>
        <v/>
      </c>
      <c r="Z271" s="91"/>
      <c r="AA271" s="91" t="str">
        <f aca="false">IF(Z271="","",IF(Z271="si",40,0))</f>
        <v/>
      </c>
      <c r="AB271" s="91"/>
      <c r="AC271" s="96" t="str">
        <f aca="false">IF(AB271="","",IF(AB271="PROBABILIDAD",SUM(T271+W271+Y271+AA271),0))</f>
        <v/>
      </c>
      <c r="AD271" s="97" t="str">
        <f aca="false">IF(AB271="","",IF(AB271="IMPACTO",SUM(T271+W271+Y271+AA271),0))</f>
        <v/>
      </c>
      <c r="AE271" s="88" t="n">
        <f aca="false">IF(SUM(AC271:AC271),AVERAGEIF(AC271:AC271,"&gt;0",AC271:AC271),1)</f>
        <v>1</v>
      </c>
      <c r="AF271" s="88" t="n">
        <f aca="false">IF(SUM(AD271:AD271),AVERAGEIF(AD271:AD271,"&gt;0",AD271:AD271),1)</f>
        <v>1</v>
      </c>
      <c r="AG271" s="88" t="n">
        <f aca="false">IF(AND(AE271&gt;=0,AE271&lt;=50),0,IF(AND(AE271&gt;50,AE271&lt;76),1,2))</f>
        <v>0</v>
      </c>
      <c r="AH271" s="88" t="n">
        <f aca="false">IF(AND(AF271&gt;=0,AF271&lt;=50),0,IF(AND(AF271&gt;50,AF271&lt;76),1,2))</f>
        <v>0</v>
      </c>
      <c r="AI271" s="94" t="e">
        <f aca="false">IF(AG271&lt;N271,N271-AG271,N271)</f>
        <v>#N/A</v>
      </c>
      <c r="AJ271" s="94" t="e">
        <f aca="false">IF(AH271&lt;O271,O271-AH271,O271)</f>
        <v>#N/A</v>
      </c>
      <c r="AK271" s="94" t="e">
        <f aca="false">VALUE(CONCATENATE(AI229:AI271,AJ271))</f>
        <v>#N/A</v>
      </c>
      <c r="AL271" s="98" t="e">
        <f aca="false">VLOOKUP(AI271,'MATRIZ CALIFICACIÓN'!$A$10:$B$24,2,0)</f>
        <v>#N/A</v>
      </c>
      <c r="AM271" s="98" t="e">
        <f aca="false">HLOOKUP(AJ271,'MATRIZ CALIFICACIÓN'!$D$7:$H$8,2,0)</f>
        <v>#N/A</v>
      </c>
      <c r="AN271" s="93" t="e">
        <f aca="false">VLOOKUP(AK271,'MATRIZ CALIFICACIÓN'!$D$58:$E$82,2,FALSE())</f>
        <v>#N/A</v>
      </c>
      <c r="AO271" s="94" t="e">
        <f aca="false">VLOOKUP(AN271,'MATRIZ CALIFICACIÓN'!$G$59:$I$62,2,FALSE())</f>
        <v>#N/A</v>
      </c>
      <c r="AP271" s="115"/>
      <c r="AQ271" s="116"/>
      <c r="AR271" s="116"/>
      <c r="AS271" s="115"/>
      <c r="AT271" s="91"/>
      <c r="AU271" s="134"/>
      <c r="AV271" s="131"/>
      <c r="AW271" s="131"/>
      <c r="AX271" s="131"/>
      <c r="AY271" s="125"/>
      <c r="AZ271" s="125"/>
      <c r="BA271" s="125"/>
      <c r="BB271" s="125"/>
      <c r="BC271" s="125"/>
      <c r="BD271" s="125"/>
      <c r="BE271" s="125"/>
      <c r="BF271" s="125"/>
      <c r="BG271" s="125"/>
      <c r="BH271" s="299"/>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112"/>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row>
    <row r="272" s="114" customFormat="true" ht="95.25" hidden="false" customHeight="true" outlineLevel="0" collapsed="false">
      <c r="A272" s="98"/>
      <c r="B272" s="88"/>
      <c r="C272" s="88"/>
      <c r="D272" s="88"/>
      <c r="E272" s="89"/>
      <c r="F272" s="91"/>
      <c r="G272" s="88"/>
      <c r="H272" s="88"/>
      <c r="I272" s="88"/>
      <c r="J272" s="88"/>
      <c r="K272" s="91"/>
      <c r="L272" s="86"/>
      <c r="M272" s="86"/>
      <c r="N272" s="92" t="e">
        <f aca="false">VLOOKUP(L272,'MATRIZ CALIFICACIÓN'!$B$10:$C$24,2,FALSE())</f>
        <v>#N/A</v>
      </c>
      <c r="O272" s="86" t="e">
        <f aca="false">HLOOKUP(M272,'MATRIZ CALIFICACIÓN'!$D$8:$H$9,2,FALSE())</f>
        <v>#N/A</v>
      </c>
      <c r="P272" s="86" t="e">
        <f aca="false">VALUE(CONCATENATE(N272,O272))</f>
        <v>#N/A</v>
      </c>
      <c r="Q272" s="93" t="e">
        <f aca="false">VLOOKUP(P272,'MATRIZ CALIFICACIÓN'!$D$58:$E$82,2,FALSE())</f>
        <v>#N/A</v>
      </c>
      <c r="R272" s="94" t="e">
        <f aca="false">VLOOKUP(Q272,'MATRIZ CALIFICACIÓN'!$G$59:$I$62,2,FALSE())</f>
        <v>#N/A</v>
      </c>
      <c r="S272" s="95"/>
      <c r="T272" s="94" t="str">
        <f aca="false">IF(S272="","",IF(S272="si",20,0))</f>
        <v/>
      </c>
      <c r="U272" s="91"/>
      <c r="V272" s="91"/>
      <c r="W272" s="91" t="str">
        <f aca="false">IF(V272="","",IF(V272="si",20,0))</f>
        <v/>
      </c>
      <c r="X272" s="91"/>
      <c r="Y272" s="91" t="str">
        <f aca="false">IF(X272="","",IF(X272="si",20,0))</f>
        <v/>
      </c>
      <c r="Z272" s="91"/>
      <c r="AA272" s="91" t="str">
        <f aca="false">IF(Z272="","",IF(Z272="si",40,0))</f>
        <v/>
      </c>
      <c r="AB272" s="91"/>
      <c r="AC272" s="96" t="str">
        <f aca="false">IF(AB272="","",IF(AB272="PROBABILIDAD",SUM(T272+W272+Y272+AA272),0))</f>
        <v/>
      </c>
      <c r="AD272" s="97" t="str">
        <f aca="false">IF(AB272="","",IF(AB272="IMPACTO",SUM(T272+W272+Y272+AA272),0))</f>
        <v/>
      </c>
      <c r="AE272" s="88" t="n">
        <f aca="false">IF(SUM(AC272:AC272),AVERAGEIF(AC272:AC272,"&gt;0",AC272:AC272),1)</f>
        <v>1</v>
      </c>
      <c r="AF272" s="88" t="n">
        <f aca="false">IF(SUM(AD272:AD272),AVERAGEIF(AD272:AD272,"&gt;0",AD272:AD272),1)</f>
        <v>1</v>
      </c>
      <c r="AG272" s="88" t="n">
        <f aca="false">IF(AND(AE272&gt;=0,AE272&lt;=50),0,IF(AND(AE272&gt;50,AE272&lt;76),1,2))</f>
        <v>0</v>
      </c>
      <c r="AH272" s="88" t="n">
        <f aca="false">IF(AND(AF272&gt;=0,AF272&lt;=50),0,IF(AND(AF272&gt;50,AF272&lt;76),1,2))</f>
        <v>0</v>
      </c>
      <c r="AI272" s="94" t="e">
        <f aca="false">IF(AG272&lt;N272,N272-AG272,N272)</f>
        <v>#N/A</v>
      </c>
      <c r="AJ272" s="94" t="e">
        <f aca="false">IF(AH272&lt;O272,O272-AH272,O272)</f>
        <v>#N/A</v>
      </c>
      <c r="AK272" s="94" t="e">
        <f aca="false">VALUE(CONCATENATE(AI229:AI272,AJ272))</f>
        <v>#N/A</v>
      </c>
      <c r="AL272" s="98" t="e">
        <f aca="false">VLOOKUP(AI272,'MATRIZ CALIFICACIÓN'!$A$10:$B$24,2,0)</f>
        <v>#N/A</v>
      </c>
      <c r="AM272" s="98" t="e">
        <f aca="false">HLOOKUP(AJ272,'MATRIZ CALIFICACIÓN'!$D$7:$H$8,2,0)</f>
        <v>#N/A</v>
      </c>
      <c r="AN272" s="93" t="e">
        <f aca="false">VLOOKUP(AK272,'MATRIZ CALIFICACIÓN'!$D$58:$E$82,2,FALSE())</f>
        <v>#N/A</v>
      </c>
      <c r="AO272" s="94" t="e">
        <f aca="false">VLOOKUP(AN272,'MATRIZ CALIFICACIÓN'!$G$59:$I$62,2,FALSE())</f>
        <v>#N/A</v>
      </c>
      <c r="AP272" s="115"/>
      <c r="AQ272" s="116"/>
      <c r="AR272" s="116"/>
      <c r="AS272" s="115"/>
      <c r="AT272" s="91"/>
      <c r="AU272" s="134"/>
      <c r="AV272" s="131"/>
      <c r="AW272" s="131"/>
      <c r="AX272" s="131"/>
      <c r="AY272" s="125"/>
      <c r="AZ272" s="125"/>
      <c r="BA272" s="125"/>
      <c r="BB272" s="125"/>
      <c r="BC272" s="125"/>
      <c r="BD272" s="125"/>
      <c r="BE272" s="125"/>
      <c r="BF272" s="125"/>
      <c r="BG272" s="125"/>
      <c r="BH272" s="299"/>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112"/>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row>
    <row r="273" s="114" customFormat="true" ht="95.25" hidden="false" customHeight="true" outlineLevel="0" collapsed="false">
      <c r="A273" s="98"/>
      <c r="B273" s="88"/>
      <c r="C273" s="88"/>
      <c r="D273" s="88"/>
      <c r="E273" s="89"/>
      <c r="F273" s="91"/>
      <c r="G273" s="88"/>
      <c r="H273" s="88"/>
      <c r="I273" s="88"/>
      <c r="J273" s="88"/>
      <c r="K273" s="91"/>
      <c r="L273" s="86"/>
      <c r="M273" s="86"/>
      <c r="N273" s="92" t="e">
        <f aca="false">VLOOKUP(L273,'MATRIZ CALIFICACIÓN'!$B$10:$C$24,2,FALSE())</f>
        <v>#N/A</v>
      </c>
      <c r="O273" s="86" t="e">
        <f aca="false">HLOOKUP(M273,'MATRIZ CALIFICACIÓN'!$D$8:$H$9,2,FALSE())</f>
        <v>#N/A</v>
      </c>
      <c r="P273" s="86" t="e">
        <f aca="false">VALUE(CONCATENATE(N273,O273))</f>
        <v>#N/A</v>
      </c>
      <c r="Q273" s="93" t="e">
        <f aca="false">VLOOKUP(P273,'MATRIZ CALIFICACIÓN'!$D$58:$E$82,2,FALSE())</f>
        <v>#N/A</v>
      </c>
      <c r="R273" s="94" t="e">
        <f aca="false">VLOOKUP(Q273,'MATRIZ CALIFICACIÓN'!$G$59:$I$62,2,FALSE())</f>
        <v>#N/A</v>
      </c>
      <c r="S273" s="95"/>
      <c r="T273" s="94" t="str">
        <f aca="false">IF(S273="","",IF(S273="si",20,0))</f>
        <v/>
      </c>
      <c r="U273" s="91"/>
      <c r="V273" s="91"/>
      <c r="W273" s="91" t="str">
        <f aca="false">IF(V273="","",IF(V273="si",20,0))</f>
        <v/>
      </c>
      <c r="X273" s="91"/>
      <c r="Y273" s="91" t="str">
        <f aca="false">IF(X273="","",IF(X273="si",20,0))</f>
        <v/>
      </c>
      <c r="Z273" s="91"/>
      <c r="AA273" s="91" t="str">
        <f aca="false">IF(Z273="","",IF(Z273="si",40,0))</f>
        <v/>
      </c>
      <c r="AB273" s="91"/>
      <c r="AC273" s="96" t="str">
        <f aca="false">IF(AB273="","",IF(AB273="PROBABILIDAD",SUM(T273+W273+Y273+AA273),0))</f>
        <v/>
      </c>
      <c r="AD273" s="97" t="str">
        <f aca="false">IF(AB273="","",IF(AB273="IMPACTO",SUM(T273+W273+Y273+AA273),0))</f>
        <v/>
      </c>
      <c r="AE273" s="88" t="n">
        <f aca="false">IF(SUM(AC273:AC273),AVERAGEIF(AC273:AC273,"&gt;0",AC273:AC273),1)</f>
        <v>1</v>
      </c>
      <c r="AF273" s="88" t="n">
        <f aca="false">IF(SUM(AD273:AD273),AVERAGEIF(AD273:AD273,"&gt;0",AD273:AD273),1)</f>
        <v>1</v>
      </c>
      <c r="AG273" s="88" t="n">
        <f aca="false">IF(AND(AE273&gt;=0,AE273&lt;=50),0,IF(AND(AE273&gt;50,AE273&lt;76),1,2))</f>
        <v>0</v>
      </c>
      <c r="AH273" s="88" t="n">
        <f aca="false">IF(AND(AF273&gt;=0,AF273&lt;=50),0,IF(AND(AF273&gt;50,AF273&lt;76),1,2))</f>
        <v>0</v>
      </c>
      <c r="AI273" s="94" t="e">
        <f aca="false">IF(AG273&lt;N273,N273-AG273,N273)</f>
        <v>#N/A</v>
      </c>
      <c r="AJ273" s="94" t="e">
        <f aca="false">IF(AH273&lt;O273,O273-AH273,O273)</f>
        <v>#N/A</v>
      </c>
      <c r="AK273" s="94" t="e">
        <f aca="false">VALUE(CONCATENATE(AI229:AI273,AJ273))</f>
        <v>#N/A</v>
      </c>
      <c r="AL273" s="98" t="e">
        <f aca="false">VLOOKUP(AI273,'MATRIZ CALIFICACIÓN'!$A$10:$B$24,2,0)</f>
        <v>#N/A</v>
      </c>
      <c r="AM273" s="98" t="e">
        <f aca="false">HLOOKUP(AJ273,'MATRIZ CALIFICACIÓN'!$D$7:$H$8,2,0)</f>
        <v>#N/A</v>
      </c>
      <c r="AN273" s="93" t="e">
        <f aca="false">VLOOKUP(AK273,'MATRIZ CALIFICACIÓN'!$D$58:$E$82,2,FALSE())</f>
        <v>#N/A</v>
      </c>
      <c r="AO273" s="94" t="e">
        <f aca="false">VLOOKUP(AN273,'MATRIZ CALIFICACIÓN'!$G$59:$I$62,2,FALSE())</f>
        <v>#N/A</v>
      </c>
      <c r="AP273" s="115"/>
      <c r="AQ273" s="116"/>
      <c r="AR273" s="116"/>
      <c r="AS273" s="115"/>
      <c r="AT273" s="91"/>
      <c r="AU273" s="134"/>
      <c r="AV273" s="131"/>
      <c r="AW273" s="131"/>
      <c r="AX273" s="131"/>
      <c r="AY273" s="125"/>
      <c r="AZ273" s="125"/>
      <c r="BA273" s="125"/>
      <c r="BB273" s="125"/>
      <c r="BC273" s="125"/>
      <c r="BD273" s="125"/>
      <c r="BE273" s="125"/>
      <c r="BF273" s="125"/>
      <c r="BG273" s="125"/>
      <c r="BH273" s="299"/>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112"/>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row>
    <row r="274" s="114" customFormat="true" ht="95.25" hidden="false" customHeight="true" outlineLevel="0" collapsed="false">
      <c r="A274" s="98"/>
      <c r="B274" s="88"/>
      <c r="C274" s="88"/>
      <c r="D274" s="88"/>
      <c r="E274" s="89" t="s">
        <v>16</v>
      </c>
      <c r="F274" s="91"/>
      <c r="G274" s="88"/>
      <c r="H274" s="88"/>
      <c r="I274" s="88"/>
      <c r="J274" s="88"/>
      <c r="K274" s="91"/>
      <c r="L274" s="86"/>
      <c r="M274" s="86"/>
      <c r="N274" s="92" t="e">
        <f aca="false">VLOOKUP(L274,'MATRIZ CALIFICACIÓN'!$B$10:$C$24,2,FALSE())</f>
        <v>#N/A</v>
      </c>
      <c r="O274" s="86" t="e">
        <f aca="false">HLOOKUP(M274,'MATRIZ CALIFICACIÓN'!$D$8:$H$9,2,FALSE())</f>
        <v>#N/A</v>
      </c>
      <c r="P274" s="86" t="e">
        <f aca="false">VALUE(CONCATENATE(N274,O274))</f>
        <v>#N/A</v>
      </c>
      <c r="Q274" s="93" t="e">
        <f aca="false">VLOOKUP(P274,'MATRIZ CALIFICACIÓN'!$D$58:$E$82,2,FALSE())</f>
        <v>#N/A</v>
      </c>
      <c r="R274" s="94" t="e">
        <f aca="false">VLOOKUP(Q274,'MATRIZ CALIFICACIÓN'!$G$59:$I$62,2,FALSE())</f>
        <v>#N/A</v>
      </c>
      <c r="S274" s="95"/>
      <c r="T274" s="94" t="str">
        <f aca="false">IF(S274="","",IF(S274="si",20,0))</f>
        <v/>
      </c>
      <c r="U274" s="91"/>
      <c r="V274" s="91"/>
      <c r="W274" s="91" t="str">
        <f aca="false">IF(V274="","",IF(V274="si",20,0))</f>
        <v/>
      </c>
      <c r="X274" s="91"/>
      <c r="Y274" s="91" t="str">
        <f aca="false">IF(X274="","",IF(X274="si",20,0))</f>
        <v/>
      </c>
      <c r="Z274" s="91"/>
      <c r="AA274" s="91" t="str">
        <f aca="false">IF(Z274="","",IF(Z274="si",40,0))</f>
        <v/>
      </c>
      <c r="AB274" s="91"/>
      <c r="AC274" s="96" t="str">
        <f aca="false">IF(AB274="","",IF(AB274="PROBABILIDAD",SUM(T274+W274+Y274+AA274),0))</f>
        <v/>
      </c>
      <c r="AD274" s="97" t="str">
        <f aca="false">IF(AB274="","",IF(AB274="IMPACTO",SUM(T274+W274+Y274+AA274),0))</f>
        <v/>
      </c>
      <c r="AE274" s="88" t="n">
        <f aca="false">IF(SUM(AC274:AC274),AVERAGEIF(AC274:AC274,"&gt;0",AC274:AC274),1)</f>
        <v>1</v>
      </c>
      <c r="AF274" s="88" t="n">
        <f aca="false">IF(SUM(AD274:AD274),AVERAGEIF(AD274:AD274,"&gt;0",AD274:AD274),1)</f>
        <v>1</v>
      </c>
      <c r="AG274" s="88" t="n">
        <f aca="false">IF(AND(AE274&gt;=0,AE274&lt;=50),0,IF(AND(AE274&gt;50,AE274&lt;76),1,2))</f>
        <v>0</v>
      </c>
      <c r="AH274" s="88" t="n">
        <f aca="false">IF(AND(AF274&gt;=0,AF274&lt;=50),0,IF(AND(AF274&gt;50,AF274&lt;76),1,2))</f>
        <v>0</v>
      </c>
      <c r="AI274" s="94" t="e">
        <f aca="false">IF(AG274&lt;N274,N274-AG274,N274)</f>
        <v>#N/A</v>
      </c>
      <c r="AJ274" s="94" t="e">
        <f aca="false">IF(AH274&lt;O274,O274-AH274,O274)</f>
        <v>#N/A</v>
      </c>
      <c r="AK274" s="94" t="e">
        <f aca="false">VALUE(CONCATENATE(AI229:AI274,AJ274))</f>
        <v>#N/A</v>
      </c>
      <c r="AL274" s="98" t="e">
        <f aca="false">VLOOKUP(AI274,'MATRIZ CALIFICACIÓN'!$A$10:$B$24,2,0)</f>
        <v>#N/A</v>
      </c>
      <c r="AM274" s="98" t="e">
        <f aca="false">HLOOKUP(AJ274,'MATRIZ CALIFICACIÓN'!$D$7:$H$8,2,0)</f>
        <v>#N/A</v>
      </c>
      <c r="AN274" s="93" t="e">
        <f aca="false">VLOOKUP(AK274,'MATRIZ CALIFICACIÓN'!$D$58:$E$82,2,FALSE())</f>
        <v>#N/A</v>
      </c>
      <c r="AO274" s="94" t="e">
        <f aca="false">VLOOKUP(AN274,'MATRIZ CALIFICACIÓN'!$G$59:$I$62,2,FALSE())</f>
        <v>#N/A</v>
      </c>
      <c r="AP274" s="115"/>
      <c r="AQ274" s="116"/>
      <c r="AR274" s="116"/>
      <c r="AS274" s="115"/>
      <c r="AT274" s="91"/>
      <c r="AU274" s="134"/>
      <c r="AV274" s="131"/>
      <c r="AW274" s="131"/>
      <c r="AX274" s="131"/>
      <c r="AY274" s="125"/>
      <c r="AZ274" s="125"/>
      <c r="BA274" s="125"/>
      <c r="BB274" s="125"/>
      <c r="BC274" s="125"/>
      <c r="BD274" s="125"/>
      <c r="BE274" s="125"/>
      <c r="BF274" s="125"/>
      <c r="BG274" s="125"/>
      <c r="BH274" s="299"/>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112"/>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row>
  </sheetData>
  <autoFilter ref="A54:GS274"/>
  <mergeCells count="59">
    <mergeCell ref="L3:M3"/>
    <mergeCell ref="AY9:AZ9"/>
    <mergeCell ref="BG33:BH34"/>
    <mergeCell ref="BG35:BH36"/>
    <mergeCell ref="BG37:BH39"/>
    <mergeCell ref="A51:A54"/>
    <mergeCell ref="B51:B54"/>
    <mergeCell ref="C51:C54"/>
    <mergeCell ref="D51:E52"/>
    <mergeCell ref="F51:J51"/>
    <mergeCell ref="K51:K54"/>
    <mergeCell ref="L51:R52"/>
    <mergeCell ref="S51:AK52"/>
    <mergeCell ref="AL51:AO52"/>
    <mergeCell ref="AP51:AS52"/>
    <mergeCell ref="AT51:AX51"/>
    <mergeCell ref="AY51:BC51"/>
    <mergeCell ref="BD51:BH51"/>
    <mergeCell ref="F52:F54"/>
    <mergeCell ref="H52:H54"/>
    <mergeCell ref="I52:I54"/>
    <mergeCell ref="J52:J54"/>
    <mergeCell ref="AT52:AV52"/>
    <mergeCell ref="AW52:AX52"/>
    <mergeCell ref="AY52:BA52"/>
    <mergeCell ref="BB52:BC52"/>
    <mergeCell ref="BD52:BF52"/>
    <mergeCell ref="BG52:BH52"/>
    <mergeCell ref="D53:D54"/>
    <mergeCell ref="E53:E54"/>
    <mergeCell ref="L53:M53"/>
    <mergeCell ref="N53:R53"/>
    <mergeCell ref="S53:T53"/>
    <mergeCell ref="U53:U54"/>
    <mergeCell ref="V53:W53"/>
    <mergeCell ref="X53:Y53"/>
    <mergeCell ref="Z53:AA53"/>
    <mergeCell ref="AB53:AB54"/>
    <mergeCell ref="AL53:AM53"/>
    <mergeCell ref="AN53:AO53"/>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s>
  <conditionalFormatting sqref="AI55:AK274">
    <cfRule type="cellIs" priority="2" operator="equal" aboveAverage="0" equalAverage="0" bottom="0" percent="0" rank="0" text="" dxfId="12">
      <formula>#REF!</formula>
    </cfRule>
    <cfRule type="cellIs" priority="3" operator="equal" aboveAverage="0" equalAverage="0" bottom="0" percent="0" rank="0" text="" dxfId="13">
      <formula>#REF!</formula>
    </cfRule>
    <cfRule type="cellIs" priority="4" operator="equal" aboveAverage="0" equalAverage="0" bottom="0" percent="0" rank="0" text="" dxfId="14">
      <formula>#REF!</formula>
    </cfRule>
  </conditionalFormatting>
  <conditionalFormatting sqref="Q55:Q274">
    <cfRule type="cellIs" priority="5" operator="equal" aboveAverage="0" equalAverage="0" bottom="0" percent="0" rank="0" text="" dxfId="15">
      <formula>"EXTREMA"</formula>
    </cfRule>
    <cfRule type="cellIs" priority="6" operator="equal" aboveAverage="0" equalAverage="0" bottom="0" percent="0" rank="0" text="" dxfId="16">
      <formula>"BAJA"</formula>
    </cfRule>
    <cfRule type="cellIs" priority="7" operator="equal" aboveAverage="0" equalAverage="0" bottom="0" percent="0" rank="0" text="" dxfId="17">
      <formula>"MODERADA"</formula>
    </cfRule>
  </conditionalFormatting>
  <conditionalFormatting sqref="AN55:AN274">
    <cfRule type="cellIs" priority="8" operator="equal" aboveAverage="0" equalAverage="0" bottom="0" percent="0" rank="0" text="" dxfId="18">
      <formula>"BAJA"</formula>
    </cfRule>
    <cfRule type="cellIs" priority="9" operator="equal" aboveAverage="0" equalAverage="0" bottom="0" percent="0" rank="0" text="" dxfId="19">
      <formula>"MODERADA"</formula>
    </cfRule>
    <cfRule type="cellIs" priority="10" operator="greaterThan" aboveAverage="0" equalAverage="0" bottom="0" percent="0" rank="0" text="" dxfId="20">
      <formula>"MODERADA"</formula>
    </cfRule>
  </conditionalFormatting>
  <conditionalFormatting sqref="AN55:AN274">
    <cfRule type="cellIs" priority="11" operator="equal" aboveAverage="0" equalAverage="0" bottom="0" percent="0" rank="0" text="" dxfId="21">
      <formula>"EXTREMA"</formula>
    </cfRule>
  </conditionalFormatting>
  <conditionalFormatting sqref="AV214 AT79:AU79">
    <cfRule type="expression" priority="12" aboveAverage="0" equalAverage="0" bottom="0" percent="0" rank="0" text="" dxfId="22">
      <formula>LEN(TRIM(AV214))&gt;0</formula>
    </cfRule>
  </conditionalFormatting>
  <dataValidations count="49">
    <dataValidation allowBlank="true" errorStyle="stop" operator="between" prompt="Describa el resultado del monitoreo realizado verificando el seguimiento realizado por las unidades de decisión. " promptTitle="MONITOREO" showDropDown="false" showErrorMessage="true" showInputMessage="true" sqref="AX53 BC53 BH53:BH54" type="none">
      <formula1>0</formula1>
      <formula2>0</formula2>
    </dataValidation>
    <dataValidation allowBlank="true" errorStyle="stop" operator="between" prompt="Posibilidad ocurrencia de un evento que pueda entorpecer el normal desarrollo de las funciones de la entidad y afectar el logro de sus objetivos" promptTitle="Riesgo" showDropDown="false" showErrorMessage="true" showInputMessage="true" sqref="F52" type="none">
      <formula1>0</formula1>
      <formula2>0</formula2>
    </dataValidation>
    <dataValidation allowBlank="true" errorStyle="stop" operator="between" showDropDown="false" showErrorMessage="true" showInputMessage="false" sqref="S55:S274 V55:V274" type="list">
      <formula1>$V$3:$V$4</formula1>
      <formula2>0</formula2>
    </dataValidation>
    <dataValidation allowBlank="true" errorStyle="stop" operator="between" showDropDown="false" showErrorMessage="true" showInputMessage="false" sqref="AB55:AB274" type="list">
      <formula1>$BK$10:$BK$11</formula1>
      <formula2>0</formula2>
    </dataValidation>
    <dataValidation allowBlank="true" errorStyle="stop" operator="between" showDropDown="false" showErrorMessage="true" showInputMessage="false" sqref="X55:X274" type="list">
      <formula1>$X$3:$X$4</formula1>
      <formula2>0</formula2>
    </dataValidation>
    <dataValidation allowBlank="true" errorStyle="stop" operator="between" showDropDown="false" showErrorMessage="true" showInputMessage="false" sqref="Z55:Z274" type="list">
      <formula1>$Z$3:$Z$4</formula1>
      <formula2>0</formula2>
    </dataValidation>
    <dataValidation allowBlank="true" errorStyle="stop" operator="between" showDropDown="false" showErrorMessage="true" showInputMessage="false" sqref="B55:B274" type="list">
      <formula1>$H$4:$H$16</formula1>
      <formula2>0</formula2>
    </dataValidation>
    <dataValidation allowBlank="true" errorStyle="stop" operator="between" showDropDown="false" showErrorMessage="true" showInputMessage="false" sqref="C55:C274" type="list">
      <formula1>$I$4:$I$16</formula1>
      <formula2>0</formula2>
    </dataValidation>
    <dataValidation allowBlank="true" errorStyle="stop" operator="between" promptTitle="Clasificación del riesgo " showDropDown="false" showErrorMessage="true" showInputMessage="true" sqref="J55:J274" type="list">
      <formula1>$F$4:$F$11</formula1>
      <formula2>0</formula2>
    </dataValidation>
    <dataValidation allowBlank="true" errorStyle="stop" operator="between" showDropDown="false" showErrorMessage="true" showInputMessage="false" sqref="D55:D274" type="list">
      <formula1>$D$5:$D$9</formula1>
      <formula2>0</formula2>
    </dataValidation>
    <dataValidation allowBlank="true" errorStyle="stop" operator="between" showDropDown="false" showErrorMessage="true" showInputMessage="false" sqref="E55:E274" type="list">
      <formula1>$E$5:$E$8</formula1>
      <formula2>0</formula2>
    </dataValidation>
    <dataValidation allowBlank="true" errorStyle="stop" operator="between" showDropDown="false" showErrorMessage="true" showInputMessage="false" sqref="L55:L274" type="list">
      <formula1>$L$5:$L$9</formula1>
      <formula2>0</formula2>
    </dataValidation>
    <dataValidation allowBlank="true" errorStyle="stop" operator="between" showDropDown="false" showErrorMessage="true" showInputMessage="false" sqref="M55:M274" type="list">
      <formula1>$M$5:$M$9</formula1>
      <formula2>0</formula2>
    </dataValidation>
    <dataValidation allowBlank="true" errorStyle="stop" operator="between" prompt="Verifique si el control se aplica " promptTitle="Se aplica" showDropDown="false" showErrorMessage="true" showInputMessage="true" sqref="V53:Y53" type="none">
      <formula1>0</formula1>
      <formula2>0</formula2>
    </dataValidation>
    <dataValidation allowBlank="true" errorStyle="stop" operator="between" showDropDown="false" showErrorMessage="true" showInputMessage="false" sqref="B11:C11 B15:E20 B21:C25 D25 B26:E32" type="list">
      <formula1>#REF!</formula1>
      <formula2>0</formula2>
    </dataValidation>
    <dataValidation allowBlank="true" errorStyle="stop" operator="between" showDropDown="false" showErrorMessage="true" showInputMessage="false" sqref="M11 M15:M32" type="list">
      <formula1>$AZ$11:$AZ$15</formula1>
      <formula2>0</formula2>
    </dataValidation>
    <dataValidation allowBlank="true" errorStyle="stop" operator="between" showDropDown="false" showErrorMessage="true" showInputMessage="false" sqref="L11 L15:L32" type="list">
      <formula1>$AY$11:$AY$15</formula1>
      <formula2>0</formula2>
    </dataValidation>
    <dataValidation allowBlank="true" errorStyle="stop" operator="between" prompt="Seleccione el objetivo del proceso " promptTitle="PROCESO " showDropDown="false" showErrorMessage="true" showInputMessage="true" sqref="B51" type="none">
      <formula1>0</formula1>
      <formula2>0</formula2>
    </dataValidation>
    <dataValidation allowBlank="true" errorStyle="stop" operator="between" prompt="Seleccione el objetivo del proceso" promptTitle="Objetivo proceso " showDropDown="false" showErrorMessage="true" showInputMessage="true" sqref="C51" type="none">
      <formula1>0</formula1>
      <formula2>0</formula2>
    </dataValidation>
    <dataValidation allowBlank="true" errorStyle="stop" operator="between" prompt="Seleccione el factor externo que está relacionado con las causas " promptTitle="Interno " showDropDown="false" showErrorMessage="true" showInputMessage="true" sqref="D53:D54" type="none">
      <formula1>0</formula1>
      <formula2>0</formula2>
    </dataValidation>
    <dataValidation allowBlank="true" errorStyle="stop" operator="between" prompt="Seleccione el factor que está relacionado con las causas " promptTitle="Interno " showDropDown="false" showErrorMessage="true" showInputMessage="true" sqref="E53:E54" type="none">
      <formula1>0</formula1>
      <formula2>0</formula2>
    </dataValidation>
    <dataValidation allowBlank="true" errorStyle="stop" operator="between" prompt="Son los medios, las circunstancias y agentes generadores de riesgo. " promptTitle="Causas" showDropDown="false" showErrorMessage="true" showInputMessage="true" sqref="H52" type="none">
      <formula1>0</formula1>
      <formula2>0</formula2>
    </dataValidation>
    <dataValidation allowBlank="true" errorStyle="stop" operator="between" prompt="Eectos o consecuencias que ocurre al materializarse el riesgo " promptTitle="Impacto " showDropDown="false" showErrorMessage="true" showInputMessage="true" sqref="I52" type="none">
      <formula1>0</formula1>
      <formula2>0</formula2>
    </dataValidation>
    <dataValidation allowBlank="true" errorStyle="stop" operator="between" prompt="De acuerdo al riesgo identificado selecciones la clasificación del mismo " promptTitle="Clasificación del riesgo " showDropDown="false" showErrorMessage="true" showInputMessage="true" sqref="J52" type="none">
      <formula1>0</formula1>
      <formula2>0</formula2>
    </dataValidation>
    <dataValidation allowBlank="true" errorStyle="stop" operator="between" prompt="Diligencia la Unidad de Decisión responsable (dependencia del nivel central, Direccioón Territorial ó Área Protegida) " promptTitle="Unidad de decisión responsable " showDropDown="false" showErrorMessage="true" showInputMessage="true" sqref="K51" type="none">
      <formula1>0</formula1>
      <formula2>0</formula2>
    </dataValidation>
    <dataValidation allowBlank="true" errorStyle="stop" operator="between" prompt="Se refiere a la información que amplíe o explique de manera detallada el riesgo identificado" promptTitle="Descripción" showDropDown="false" showErrorMessage="true" showInputMessage="true" sqref="G52:G54" type="none">
      <formula1>0</formula1>
      <formula2>0</formula2>
    </dataValidation>
    <dataValidation allowBlank="true" errorStyle="stop" operator="between" prompt="Hacer referencia al riesgo que permanece despúes de aplicar los controles preventivos y/o de  protección al riesgo inherente. " promptTitle="RIESGO RESIDUAL " showDropDown="false" showErrorMessage="true" showInputMessage="true" sqref="AL51" type="none">
      <formula1>0</formula1>
      <formula2>0</formula2>
    </dataValidation>
    <dataValidation allowBlank="true" errorStyle="stop" operator="between" prompt="Seleccione  si el control existente contrarresta la probabilidad o el impacto. Dependiendo de la selección se realizará un desplazamiento automático del riesgoen la matriz de calificación y evaluación, para determinar el riesgo residual" promptTitle="Probabilidad o impacto" showDropDown="false" showErrorMessage="true" showInputMessage="true" sqref="AB53" type="none">
      <formula1>0</formula1>
      <formula2>0</formula2>
    </dataValidation>
    <dataValidation allowBlank="true" errorStyle="stop" operator="between" prompt="Ver los criterios establecidos en la guía de Admon de riesgos, numeral 6.3 para calificar la probabilidad y el impacto" promptTitle="Calificacion del riesgo " showDropDown="false" showErrorMessage="true" showInputMessage="true" sqref="L53" type="none">
      <formula1>0</formula1>
      <formula2>0</formula2>
    </dataValidation>
    <dataValidation allowBlank="true" errorStyle="stop" operator="between" prompt="Determina la calificación del riesgo antes de controles " promptTitle="Evaluación del riesgo" showDropDown="false" showErrorMessage="true" showInputMessage="true" sqref="N53:N54 S53" type="none">
      <formula1>0</formula1>
      <formula2>0</formula2>
    </dataValidation>
    <dataValidation allowBlank="true" errorStyle="stop" operator="between" prompt="Si existen controles describalos, estos pueden ser:  procedimientos, manuales, instructivos, guías, formatos, cronograma, informes, entre otros. Si no existe controles escriba &quot;No existen&quot;." promptTitle="Descripción controles " showDropDown="false" showErrorMessage="true" showInputMessage="true" sqref="U53" type="none">
      <formula1>0</formula1>
      <formula2>0</formula2>
    </dataValidation>
    <dataValidation allowBlank="true" errorStyle="stop" operator="between" prompt="Acciones generadas para prevenir o reducir el riesgo. Dichas acciones deben atacar cada una de las causas identificadas. Se debe asignar un peso porcentual a cada acción de tal forma que sume el 100%" promptTitle="ACCIONES PREVENTIVAS " showDropDown="false" showErrorMessage="true" showInputMessage="true" sqref="AP53" type="none">
      <formula1>0</formula1>
      <formula2>0</formula2>
    </dataValidation>
    <dataValidation allowBlank="true" errorStyle="stop" operator="between" prompt="Fecha de inicio de la ejecución de las acciones preventivas " promptTitle="FECHA INICIO " showDropDown="false" showErrorMessage="true" showInputMessage="true" sqref="AQ53" type="none">
      <formula1>0</formula1>
      <formula2>0</formula2>
    </dataValidation>
    <dataValidation allowBlank="true" errorStyle="stop" operator="between" prompt="Fecha de finalización de las acciones preventivas. " promptTitle="FECHA FINALIZACIÓN " showDropDown="false" showErrorMessage="true" showInputMessage="true" sqref="AR53" type="none">
      <formula1>0</formula1>
      <formula2>0</formula2>
    </dataValidation>
    <dataValidation allowBlank="true" errorStyle="stop" operator="between" prompt="Para las AP el Jefe del AP, para las DT el Director Territorial y para el nivel central los jefes, coordinadores y subdirectores" promptTitle="RESPONSABLE" showDropDown="false" showErrorMessage="true" showInputMessage="true" sqref="AS53" type="none">
      <formula1>0</formula1>
      <formula2>0</formula2>
    </dataValidation>
    <dataValidation allowBlank="true" errorStyle="stop" operator="between" prompt="Fecha en la que se realiza en seguimiento " promptTitle="FECHA" showDropDown="false" showErrorMessage="true" showInputMessage="true" sqref="AT53 AY53 BD53" type="none">
      <formula1>0</formula1>
      <formula2>0</formula2>
    </dataValidation>
    <dataValidation allowBlank="true" errorStyle="stop" operator="between" prompt="Describa para cada una de las acciones preventivas el seguimiento realizado durante el periodo, dicho seguimiento debe corresponder a lo descrito en las acciones preventivas." promptTitle="DESCRIPCIÓN" showDropDown="false" showErrorMessage="true" showInputMessage="true" sqref="AU53 AZ53 BE53" type="none">
      <formula1>0</formula1>
      <formula2>0</formula2>
    </dataValidation>
    <dataValidation allowBlank="true" errorStyle="stop" operator="between" prompt="Escriba el porcentaje de avance" promptTitle="%" showDropDown="false" showErrorMessage="true" showInputMessage="true" sqref="AV53 BA53 BF53" type="none">
      <formula1>0</formula1>
      <formula2>0</formula2>
    </dataValidation>
    <dataValidation allowBlank="true" errorStyle="stop" operator="between" prompt="Fecha en la que se realiza el monitoreo" promptTitle="FECHA" showDropDown="false" showErrorMessage="true" showInputMessage="true" sqref="AW53 BB53 BG53" type="none">
      <formula1>0</formula1>
      <formula2>0</formula2>
    </dataValidation>
    <dataValidation allowBlank="true" errorStyle="stop" operator="between" prompt="Corresponde a la descripción del avance de las acciones preventivas " promptTitle="MONITOREO " showDropDown="false" showErrorMessage="true" showInputMessage="true" sqref="AT52 AY52 BD52" type="none">
      <formula1>0</formula1>
      <formula2>0</formula2>
    </dataValidation>
    <dataValidation allowBlank="true" errorStyle="stop" operator="between" prompt="Se registra el seguimiento analizando  las causas y la efectividad de los controles existentes y las acciones preventivas establecidas" promptTitle="Seguimiento" showDropDown="false" showErrorMessage="true" showInputMessage="true" sqref="AW52 BB52 BG52" type="none">
      <formula1>0</formula1>
      <formula2>0</formula2>
    </dataValidation>
    <dataValidation allowBlank="true" errorStyle="stop" operator="between" prompt="Se refiere a la posibilidad de ocurrencia del riesgo, esta puede ser medida con criterios de frecuencia." promptTitle="Probabilidad " showDropDown="false" showErrorMessage="true" showInputMessage="true" sqref="L54" type="none">
      <formula1>0</formula1>
      <formula2>0</formula2>
    </dataValidation>
    <dataValidation allowBlank="true" errorStyle="stop" operator="between" prompt="Hace referencia a las concecuencias que puede ocasionar a la entidad la materialización del riesgo " promptTitle="Impacto " showDropDown="false" showErrorMessage="true" showInputMessage="true" sqref="M54" type="none">
      <formula1>0</formula1>
      <formula2>0</formula2>
    </dataValidation>
    <dataValidation allowBlank="true" errorStyle="stop" operator="between" prompt="Representa la zona en la que se encuentra el riesgo, a la que se enfrenta inicialmente  un proceso  o la  entidad, en ausencia de controles." promptTitle="Zona de riesgo " showDropDown="false" showErrorMessage="true" showInputMessage="true" sqref="Q54" type="none">
      <formula1>0</formula1>
      <formula2>0</formula2>
    </dataValidation>
    <dataValidation allowBlank="true" errorStyle="stop" operator="between" prompt="Representan las posibilidades que se tienen para administrar el riesgo, a través de controles, luego de determinar la probabilidad e impacto inicial. " promptTitle="Opciones de manejo" showDropDown="false" showErrorMessage="true" showInputMessage="true" sqref="R54" type="none">
      <formula1>0</formula1>
      <formula2>0</formula2>
    </dataValidation>
    <dataValidation allowBlank="true" errorStyle="stop" operator="between" prompt="Es el impacto residual de consecuencias o efectos producidos por la materialización del riesgo una vez aplicados los controles de protección  al riesgo inherente" promptTitle="Impacto" showDropDown="false" showErrorMessage="true" showInputMessage="true" sqref="AM54" type="none">
      <formula1>0</formula1>
      <formula2>0</formula2>
    </dataValidation>
    <dataValidation allowBlank="true" errorStyle="stop" operator="between" prompt="Hace referencia a la probabilidad residual de materialización del riesgo  una vez aplicados los controles preventivos al riesgo inherente." promptTitle="Probabilidad " showDropDown="false" showErrorMessage="true" showInputMessage="true" sqref="AL54" type="none">
      <formula1>0</formula1>
      <formula2>0</formula2>
    </dataValidation>
    <dataValidation allowBlank="true" errorStyle="stop" operator="between" prompt="Representa la nueva zona de riesgo despues de aplicar controles" promptTitle="Zona de riesgo" showDropDown="false" showErrorMessage="true" showInputMessage="true" sqref="AN54" type="none">
      <formula1>0</formula1>
      <formula2>0</formula2>
    </dataValidation>
    <dataValidation allowBlank="true" errorStyle="stop" operator="between" prompt="Representa las posibilidades que se tienen para administrar el riesgo residual, estableciendo acciones preventivas" promptTitle="Opciones de manejo" showDropDown="false" showErrorMessage="true" showInputMessage="true" sqref="AO5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3" activeCellId="0" sqref="F13:F15"/>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20.7"/>
    <col collapsed="false" customWidth="true" hidden="true" outlineLevel="0" max="3" min="3" style="0" width="7.14"/>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300" width="6.56"/>
    <col collapsed="false" customWidth="true" hidden="true" outlineLevel="0" max="10" min="10" style="300" width="73.28"/>
    <col collapsed="false" customWidth="true" hidden="false" outlineLevel="0" max="13" min="11" style="300" width="11.42"/>
    <col collapsed="false" customWidth="true" hidden="false" outlineLevel="0" max="14" min="14" style="300" width="43.7"/>
    <col collapsed="false" customWidth="true" hidden="false" outlineLevel="0" max="23" min="15" style="300" width="11.42"/>
  </cols>
  <sheetData>
    <row r="1" customFormat="false" ht="15" hidden="true" customHeight="false" outlineLevel="0" collapsed="false">
      <c r="B1" s="300"/>
      <c r="C1" s="300"/>
      <c r="D1" s="300"/>
      <c r="E1" s="300"/>
      <c r="F1" s="300"/>
      <c r="G1" s="300"/>
      <c r="H1" s="300"/>
    </row>
    <row r="2" customFormat="false" ht="15" hidden="true" customHeight="false" outlineLevel="0" collapsed="false">
      <c r="B2" s="300"/>
      <c r="C2" s="300"/>
      <c r="D2" s="300"/>
      <c r="E2" s="300"/>
      <c r="F2" s="300"/>
      <c r="G2" s="300"/>
      <c r="H2" s="300"/>
    </row>
    <row r="3" customFormat="false" ht="15" hidden="false" customHeight="true" outlineLevel="0" collapsed="false">
      <c r="A3" s="300"/>
      <c r="B3" s="301" t="s">
        <v>1629</v>
      </c>
      <c r="C3" s="301"/>
      <c r="D3" s="301"/>
      <c r="E3" s="301"/>
      <c r="F3" s="301"/>
      <c r="G3" s="301"/>
      <c r="H3" s="301"/>
      <c r="I3" s="301"/>
      <c r="J3" s="301"/>
      <c r="K3" s="301"/>
      <c r="L3" s="301"/>
      <c r="M3" s="301"/>
      <c r="N3" s="301"/>
    </row>
    <row r="4" customFormat="false" ht="15" hidden="false" customHeight="false" outlineLevel="0" collapsed="false">
      <c r="A4" s="300"/>
      <c r="B4" s="301"/>
      <c r="C4" s="301"/>
      <c r="D4" s="301"/>
      <c r="E4" s="301"/>
      <c r="F4" s="301"/>
      <c r="G4" s="301"/>
      <c r="H4" s="301"/>
      <c r="I4" s="301"/>
      <c r="J4" s="301"/>
      <c r="K4" s="301"/>
      <c r="L4" s="301"/>
      <c r="M4" s="301"/>
      <c r="N4" s="301"/>
    </row>
    <row r="5" customFormat="false" ht="15" hidden="false" customHeight="false" outlineLevel="0" collapsed="false">
      <c r="A5" s="300"/>
      <c r="B5" s="302"/>
      <c r="C5" s="302"/>
      <c r="D5" s="302"/>
      <c r="E5" s="302"/>
      <c r="F5" s="302"/>
      <c r="G5" s="303"/>
      <c r="H5" s="303"/>
    </row>
    <row r="6" customFormat="false" ht="18" hidden="false" customHeight="true" outlineLevel="0" collapsed="false">
      <c r="A6" s="300"/>
      <c r="B6" s="304" t="s">
        <v>11</v>
      </c>
      <c r="C6" s="304"/>
      <c r="D6" s="305" t="s">
        <v>12</v>
      </c>
      <c r="E6" s="305"/>
      <c r="F6" s="305"/>
      <c r="G6" s="305"/>
      <c r="H6" s="305"/>
    </row>
    <row r="7" customFormat="false" ht="18" hidden="true" customHeight="true" outlineLevel="0" collapsed="false">
      <c r="A7" s="300"/>
      <c r="B7" s="304"/>
      <c r="C7" s="304"/>
      <c r="D7" s="302" t="n">
        <v>1</v>
      </c>
      <c r="E7" s="302" t="n">
        <v>2</v>
      </c>
      <c r="F7" s="302" t="n">
        <v>3</v>
      </c>
      <c r="G7" s="303" t="n">
        <v>4</v>
      </c>
      <c r="H7" s="303" t="n">
        <v>5</v>
      </c>
    </row>
    <row r="8" customFormat="false" ht="25.5" hidden="false" customHeight="false" outlineLevel="0" collapsed="false">
      <c r="A8" s="300"/>
      <c r="B8" s="304"/>
      <c r="C8" s="304"/>
      <c r="D8" s="306" t="s">
        <v>21</v>
      </c>
      <c r="E8" s="306" t="s">
        <v>28</v>
      </c>
      <c r="F8" s="306" t="s">
        <v>35</v>
      </c>
      <c r="G8" s="306" t="s">
        <v>42</v>
      </c>
      <c r="H8" s="306" t="s">
        <v>48</v>
      </c>
    </row>
    <row r="9" customFormat="false" ht="18" hidden="true" customHeight="true" outlineLevel="0" collapsed="false">
      <c r="B9" s="304"/>
      <c r="C9" s="307" t="s">
        <v>1630</v>
      </c>
      <c r="D9" s="308" t="n">
        <v>1</v>
      </c>
      <c r="E9" s="308" t="n">
        <v>2</v>
      </c>
      <c r="F9" s="308" t="n">
        <v>3</v>
      </c>
      <c r="G9" s="308" t="n">
        <v>4</v>
      </c>
      <c r="H9" s="308" t="n">
        <v>5</v>
      </c>
    </row>
    <row r="10" customFormat="false" ht="16.5" hidden="false" customHeight="true" outlineLevel="0" collapsed="false">
      <c r="A10" s="308" t="n">
        <v>1</v>
      </c>
      <c r="B10" s="309" t="s">
        <v>20</v>
      </c>
      <c r="C10" s="308" t="n">
        <v>1</v>
      </c>
      <c r="D10" s="310" t="n">
        <v>11</v>
      </c>
      <c r="E10" s="311" t="n">
        <v>12</v>
      </c>
      <c r="F10" s="311" t="n">
        <v>13</v>
      </c>
      <c r="G10" s="312" t="n">
        <v>14</v>
      </c>
      <c r="H10" s="312" t="n">
        <v>15</v>
      </c>
    </row>
    <row r="11" customFormat="false" ht="15" hidden="false" customHeight="true" outlineLevel="0" collapsed="false">
      <c r="A11" s="308"/>
      <c r="B11" s="309"/>
      <c r="C11" s="308"/>
      <c r="D11" s="310"/>
      <c r="E11" s="311"/>
      <c r="F11" s="311"/>
      <c r="G11" s="312"/>
      <c r="H11" s="312"/>
      <c r="K11" s="313" t="s">
        <v>1631</v>
      </c>
      <c r="L11" s="313"/>
      <c r="M11" s="313"/>
      <c r="N11" s="313" t="s">
        <v>1632</v>
      </c>
    </row>
    <row r="12" customFormat="false" ht="15" hidden="false" customHeight="true" outlineLevel="0" collapsed="false">
      <c r="A12" s="308"/>
      <c r="B12" s="309"/>
      <c r="C12" s="308"/>
      <c r="D12" s="310"/>
      <c r="E12" s="311"/>
      <c r="F12" s="311"/>
      <c r="G12" s="312"/>
      <c r="H12" s="312"/>
      <c r="K12" s="313"/>
      <c r="L12" s="313"/>
      <c r="M12" s="313"/>
      <c r="N12" s="313"/>
    </row>
    <row r="13" customFormat="false" ht="15" hidden="false" customHeight="true" outlineLevel="0" collapsed="false">
      <c r="A13" s="308" t="n">
        <v>2</v>
      </c>
      <c r="B13" s="309" t="s">
        <v>27</v>
      </c>
      <c r="C13" s="308" t="n">
        <v>2</v>
      </c>
      <c r="D13" s="310" t="n">
        <v>21</v>
      </c>
      <c r="E13" s="312" t="n">
        <v>22</v>
      </c>
      <c r="F13" s="312" t="n">
        <v>23</v>
      </c>
      <c r="G13" s="314" t="n">
        <v>24</v>
      </c>
      <c r="H13" s="314" t="n">
        <v>25</v>
      </c>
      <c r="K13" s="315" t="s">
        <v>1633</v>
      </c>
      <c r="L13" s="315"/>
      <c r="M13" s="315"/>
      <c r="N13" s="315" t="s">
        <v>1634</v>
      </c>
    </row>
    <row r="14" customFormat="false" ht="15" hidden="false" customHeight="true" outlineLevel="0" collapsed="false">
      <c r="A14" s="308"/>
      <c r="B14" s="309"/>
      <c r="C14" s="308"/>
      <c r="D14" s="310"/>
      <c r="E14" s="312"/>
      <c r="F14" s="312"/>
      <c r="G14" s="314"/>
      <c r="H14" s="314"/>
      <c r="K14" s="315"/>
      <c r="L14" s="315"/>
      <c r="M14" s="315"/>
      <c r="N14" s="315"/>
    </row>
    <row r="15" customFormat="false" ht="15" hidden="false" customHeight="true" outlineLevel="0" collapsed="false">
      <c r="A15" s="308"/>
      <c r="B15" s="309"/>
      <c r="C15" s="308"/>
      <c r="D15" s="310"/>
      <c r="E15" s="312"/>
      <c r="F15" s="312"/>
      <c r="G15" s="314"/>
      <c r="H15" s="314"/>
      <c r="K15" s="316" t="s">
        <v>1635</v>
      </c>
      <c r="L15" s="316"/>
      <c r="M15" s="316"/>
      <c r="N15" s="316" t="s">
        <v>1636</v>
      </c>
    </row>
    <row r="16" customFormat="false" ht="15" hidden="false" customHeight="true" outlineLevel="0" collapsed="false">
      <c r="A16" s="308" t="n">
        <v>3</v>
      </c>
      <c r="B16" s="309" t="s">
        <v>34</v>
      </c>
      <c r="C16" s="308" t="n">
        <v>3</v>
      </c>
      <c r="D16" s="310" t="n">
        <v>31</v>
      </c>
      <c r="E16" s="312" t="n">
        <v>32</v>
      </c>
      <c r="F16" s="317" t="n">
        <v>33</v>
      </c>
      <c r="G16" s="314" t="n">
        <v>34</v>
      </c>
      <c r="H16" s="318" t="n">
        <v>35</v>
      </c>
      <c r="K16" s="316"/>
      <c r="L16" s="316"/>
      <c r="M16" s="316"/>
      <c r="N16" s="316"/>
    </row>
    <row r="17" customFormat="false" ht="15" hidden="false" customHeight="true" outlineLevel="0" collapsed="false">
      <c r="A17" s="308"/>
      <c r="B17" s="309"/>
      <c r="C17" s="308"/>
      <c r="D17" s="310"/>
      <c r="E17" s="312"/>
      <c r="F17" s="317"/>
      <c r="G17" s="314"/>
      <c r="H17" s="318"/>
      <c r="K17" s="319" t="s">
        <v>1637</v>
      </c>
      <c r="L17" s="319"/>
      <c r="M17" s="319"/>
      <c r="N17" s="319" t="s">
        <v>1636</v>
      </c>
    </row>
    <row r="18" customFormat="false" ht="15" hidden="false" customHeight="true" outlineLevel="0" collapsed="false">
      <c r="A18" s="308"/>
      <c r="B18" s="309"/>
      <c r="C18" s="308"/>
      <c r="D18" s="310"/>
      <c r="E18" s="312"/>
      <c r="F18" s="317"/>
      <c r="G18" s="314"/>
      <c r="H18" s="318"/>
      <c r="K18" s="319"/>
      <c r="L18" s="319"/>
      <c r="M18" s="319"/>
      <c r="N18" s="319"/>
    </row>
    <row r="19" customFormat="false" ht="15" hidden="false" customHeight="true" outlineLevel="0" collapsed="false">
      <c r="A19" s="308" t="n">
        <v>4</v>
      </c>
      <c r="B19" s="309" t="s">
        <v>41</v>
      </c>
      <c r="C19" s="308" t="n">
        <v>4</v>
      </c>
      <c r="D19" s="320" t="n">
        <v>41</v>
      </c>
      <c r="E19" s="317" t="n">
        <v>42</v>
      </c>
      <c r="F19" s="317" t="n">
        <v>43</v>
      </c>
      <c r="G19" s="318" t="n">
        <v>44</v>
      </c>
      <c r="H19" s="318" t="n">
        <v>45</v>
      </c>
      <c r="K19" s="0"/>
      <c r="M19" s="0"/>
    </row>
    <row r="20" customFormat="false" ht="15" hidden="false" customHeight="true" outlineLevel="0" collapsed="false">
      <c r="A20" s="308"/>
      <c r="B20" s="309"/>
      <c r="C20" s="308"/>
      <c r="D20" s="320"/>
      <c r="E20" s="317"/>
      <c r="F20" s="317"/>
      <c r="G20" s="318"/>
      <c r="H20" s="318"/>
    </row>
    <row r="21" customFormat="false" ht="15" hidden="false" customHeight="true" outlineLevel="0" collapsed="false">
      <c r="A21" s="308"/>
      <c r="B21" s="309"/>
      <c r="C21" s="308"/>
      <c r="D21" s="320"/>
      <c r="E21" s="317"/>
      <c r="F21" s="317"/>
      <c r="G21" s="318"/>
      <c r="H21" s="318"/>
    </row>
    <row r="22" customFormat="false" ht="15" hidden="false" customHeight="true" outlineLevel="0" collapsed="false">
      <c r="A22" s="308" t="n">
        <v>5</v>
      </c>
      <c r="B22" s="309" t="s">
        <v>47</v>
      </c>
      <c r="C22" s="308" t="n">
        <v>5</v>
      </c>
      <c r="D22" s="320" t="n">
        <v>51</v>
      </c>
      <c r="E22" s="317" t="n">
        <v>52</v>
      </c>
      <c r="F22" s="321" t="n">
        <v>53</v>
      </c>
      <c r="G22" s="318" t="n">
        <v>54</v>
      </c>
      <c r="H22" s="318" t="n">
        <v>55</v>
      </c>
    </row>
    <row r="23" customFormat="false" ht="15" hidden="false" customHeight="true" outlineLevel="0" collapsed="false">
      <c r="A23" s="308"/>
      <c r="B23" s="309"/>
      <c r="C23" s="308"/>
      <c r="D23" s="320"/>
      <c r="E23" s="317"/>
      <c r="F23" s="321"/>
      <c r="G23" s="318"/>
      <c r="H23" s="318"/>
    </row>
    <row r="24" customFormat="false" ht="15" hidden="false" customHeight="true" outlineLevel="0" collapsed="false">
      <c r="A24" s="308"/>
      <c r="B24" s="309"/>
      <c r="C24" s="308"/>
      <c r="D24" s="320"/>
      <c r="E24" s="317"/>
      <c r="F24" s="321"/>
      <c r="G24" s="318"/>
      <c r="H24" s="318"/>
    </row>
    <row r="25" customFormat="false" ht="15" hidden="false" customHeight="true" outlineLevel="0" collapsed="false">
      <c r="A25" s="300"/>
      <c r="B25" s="300"/>
      <c r="C25" s="300"/>
      <c r="D25" s="300"/>
      <c r="E25" s="300"/>
      <c r="F25" s="300"/>
      <c r="G25" s="300"/>
      <c r="H25" s="300"/>
    </row>
    <row r="26" customFormat="false" ht="15" hidden="false" customHeight="false" outlineLevel="0" collapsed="false">
      <c r="A26" s="300"/>
      <c r="B26" s="300"/>
      <c r="C26" s="300"/>
      <c r="D26" s="300"/>
      <c r="E26" s="300"/>
      <c r="F26" s="300"/>
      <c r="G26" s="300"/>
      <c r="H26" s="300"/>
    </row>
    <row r="27" s="300" customFormat="true" ht="15" hidden="false" customHeight="false" outlineLevel="0" collapsed="false"/>
    <row r="28" s="300" customFormat="true" ht="15" hidden="false" customHeight="false" outlineLevel="0" collapsed="false"/>
    <row r="29" s="300" customFormat="true" ht="15" hidden="false" customHeight="false" outlineLevel="0" collapsed="false"/>
    <row r="30" s="300" customFormat="true" ht="15" hidden="false" customHeight="false" outlineLevel="0" collapsed="false"/>
    <row r="31" s="300" customFormat="true" ht="15" hidden="false" customHeight="false" outlineLevel="0" collapsed="false"/>
    <row r="32" s="300" customFormat="true" ht="15" hidden="false" customHeight="false" outlineLevel="0" collapsed="false"/>
    <row r="33" s="300" customFormat="true" ht="15" hidden="false" customHeight="false" outlineLevel="0" collapsed="false"/>
    <row r="34" s="300" customFormat="true" ht="15" hidden="false" customHeight="false" outlineLevel="0" collapsed="false"/>
    <row r="35" s="300" customFormat="true" ht="15" hidden="false" customHeight="false" outlineLevel="0" collapsed="false"/>
    <row r="36" s="300" customFormat="true" ht="15" hidden="false" customHeight="false" outlineLevel="0" collapsed="false"/>
    <row r="37" s="300" customFormat="true" ht="15" hidden="false" customHeight="false" outlineLevel="0" collapsed="false"/>
    <row r="38" s="300" customFormat="true" ht="15" hidden="false" customHeight="false" outlineLevel="0" collapsed="false"/>
    <row r="39" s="300" customFormat="true" ht="15" hidden="false" customHeight="false" outlineLevel="0" collapsed="false"/>
    <row r="40" s="300" customFormat="true" ht="15" hidden="false" customHeight="false" outlineLevel="0" collapsed="false"/>
    <row r="41" s="300" customFormat="true" ht="15" hidden="false" customHeight="false" outlineLevel="0" collapsed="false"/>
    <row r="42" s="300" customFormat="true" ht="15" hidden="false" customHeight="false" outlineLevel="0" collapsed="false"/>
    <row r="43" s="300" customFormat="true" ht="15" hidden="false" customHeight="false" outlineLevel="0" collapsed="false"/>
    <row r="44" s="300" customFormat="true" ht="15" hidden="false" customHeight="false" outlineLevel="0" collapsed="false"/>
    <row r="45" s="300" customFormat="true" ht="15" hidden="false" customHeight="false" outlineLevel="0" collapsed="false"/>
    <row r="46" s="300" customFormat="true" ht="15" hidden="false" customHeight="false" outlineLevel="0" collapsed="false"/>
    <row r="47" s="300" customFormat="true" ht="15" hidden="false" customHeight="false" outlineLevel="0" collapsed="false"/>
    <row r="48" s="300" customFormat="true" ht="15" hidden="false" customHeight="false" outlineLevel="0" collapsed="false"/>
    <row r="49" s="300" customFormat="true" ht="15" hidden="false" customHeight="false" outlineLevel="0" collapsed="false"/>
    <row r="50" s="300" customFormat="true" ht="15" hidden="false" customHeight="false" outlineLevel="0" collapsed="false"/>
    <row r="51" s="300" customFormat="true" ht="15" hidden="false" customHeight="false" outlineLevel="0" collapsed="false"/>
    <row r="52" s="300" customFormat="true" ht="15" hidden="false" customHeight="false" outlineLevel="0" collapsed="false"/>
    <row r="53" s="300" customFormat="true" ht="15" hidden="false" customHeight="false" outlineLevel="0" collapsed="false"/>
    <row r="54" s="300" customFormat="true" ht="15" hidden="false" customHeight="false" outlineLevel="0" collapsed="false"/>
    <row r="55" s="300" customFormat="true" ht="15" hidden="false" customHeight="false" outlineLevel="0" collapsed="false"/>
    <row r="56" s="300" customFormat="true" ht="15" hidden="false" customHeight="false" outlineLevel="0" collapsed="false"/>
    <row r="57" s="300" customFormat="true" ht="15" hidden="false" customHeight="false" outlineLevel="0" collapsed="false"/>
    <row r="58" customFormat="false" ht="18" hidden="false" customHeight="true" outlineLevel="0" collapsed="false">
      <c r="A58" s="300"/>
      <c r="B58" s="300"/>
      <c r="C58" s="300"/>
      <c r="D58" s="322" t="n">
        <v>11</v>
      </c>
      <c r="E58" s="323" t="s">
        <v>1638</v>
      </c>
      <c r="F58" s="300"/>
      <c r="G58" s="324" t="s">
        <v>112</v>
      </c>
      <c r="H58" s="324" t="s">
        <v>1639</v>
      </c>
      <c r="I58" s="324"/>
    </row>
    <row r="59" customFormat="false" ht="42.75" hidden="false" customHeight="true" outlineLevel="0" collapsed="false">
      <c r="A59" s="300"/>
      <c r="B59" s="300"/>
      <c r="C59" s="300"/>
      <c r="D59" s="322" t="n">
        <v>12</v>
      </c>
      <c r="E59" s="323" t="s">
        <v>1638</v>
      </c>
      <c r="F59" s="300"/>
      <c r="G59" s="325" t="s">
        <v>1638</v>
      </c>
      <c r="H59" s="326" t="s">
        <v>1640</v>
      </c>
      <c r="I59" s="326"/>
    </row>
    <row r="60" customFormat="false" ht="42.75" hidden="false" customHeight="true" outlineLevel="0" collapsed="false">
      <c r="A60" s="300"/>
      <c r="B60" s="300"/>
      <c r="C60" s="300"/>
      <c r="D60" s="322" t="n">
        <v>13</v>
      </c>
      <c r="E60" s="323" t="s">
        <v>1638</v>
      </c>
      <c r="F60" s="300"/>
      <c r="G60" s="327" t="s">
        <v>1641</v>
      </c>
      <c r="H60" s="326" t="s">
        <v>1642</v>
      </c>
      <c r="I60" s="326"/>
    </row>
    <row r="61" customFormat="false" ht="78" hidden="false" customHeight="true" outlineLevel="0" collapsed="false">
      <c r="A61" s="300"/>
      <c r="B61" s="300"/>
      <c r="C61" s="300"/>
      <c r="D61" s="322" t="n">
        <v>14</v>
      </c>
      <c r="E61" s="328" t="s">
        <v>1641</v>
      </c>
      <c r="F61" s="300"/>
      <c r="G61" s="329" t="s">
        <v>1643</v>
      </c>
      <c r="H61" s="326" t="s">
        <v>1644</v>
      </c>
      <c r="I61" s="326"/>
    </row>
    <row r="62" customFormat="false" ht="75.75" hidden="false" customHeight="true" outlineLevel="0" collapsed="false">
      <c r="A62" s="300"/>
      <c r="B62" s="300"/>
      <c r="C62" s="300"/>
      <c r="D62" s="322" t="n">
        <v>15</v>
      </c>
      <c r="E62" s="328" t="s">
        <v>1641</v>
      </c>
      <c r="F62" s="300"/>
      <c r="G62" s="330" t="s">
        <v>1645</v>
      </c>
      <c r="H62" s="326" t="s">
        <v>1644</v>
      </c>
      <c r="I62" s="326"/>
    </row>
    <row r="63" customFormat="false" ht="15" hidden="false" customHeight="false" outlineLevel="0" collapsed="false">
      <c r="A63" s="300"/>
      <c r="B63" s="300"/>
      <c r="C63" s="300"/>
      <c r="D63" s="322" t="n">
        <v>21</v>
      </c>
      <c r="E63" s="323" t="s">
        <v>1638</v>
      </c>
      <c r="F63" s="300"/>
      <c r="G63" s="300"/>
      <c r="H63" s="300"/>
    </row>
    <row r="64" customFormat="false" ht="15" hidden="false" customHeight="false" outlineLevel="0" collapsed="false">
      <c r="A64" s="300"/>
      <c r="B64" s="300"/>
      <c r="C64" s="300"/>
      <c r="D64" s="322" t="n">
        <v>22</v>
      </c>
      <c r="E64" s="328" t="s">
        <v>1641</v>
      </c>
      <c r="F64" s="300"/>
      <c r="G64" s="331"/>
      <c r="H64" s="331"/>
      <c r="I64" s="331"/>
    </row>
    <row r="65" customFormat="false" ht="15" hidden="false" customHeight="true" outlineLevel="0" collapsed="false">
      <c r="A65" s="300"/>
      <c r="B65" s="300"/>
      <c r="C65" s="300"/>
      <c r="D65" s="322" t="n">
        <v>23</v>
      </c>
      <c r="E65" s="328" t="s">
        <v>1641</v>
      </c>
      <c r="F65" s="300"/>
      <c r="G65" s="332"/>
      <c r="H65" s="332"/>
      <c r="I65" s="332"/>
    </row>
    <row r="66" customFormat="false" ht="15" hidden="false" customHeight="false" outlineLevel="0" collapsed="false">
      <c r="A66" s="300"/>
      <c r="B66" s="300"/>
      <c r="C66" s="300"/>
      <c r="D66" s="322" t="n">
        <v>24</v>
      </c>
      <c r="E66" s="333" t="s">
        <v>1643</v>
      </c>
      <c r="F66" s="300"/>
      <c r="G66" s="332"/>
      <c r="H66" s="332"/>
      <c r="I66" s="332"/>
    </row>
    <row r="67" customFormat="false" ht="15" hidden="false" customHeight="true" outlineLevel="0" collapsed="false">
      <c r="A67" s="300"/>
      <c r="B67" s="300"/>
      <c r="C67" s="300"/>
      <c r="D67" s="322" t="n">
        <v>25</v>
      </c>
      <c r="E67" s="333" t="s">
        <v>1643</v>
      </c>
      <c r="F67" s="300"/>
      <c r="G67" s="332"/>
      <c r="H67" s="332"/>
      <c r="I67" s="332"/>
    </row>
    <row r="68" customFormat="false" ht="15" hidden="false" customHeight="false" outlineLevel="0" collapsed="false">
      <c r="A68" s="300"/>
      <c r="B68" s="300"/>
      <c r="C68" s="300"/>
      <c r="D68" s="322" t="n">
        <v>31</v>
      </c>
      <c r="E68" s="323" t="s">
        <v>1638</v>
      </c>
      <c r="F68" s="300"/>
      <c r="G68" s="332"/>
      <c r="H68" s="332"/>
      <c r="I68" s="332"/>
    </row>
    <row r="69" customFormat="false" ht="15" hidden="false" customHeight="false" outlineLevel="0" collapsed="false">
      <c r="A69" s="300"/>
      <c r="B69" s="300"/>
      <c r="C69" s="300"/>
      <c r="D69" s="322" t="n">
        <v>32</v>
      </c>
      <c r="E69" s="328" t="s">
        <v>1641</v>
      </c>
      <c r="F69" s="300"/>
      <c r="G69" s="331"/>
      <c r="H69" s="331"/>
      <c r="I69" s="331"/>
    </row>
    <row r="70" customFormat="false" ht="15" hidden="false" customHeight="false" outlineLevel="0" collapsed="false">
      <c r="A70" s="300"/>
      <c r="B70" s="300"/>
      <c r="C70" s="300"/>
      <c r="D70" s="322" t="n">
        <v>33</v>
      </c>
      <c r="E70" s="333" t="s">
        <v>1643</v>
      </c>
      <c r="F70" s="300"/>
      <c r="G70" s="331"/>
      <c r="H70" s="331"/>
      <c r="I70" s="331"/>
    </row>
    <row r="71" customFormat="false" ht="15" hidden="false" customHeight="false" outlineLevel="0" collapsed="false">
      <c r="A71" s="300"/>
      <c r="B71" s="300"/>
      <c r="C71" s="300"/>
      <c r="D71" s="322" t="n">
        <v>34</v>
      </c>
      <c r="E71" s="333" t="s">
        <v>1643</v>
      </c>
      <c r="F71" s="300"/>
      <c r="G71" s="331"/>
      <c r="H71" s="331"/>
      <c r="I71" s="331"/>
    </row>
    <row r="72" customFormat="false" ht="15" hidden="false" customHeight="false" outlineLevel="0" collapsed="false">
      <c r="A72" s="300"/>
      <c r="B72" s="300"/>
      <c r="C72" s="300"/>
      <c r="D72" s="322" t="n">
        <v>35</v>
      </c>
      <c r="E72" s="334" t="s">
        <v>1645</v>
      </c>
      <c r="F72" s="300"/>
      <c r="G72" s="331"/>
      <c r="H72" s="331"/>
      <c r="I72" s="331"/>
    </row>
    <row r="73" customFormat="false" ht="15" hidden="false" customHeight="false" outlineLevel="0" collapsed="false">
      <c r="A73" s="300"/>
      <c r="B73" s="300"/>
      <c r="C73" s="300"/>
      <c r="D73" s="322" t="n">
        <v>41</v>
      </c>
      <c r="E73" s="328" t="s">
        <v>1641</v>
      </c>
      <c r="F73" s="300"/>
      <c r="G73" s="331"/>
      <c r="H73" s="331"/>
      <c r="I73" s="331"/>
    </row>
    <row r="74" customFormat="false" ht="15" hidden="false" customHeight="true" outlineLevel="0" collapsed="false">
      <c r="A74" s="300"/>
      <c r="B74" s="300"/>
      <c r="C74" s="300"/>
      <c r="D74" s="322" t="n">
        <v>42</v>
      </c>
      <c r="E74" s="333" t="s">
        <v>1643</v>
      </c>
      <c r="F74" s="300"/>
      <c r="G74" s="332"/>
      <c r="H74" s="332"/>
      <c r="I74" s="332"/>
    </row>
    <row r="75" customFormat="false" ht="15" hidden="false" customHeight="false" outlineLevel="0" collapsed="false">
      <c r="A75" s="300"/>
      <c r="B75" s="300"/>
      <c r="C75" s="300"/>
      <c r="D75" s="322" t="n">
        <v>43</v>
      </c>
      <c r="E75" s="333" t="s">
        <v>1643</v>
      </c>
      <c r="F75" s="300"/>
      <c r="G75" s="332"/>
      <c r="H75" s="332"/>
      <c r="I75" s="332"/>
    </row>
    <row r="76" customFormat="false" ht="15" hidden="false" customHeight="true" outlineLevel="0" collapsed="false">
      <c r="A76" s="300"/>
      <c r="B76" s="300"/>
      <c r="C76" s="300"/>
      <c r="D76" s="322" t="n">
        <v>44</v>
      </c>
      <c r="E76" s="334" t="s">
        <v>1645</v>
      </c>
      <c r="F76" s="300"/>
      <c r="G76" s="332"/>
      <c r="H76" s="332"/>
      <c r="I76" s="332"/>
    </row>
    <row r="77" customFormat="false" ht="15" hidden="false" customHeight="false" outlineLevel="0" collapsed="false">
      <c r="A77" s="300"/>
      <c r="B77" s="300"/>
      <c r="C77" s="300"/>
      <c r="D77" s="322" t="n">
        <v>45</v>
      </c>
      <c r="E77" s="334" t="s">
        <v>1645</v>
      </c>
      <c r="F77" s="300"/>
      <c r="G77" s="332"/>
      <c r="H77" s="332"/>
      <c r="I77" s="332"/>
    </row>
    <row r="78" customFormat="false" ht="15" hidden="false" customHeight="false" outlineLevel="0" collapsed="false">
      <c r="A78" s="300"/>
      <c r="B78" s="300"/>
      <c r="C78" s="300"/>
      <c r="D78" s="335" t="n">
        <v>51</v>
      </c>
      <c r="E78" s="328" t="s">
        <v>1641</v>
      </c>
      <c r="F78" s="300"/>
      <c r="G78" s="331"/>
      <c r="H78" s="331"/>
      <c r="I78" s="331"/>
    </row>
    <row r="79" customFormat="false" ht="15" hidden="false" customHeight="false" outlineLevel="0" collapsed="false">
      <c r="A79" s="300"/>
      <c r="B79" s="300"/>
      <c r="C79" s="300"/>
      <c r="D79" s="335" t="n">
        <v>52</v>
      </c>
      <c r="E79" s="333" t="s">
        <v>1643</v>
      </c>
      <c r="F79" s="300"/>
      <c r="G79" s="331"/>
      <c r="H79" s="331"/>
      <c r="I79" s="331"/>
    </row>
    <row r="80" customFormat="false" ht="15" hidden="false" customHeight="false" outlineLevel="0" collapsed="false">
      <c r="A80" s="300"/>
      <c r="B80" s="300"/>
      <c r="C80" s="300"/>
      <c r="D80" s="335" t="n">
        <v>53</v>
      </c>
      <c r="E80" s="334" t="s">
        <v>1645</v>
      </c>
      <c r="F80" s="300"/>
      <c r="G80" s="331"/>
      <c r="H80" s="331"/>
      <c r="I80" s="331"/>
    </row>
    <row r="81" customFormat="false" ht="15" hidden="false" customHeight="false" outlineLevel="0" collapsed="false">
      <c r="A81" s="300"/>
      <c r="B81" s="300"/>
      <c r="C81" s="300"/>
      <c r="D81" s="335" t="n">
        <v>54</v>
      </c>
      <c r="E81" s="334" t="s">
        <v>1645</v>
      </c>
      <c r="F81" s="300"/>
      <c r="G81" s="331"/>
      <c r="H81" s="331"/>
      <c r="I81" s="331"/>
    </row>
    <row r="82" customFormat="false" ht="15" hidden="false" customHeight="false" outlineLevel="0" collapsed="false">
      <c r="A82" s="300"/>
      <c r="B82" s="300"/>
      <c r="C82" s="300"/>
      <c r="D82" s="335" t="n">
        <v>55</v>
      </c>
      <c r="E82" s="334" t="s">
        <v>1645</v>
      </c>
      <c r="F82" s="300"/>
      <c r="G82" s="300"/>
      <c r="H82" s="300"/>
    </row>
    <row r="83" customFormat="false" ht="15" hidden="false" customHeight="false" outlineLevel="0" collapsed="false">
      <c r="A83" s="300"/>
      <c r="B83" s="300"/>
      <c r="C83" s="300"/>
      <c r="F83" s="300"/>
      <c r="G83" s="300"/>
      <c r="H83" s="300"/>
    </row>
    <row r="84" s="300" customFormat="true" ht="15" hidden="false" customHeight="false" outlineLevel="0" collapsed="false"/>
    <row r="85" s="300" customFormat="true" ht="15" hidden="false" customHeight="false" outlineLevel="0" collapsed="false"/>
    <row r="86" s="300" customFormat="true" ht="15" hidden="false" customHeight="false" outlineLevel="0" collapsed="false"/>
    <row r="87" s="300" customFormat="true" ht="15" hidden="false" customHeight="false" outlineLevel="0" collapsed="false"/>
    <row r="88" s="300" customFormat="true" ht="15" hidden="false" customHeight="false" outlineLevel="0" collapsed="false"/>
    <row r="89" s="300" customFormat="true" ht="15" hidden="false" customHeight="false" outlineLevel="0" collapsed="false"/>
    <row r="90" s="300" customFormat="true" ht="15" hidden="false" customHeight="false" outlineLevel="0" collapsed="false"/>
    <row r="91" s="300" customFormat="true" ht="15" hidden="false" customHeight="false" outlineLevel="0" collapsed="false"/>
    <row r="92" s="300" customFormat="true" ht="15" hidden="false" customHeight="false" outlineLevel="0" collapsed="false"/>
    <row r="93" s="300" customFormat="true" ht="15" hidden="false" customHeight="false" outlineLevel="0" collapsed="false"/>
    <row r="94" s="300" customFormat="true" ht="15" hidden="false" customHeight="false" outlineLevel="0" collapsed="false"/>
    <row r="95" s="300" customFormat="true" ht="15" hidden="false" customHeight="false" outlineLevel="0" collapsed="false"/>
    <row r="96" s="300" customFormat="true" ht="15" hidden="false" customHeight="false" outlineLevel="0" collapsed="false"/>
    <row r="97" s="300" customFormat="true" ht="15" hidden="false" customHeight="false" outlineLevel="0" collapsed="false"/>
    <row r="98" s="300" customFormat="true" ht="15" hidden="false" customHeight="false" outlineLevel="0" collapsed="false"/>
    <row r="99" s="300" customFormat="true" ht="15" hidden="false" customHeight="false" outlineLevel="0" collapsed="false"/>
    <row r="100" s="300" customFormat="true" ht="15" hidden="false" customHeight="false" outlineLevel="0" collapsed="false"/>
    <row r="101" s="300" customFormat="true" ht="15" hidden="false" customHeight="false" outlineLevel="0" collapsed="false"/>
    <row r="102" s="300" customFormat="true" ht="15" hidden="false" customHeight="false" outlineLevel="0" collapsed="false"/>
    <row r="103" s="300" customFormat="true" ht="15" hidden="false" customHeight="false" outlineLevel="0" collapsed="false"/>
    <row r="104" s="300" customFormat="true" ht="15" hidden="false" customHeight="false" outlineLevel="0" collapsed="false"/>
    <row r="105" s="300" customFormat="true" ht="15" hidden="false" customHeight="false" outlineLevel="0" collapsed="false"/>
    <row r="106" s="300" customFormat="true" ht="15" hidden="false" customHeight="false" outlineLevel="0" collapsed="false"/>
    <row r="107" s="300" customFormat="true" ht="15" hidden="false" customHeight="false" outlineLevel="0" collapsed="false"/>
    <row r="108" s="300" customFormat="true" ht="15" hidden="false" customHeight="false" outlineLevel="0" collapsed="false"/>
    <row r="109" s="300" customFormat="true" ht="15" hidden="false" customHeight="false" outlineLevel="0" collapsed="false"/>
    <row r="110" s="300" customFormat="true" ht="15" hidden="false" customHeight="false" outlineLevel="0" collapsed="false"/>
    <row r="111" s="300" customFormat="true" ht="15" hidden="false" customHeight="false" outlineLevel="0" collapsed="false"/>
    <row r="112" s="300" customFormat="true" ht="15" hidden="false" customHeight="false" outlineLevel="0" collapsed="false"/>
    <row r="113" s="300" customFormat="true" ht="15" hidden="false" customHeight="false" outlineLevel="0" collapsed="false"/>
    <row r="114" s="300" customFormat="true" ht="15" hidden="false" customHeight="false" outlineLevel="0" collapsed="false"/>
  </sheetData>
  <mergeCells count="56">
    <mergeCell ref="B3:N4"/>
    <mergeCell ref="B6:C8"/>
    <mergeCell ref="D6:H6"/>
    <mergeCell ref="A10:A12"/>
    <mergeCell ref="B10:B12"/>
    <mergeCell ref="C10:C12"/>
    <mergeCell ref="D10:D12"/>
    <mergeCell ref="E10:E12"/>
    <mergeCell ref="F10:F12"/>
    <mergeCell ref="G10:G12"/>
    <mergeCell ref="H10:H12"/>
    <mergeCell ref="K11:M12"/>
    <mergeCell ref="N11:N12"/>
    <mergeCell ref="A13:A15"/>
    <mergeCell ref="B13:B15"/>
    <mergeCell ref="C13:C15"/>
    <mergeCell ref="D13:D15"/>
    <mergeCell ref="E13:E15"/>
    <mergeCell ref="F13:F15"/>
    <mergeCell ref="G13:G15"/>
    <mergeCell ref="H13:H15"/>
    <mergeCell ref="K13:M14"/>
    <mergeCell ref="N13:N14"/>
    <mergeCell ref="K15:M16"/>
    <mergeCell ref="N15:N16"/>
    <mergeCell ref="A16:A18"/>
    <mergeCell ref="B16:B18"/>
    <mergeCell ref="C16:C18"/>
    <mergeCell ref="D16:D18"/>
    <mergeCell ref="E16:E18"/>
    <mergeCell ref="F16:F18"/>
    <mergeCell ref="G16:G18"/>
    <mergeCell ref="H16:H18"/>
    <mergeCell ref="K17:M18"/>
    <mergeCell ref="N17:N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Raymon Guillermo Sales</cp:lastModifiedBy>
  <cp:lastPrinted>2013-04-18T18:22:26Z</cp:lastPrinted>
  <dcterms:modified xsi:type="dcterms:W3CDTF">2016-09-13T17:10:07Z</dcterms:modified>
  <cp:revision>0</cp:revision>
  <dc:subject/>
  <dc:title/>
</cp:coreProperties>
</file>