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Balance de Metas PAI" sheetId="1" state="visible" r:id="rId2"/>
    <sheet name="Promedio procesos " sheetId="2" state="hidden" r:id="rId3"/>
    <sheet name="Estado de semàforo" sheetId="3" state="hidden" r:id="rId4"/>
    <sheet name="Promedio por Tipo indicador" sheetId="4" state="hidden" r:id="rId5"/>
    <sheet name="Hoja2" sheetId="5" state="hidden" r:id="rId6"/>
    <sheet name="meta 3431" sheetId="6" state="hidden" r:id="rId7"/>
    <sheet name="PET2014" sheetId="7" state="hidden" r:id="rId8"/>
    <sheet name="3.4.5.1. Brecha" sheetId="8" state="hidden" r:id="rId9"/>
    <sheet name="Programas de Conserv" sheetId="9" state="hidden" r:id="rId10"/>
    <sheet name="VOC" sheetId="10" state="hidden" r:id="rId11"/>
    <sheet name="Comunicacioncomnitaria" sheetId="11" state="hidden" r:id="rId12"/>
    <sheet name="Gráfica" sheetId="12" state="hidden" r:id="rId13"/>
    <sheet name="indicadores apoyo" sheetId="13" state="hidden" r:id="rId14"/>
    <sheet name="Parametro Semaf Trimestral" sheetId="14" state="hidden" r:id="rId15"/>
    <sheet name="Parametro Semaf Cuatrienal" sheetId="15" state="hidden" r:id="rId16"/>
    <sheet name="promedio proc" sheetId="16" state="visible" r:id="rId17"/>
    <sheet name="Promedio por Tipo indicador (2" sheetId="17" state="visible" r:id="rId18"/>
    <sheet name="obj calidad " sheetId="18" state="visible" r:id="rId19"/>
    <sheet name="DPCache_Balance de Metas PAI"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Balance de Metas PAI'!$A$2:$BN$1076</definedName>
    <definedName function="false" hidden="true" localSheetId="0" name="_xlnm._FilterDatabase" vbProcedure="false">'Balance de Metas PAI'!$A$4:$BN$52</definedName>
    <definedName function="false" hidden="true" localSheetId="11" name="_xlnm._FilterDatabase" vbProcedure="false">Gráfica!$A$7:$AC$48</definedName>
    <definedName function="false" hidden="true" localSheetId="17" name="_xlnm._FilterDatabase" vbProcedure="false">'obj calidad '!$A$2:$G$22</definedName>
    <definedName function="false" hidden="false" name="Actividades_metasproductos" vbProcedure="false">#REF!</definedName>
    <definedName function="false" hidden="false" name="CATATUMBODG1" vbProcedure="false">[2]CATATUMBO!$A$13057</definedName>
    <definedName function="false" hidden="false" name="ChingazaFórmulasDG" vbProcedure="false">'[4]POA Chingaza 2013 20dic'!$A$1</definedName>
    <definedName function="false" hidden="false" name="CIENAGADG1" vbProcedure="false">[6]Cienaga!$A$1</definedName>
    <definedName function="false" hidden="false" name="COCUYDG1" vbProcedure="false">[2]COCUY!$A$1</definedName>
    <definedName function="false" hidden="false" name="COLORADOSDG1" vbProcedure="false">[6]Colorados!$A$1</definedName>
    <definedName function="false" hidden="false" name="COMUNICAC" vbProcedure="false">#REF!</definedName>
    <definedName function="false" hidden="false" name="COMUNICAC1" vbProcedure="false">#REF!</definedName>
    <definedName function="false" hidden="false" name="COMUNICAC2" vbProcedure="false">#REF!</definedName>
    <definedName function="false" hidden="false" name="COMUNICAC3" vbProcedure="false">#REF!</definedName>
    <definedName function="false" hidden="false" name="CONTROL1" vbProcedure="false">#REF!</definedName>
    <definedName function="false" hidden="false" name="CONTROL11" vbProcedure="false">#REF!</definedName>
    <definedName function="false" hidden="false" name="CORALESDG1" vbProcedure="false">[6]Corales!$A$1025</definedName>
    <definedName function="false" hidden="false" name="CORCHALDG1" vbProcedure="false">[6]Corchal!$A$1</definedName>
    <definedName function="false" hidden="false" name="CorotaDG1" vbProcedure="false">'[8]#CorotaOK'!$A$1</definedName>
    <definedName function="false" hidden="false" name="DEDOS" vbProcedure="false">#REF!</definedName>
    <definedName function="false" hidden="false" name="dependencias" vbProcedure="false">[11]Hoja4!$A$2:$A$20</definedName>
    <definedName function="false" hidden="false" name="DEUNO" vbProcedure="false">#REF!</definedName>
    <definedName function="false" hidden="false" name="DGDOS" vbProcedure="false">#REF!</definedName>
    <definedName function="false" hidden="false" name="DGUNO" vbProcedure="false">#REF!</definedName>
    <definedName function="false" hidden="false" name="DTDE1" vbProcedure="false">#REF!</definedName>
    <definedName function="false" hidden="false" name="DTDE2" vbProcedure="false">#REF!</definedName>
    <definedName function="false" hidden="false" name="DTDG1" vbProcedure="false">#REF!</definedName>
    <definedName function="false" hidden="false" name="DTDG2" vbProcedure="false">#REF!</definedName>
    <definedName function="false" hidden="false" name="Encabezado" vbProcedure="false">#REF!</definedName>
    <definedName function="false" hidden="false" name="ESTORAQUESDG1" vbProcedure="false">[2]ESTORAQUES!$A$769</definedName>
    <definedName function="false" hidden="false" name="FLAMENCOSDG1" vbProcedure="false">'[6]SFF Flamencos'!$A$1</definedName>
    <definedName function="false" hidden="false" name="Frecuencia" vbProcedure="false">[13]Hoja3!$B$2:$B$6</definedName>
    <definedName function="false" hidden="false" name="GAIC" vbProcedure="false">#REF!</definedName>
    <definedName function="false" hidden="false" name="GAIC01" vbProcedure="false">#REF!</definedName>
    <definedName function="false" hidden="false" name="GAIC02" vbProcedure="false">#REF!</definedName>
    <definedName function="false" hidden="false" name="GAIC03" vbProcedure="false">#REF!</definedName>
    <definedName function="false" hidden="false" name="GAIC04" vbProcedure="false">#REF!</definedName>
    <definedName function="false" hidden="false" name="GAIC1" vbProcedure="false">#REF!</definedName>
    <definedName function="false" hidden="false" name="GAIC2" vbProcedure="false">#REF!</definedName>
    <definedName function="false" hidden="false" name="GAIC3" vbProcedure="false">#REF!</definedName>
    <definedName function="false" hidden="false" name="GalerasDG1" vbProcedure="false">'[8]POA Galeras'!$A$1025</definedName>
    <definedName function="false" hidden="false" name="gg" vbProcedure="false">[14]Hoja1!$B$2:$B$31</definedName>
    <definedName function="false" hidden="false" name="GGPM5" vbProcedure="false">#REF!</definedName>
    <definedName function="false" hidden="false" name="GPM" vbProcedure="false">#REF!</definedName>
    <definedName function="false" hidden="false" name="GPM0" vbProcedure="false">#REF!</definedName>
    <definedName function="false" hidden="false" name="GPMPMAEMAPPS" vbProcedure="false">#REF!</definedName>
    <definedName function="false" hidden="false" name="GPMPMAEMAPPS1" vbProcedure="false">#REF!</definedName>
    <definedName function="false" hidden="false" name="GPMT" vbProcedure="false">#REF!</definedName>
    <definedName function="false" hidden="false" name="GPMT1" vbProcedure="false">#REF!</definedName>
    <definedName function="false" hidden="false" name="GPMT2" vbProcedure="false">#REF!</definedName>
    <definedName function="false" hidden="false" name="GPMT3" vbProcedure="false">#REF!</definedName>
    <definedName function="false" hidden="false" name="GSIR" vbProcedure="false">#REF!</definedName>
    <definedName function="false" hidden="false" name="GSIR1" vbProcedure="false">#REF!</definedName>
    <definedName function="false" hidden="false" name="GSIR2" vbProcedure="false">#REF!</definedName>
    <definedName function="false" hidden="false" name="GSIR3" vbProcedure="false">#REF!</definedName>
    <definedName function="false" hidden="false" name="GTEA" vbProcedure="false">#REF!</definedName>
    <definedName function="false" hidden="false" name="GTEA1" vbProcedure="false">#REF!</definedName>
    <definedName function="false" hidden="false" name="GTEA2" vbProcedure="false">#REF!</definedName>
    <definedName function="false" hidden="false" name="GTEA3" vbProcedure="false">#REF!</definedName>
    <definedName function="false" hidden="false" name="GuacharosDG1" vbProcedure="false">'[8]PNN GuacharosOK'!$A$1025</definedName>
    <definedName function="false" hidden="false" name="Guacharosformulas" vbProcedure="false">'[8]PNN GuacharosOK'!$A$1</definedName>
    <definedName function="false" hidden="false" name="GUANENTADG1" vbProcedure="false">[2]GUANENTÁ!$A$1</definedName>
    <definedName function="false" hidden="false" name="HermosasDG1" vbProcedure="false">'[8]Las HermosasOK'!$A$1</definedName>
    <definedName function="false" hidden="false" name="IGUAQUEDG1" vbProcedure="false">[2]IGUAQUE!$A$1</definedName>
    <definedName function="false" hidden="false" name="INDICADORES" vbProcedure="false">#REF!</definedName>
    <definedName function="false" hidden="false" name="JUanaCascabelDG1" vbProcedure="false">'[8]Juana CascabelOK'!$A$9985</definedName>
    <definedName function="false" hidden="false" name="linestra" vbProcedure="false">[11]Hoja4!$E$2:$E$14</definedName>
    <definedName function="false" hidden="false" name="MACARENADE1" vbProcedure="false">#REF!</definedName>
    <definedName function="false" hidden="false" name="MACARENADE2" vbProcedure="false">#REF!</definedName>
    <definedName function="false" hidden="false" name="MACARENADG1" vbProcedure="false">#REF!</definedName>
    <definedName function="false" hidden="false" name="MACARENADG2" vbProcedure="false">#REF!</definedName>
    <definedName function="false" hidden="false" name="MacuiraDG1" vbProcedure="false">[6]Macuira!$A$769</definedName>
    <definedName function="false" hidden="false" name="Modificaciones" vbProcedure="false">#REF!</definedName>
    <definedName function="false" hidden="false" name="NevadosDG1" vbProcedure="false">[8]Nevados!$A$769</definedName>
    <definedName function="false" hidden="false" name="NH" vbProcedure="false">'[8]#Nevado del Huila'!$A$1</definedName>
    <definedName function="false" hidden="false" name="NombreRango1" vbProcedure="false">#REF!</definedName>
    <definedName function="false" hidden="false" name="OAJ" vbProcedure="false">#REF!</definedName>
    <definedName function="false" hidden="false" name="OAP" vbProcedure="false">#REF!</definedName>
    <definedName function="false" hidden="false" name="OAP0" vbProcedure="false">#REF!</definedName>
    <definedName function="false" hidden="false" name="OAP00" vbProcedure="false">#REF!</definedName>
    <definedName function="false" hidden="false" name="OAPLILA" vbProcedure="false">#REF!</definedName>
    <definedName function="false" hidden="false" name="OAPLINEAMIENT" vbProcedure="false">#REF!</definedName>
    <definedName function="false" hidden="false" name="OAPLINEAMIENTO" vbProcedure="false">#REF!</definedName>
    <definedName function="false" hidden="false" name="OAPLINEAMIENTOS" vbProcedure="false">#REF!</definedName>
    <definedName function="false" hidden="false" name="OAPLINEAMIENTOS1" vbProcedure="false">#REF!</definedName>
    <definedName function="false" hidden="false" name="OAPNERY" vbProcedure="false">#REF!</definedName>
    <definedName function="false" hidden="false" name="OAPNERY1" vbProcedure="false">#REF!</definedName>
    <definedName function="false" hidden="false" name="OGR" vbProcedure="false">#REF!</definedName>
    <definedName function="false" hidden="false" name="OPDG1" vbProcedure="false">'[6]Old Providence'!$A$769</definedName>
    <definedName function="false" hidden="false" name="OrquideasDG1" vbProcedure="false">[8]OrquideasOK!$A$1</definedName>
    <definedName function="false" hidden="false" name="OtunDG1" vbProcedure="false">'[8]Otun Quimbaya'!$A$1</definedName>
    <definedName function="false" hidden="false" name="PARAMILLODG1" vbProcedure="false">[6]Paramillo!$A$1</definedName>
    <definedName function="false" hidden="false" name="PICACHOSDE1" vbProcedure="false">#REF!</definedName>
    <definedName function="false" hidden="false" name="PICACHOSDE2" vbProcedure="false">#REF!</definedName>
    <definedName function="false" hidden="false" name="PICACHOSDG1" vbProcedure="false">#REF!</definedName>
    <definedName function="false" hidden="false" name="PICACHOSDG2" vbProcedure="false">#REF!</definedName>
    <definedName function="false" hidden="false" name="PISBADG1" vbProcedure="false">[2]PISBA!$A$769</definedName>
    <definedName function="false" hidden="false" name="Procesos" vbProcedure="false">[15]Hoja1!$B$2:$B$31</definedName>
    <definedName function="false" hidden="false" name="PuraceDG1" vbProcedure="false">[8]PuraceOK!$A$7681</definedName>
    <definedName function="false" hidden="false" name="SAF" vbProcedure="false">#REF!</definedName>
    <definedName function="false" hidden="false" name="SeguimEstrateg1y2trimestre" vbProcedure="false">#REF!</definedName>
    <definedName function="false" hidden="false" name="Seguimientogestión1y2sem" vbProcedure="false">#REF!</definedName>
    <definedName function="false" hidden="false" name="Seguimtítulo2" vbProcedure="false">#REF!</definedName>
    <definedName function="false" hidden="false" name="SelvaDG1" vbProcedure="false">'[8]Selva FlorenciaOK'!$A$1025</definedName>
    <definedName function="false" hidden="false" name="Sept1" vbProcedure="false">#REF!</definedName>
    <definedName function="false" hidden="false" name="Sept2" vbProcedure="false">#REF!</definedName>
    <definedName function="false" hidden="false" name="SINAP" vbProcedure="false">#REF!</definedName>
    <definedName function="false" hidden="false" name="SINAP1" vbProcedure="false">#REF!</definedName>
    <definedName function="false" hidden="false" name="SINAP10" vbProcedure="false">#REF!</definedName>
    <definedName function="false" hidden="false" name="SINAP11" vbProcedure="false">#REF!</definedName>
    <definedName function="false" hidden="false" name="Sinap2" vbProcedure="false">#REF!</definedName>
    <definedName function="false" hidden="false" name="SINAP3" vbProcedure="false">#REF!</definedName>
    <definedName function="false" hidden="false" name="SINAP4" vbProcedure="false">#REF!</definedName>
    <definedName function="false" hidden="false" name="SINAP5" vbProcedure="false">#REF!</definedName>
    <definedName function="false" hidden="false" name="SINAP6" vbProcedure="false">#REF!</definedName>
    <definedName function="false" hidden="false" name="SINAP7" vbProcedure="false">#REF!</definedName>
    <definedName function="false" hidden="false" name="SINAP8" vbProcedure="false">#REF!</definedName>
    <definedName function="false" hidden="false" name="SINAP9" vbProcedure="false">#REF!</definedName>
    <definedName function="false" hidden="false" name="SN" vbProcedure="false">#REF!</definedName>
    <definedName function="false" hidden="false" name="SNDG1" vbProcedure="false">'[6]Sierra Nevada'!$A$769</definedName>
    <definedName function="false" hidden="false" name="SSNA0" vbProcedure="false">#REF!</definedName>
    <definedName function="false" hidden="false" name="SSNA00" vbProcedure="false">#REF!</definedName>
    <definedName function="false" hidden="false" name="SSNA01" vbProcedure="false">#REF!</definedName>
    <definedName function="false" hidden="false" name="SSNA011" vbProcedure="false">#REF!</definedName>
    <definedName function="false" hidden="false" name="SSNA2" vbProcedure="false">#REF!</definedName>
    <definedName function="false" hidden="false" name="SSNA4" vbProcedure="false">#REF!</definedName>
    <definedName function="false" hidden="false" name="SSNA5" vbProcedure="false">#REF!</definedName>
    <definedName function="false" hidden="false" name="SSNA6" vbProcedure="false">#REF!</definedName>
    <definedName function="false" hidden="false" name="Subprograma_IndicadorPAI" vbProcedure="false">#REF!</definedName>
    <definedName function="false" hidden="false" name="SUMAPAZDE1" vbProcedure="false">#REF!</definedName>
    <definedName function="false" hidden="false" name="SUMAPAZDE2" vbProcedure="false">#REF!</definedName>
    <definedName function="false" hidden="false" name="SUMAPAZDG1" vbProcedure="false">#REF!</definedName>
    <definedName function="false" hidden="false" name="SUMAPAZDG2" vbProcedure="false">#REF!</definedName>
    <definedName function="false" hidden="false" name="TAMADG1" vbProcedure="false">[2]TAMÁ!$A$769</definedName>
    <definedName function="false" hidden="false" name="TatamaDG1" vbProcedure="false">[8]TatamaOK!$A$1</definedName>
    <definedName function="false" hidden="false" name="TAYRONADG1" vbProcedure="false">[6]Tayrona!$A$1</definedName>
    <definedName function="false" hidden="false" name="TINIGUADE1" vbProcedure="false">#REF!</definedName>
    <definedName function="false" hidden="false" name="TINIGUADE2" vbProcedure="false">#REF!</definedName>
    <definedName function="false" hidden="false" name="TINIGUADG1" vbProcedure="false">#REF!</definedName>
    <definedName function="false" hidden="false" name="TINIGUADG2" vbProcedure="false">#REF!</definedName>
    <definedName function="false" hidden="false" name="TipoIndicador" vbProcedure="false">[13]Hoja3!$A$2:$A$4</definedName>
    <definedName function="false" hidden="false" name="TUPARRODE1" vbProcedure="false">#REF!</definedName>
    <definedName function="false" hidden="false" name="TUPARRODE2" vbProcedure="false">#REF!</definedName>
    <definedName function="false" hidden="false" name="TUPARRODG1" vbProcedure="false">#REF!</definedName>
    <definedName function="false" hidden="false" name="TUPARRODG2" vbProcedure="false">#REF!</definedName>
    <definedName function="false" hidden="false" name="Título1" vbProcedure="false">#REF!</definedName>
    <definedName function="false" hidden="false" name="VPIDG1" vbProcedure="false">'[6]VPI Salamanca'!$A$769</definedName>
    <definedName function="false" hidden="false" name="YARIGUIESDG1" vbProcedure="false">[2]YARIGUÍES!$A$1</definedName>
    <definedName function="false" hidden="false" name="_GPM01" vbProcedure="false">#REF!</definedName>
    <definedName function="false" hidden="false" name="_GPM02" vbProcedure="false">#REF!</definedName>
    <definedName function="false" hidden="false" name="_GPM03" vbProcedure="false">#REF!</definedName>
    <definedName function="false" hidden="false" name="_GPM04" vbProcedure="false">#REF!</definedName>
    <definedName function="false" hidden="false" name="_GPM05" vbProcedure="false">#REF!</definedName>
    <definedName function="false" hidden="false" name="_GPM06" vbProcedure="false">#REF!</definedName>
    <definedName function="false" hidden="false" name="_GPM1" vbProcedure="false">#REF!</definedName>
    <definedName function="false" hidden="false" name="_GPM11" vbProcedure="false">#REF!</definedName>
    <definedName function="false" hidden="false" name="_GPM12" vbProcedure="false">#REF!</definedName>
    <definedName function="false" hidden="false" name="_GPM13" vbProcedure="false">#REF!</definedName>
    <definedName function="false" hidden="false" name="_GPM14" vbProcedure="false">#REF!</definedName>
    <definedName function="false" hidden="false" name="_GPM16" vbProcedure="false">#REF!</definedName>
    <definedName function="false" hidden="false" name="_GPM19" vbProcedure="false">#REF!</definedName>
    <definedName function="false" hidden="false" name="_gpM2" vbProcedure="false">#REF!</definedName>
    <definedName function="false" hidden="false" name="_GPM3" vbProcedure="false">#REF!</definedName>
    <definedName function="false" hidden="false" name="_GPM4" vbProcedure="false">#REF!</definedName>
    <definedName function="false" hidden="false" name="_GPM5" vbProcedure="false">#REF!</definedName>
    <definedName function="false" hidden="false" name="_GPM6" vbProcedure="false">#REF!</definedName>
    <definedName function="false" hidden="false" name="_GPM7" vbProcedure="false">#REF!</definedName>
    <definedName function="false" hidden="false" name="_GPM9" vbProcedure="false">#REF!</definedName>
    <definedName function="false" hidden="false" name="_OAJ1" vbProcedure="false">#REF!</definedName>
    <definedName function="false" hidden="false" name="_oaj10" vbProcedure="false">#REF!</definedName>
    <definedName function="false" hidden="false" name="_OAJ11" vbProcedure="false">#REF!</definedName>
    <definedName function="false" hidden="false" name="_OAJ13" vbProcedure="false">#REF!</definedName>
    <definedName function="false" hidden="false" name="_OAJ2" vbProcedure="false">#REF!</definedName>
    <definedName function="false" hidden="false" name="_OAJ3" vbProcedure="false">#REF!</definedName>
    <definedName function="false" hidden="false" name="_OAJ4" vbProcedure="false">#REF!</definedName>
    <definedName function="false" hidden="false" name="_OAJ5" vbProcedure="false">#REF!</definedName>
    <definedName function="false" hidden="false" name="_OAJ6" vbProcedure="false">#REF!</definedName>
    <definedName function="false" hidden="false" name="_OAJ7" vbProcedure="false">#REF!</definedName>
    <definedName function="false" hidden="false" name="_oaj9" vbProcedure="false">#REF!</definedName>
    <definedName function="false" hidden="false" name="_OAP1" vbProcedure="false">#REF!</definedName>
    <definedName function="false" hidden="false" name="_OGR1" vbProcedure="false">#REF!</definedName>
    <definedName function="false" hidden="false" name="_OGR2" vbProcedure="false">#REF!</definedName>
    <definedName function="false" hidden="false" name="_OGR3" vbProcedure="false">#REF!</definedName>
    <definedName function="false" hidden="false" name="_OGR4" vbProcedure="false">#REF!</definedName>
    <definedName function="false" hidden="false" name="_OGR5" vbProcedure="false">#REF!</definedName>
    <definedName function="false" hidden="false" name="_OGR6" vbProcedure="false">#REF!</definedName>
    <definedName function="false" hidden="false" name="_OGR8" vbProcedure="false">#REF!</definedName>
    <definedName function="false" hidden="false" name="_saf2" vbProcedure="false">#REF!</definedName>
    <definedName function="false" hidden="false" name="_SAF3" vbProcedure="false">#REF!</definedName>
    <definedName function="false" hidden="false" name="_SAF4" vbProcedure="false">#REF!</definedName>
    <definedName function="false" hidden="false" localSheetId="0" name="SN" vbProcedure="false">#REF!</definedName>
    <definedName function="false" hidden="false" localSheetId="7" name="Actividades_metasproductos" vbProcedure="false">'[1]PAI PNN'!$A$769</definedName>
    <definedName function="false" hidden="false" localSheetId="7" name="COMUNICAC2" vbProcedure="false">'[1]PAI PNN'!$A$769</definedName>
    <definedName function="false" hidden="false" localSheetId="7" name="COMUNICAC3" vbProcedure="false">'[1]PAI PNN'!$A$769</definedName>
    <definedName function="false" hidden="false" localSheetId="7" name="CONTROL1" vbProcedure="false">'[1]PAI PNN'!$A$769</definedName>
    <definedName function="false" hidden="false" localSheetId="7" name="CONTROL11" vbProcedure="false">'[1]PAI PNN'!$A$769</definedName>
    <definedName function="false" hidden="false" localSheetId="7" name="DTDG1" vbProcedure="false">[1]DTOR!$A$769</definedName>
    <definedName function="false" hidden="false" localSheetId="7" name="DTDG2" vbProcedure="false">[1]DTOR!$A$769</definedName>
    <definedName function="false" hidden="false" localSheetId="7" name="GAIC03" vbProcedure="false">'[1]PAI PNN'!$A$769</definedName>
    <definedName function="false" hidden="false" localSheetId="7" name="GAIC04" vbProcedure="false">'[1]PAI PNN'!$A$769</definedName>
    <definedName function="false" hidden="false" localSheetId="7" name="GAIC2" vbProcedure="false">'[1]PAI PNN'!$A$769</definedName>
    <definedName function="false" hidden="false" localSheetId="7" name="GAIC3" vbProcedure="false">'[1]PAI PNN'!$A$769</definedName>
    <definedName function="false" hidden="false" localSheetId="7" name="GGPM5" vbProcedure="false">'[1]PAI PNN'!$A$1</definedName>
    <definedName function="false" hidden="false" localSheetId="7" name="GPMPMAEMAPPS" vbProcedure="false">'[1]PAI PNN'!$A$769</definedName>
    <definedName function="false" hidden="false" localSheetId="7" name="GPMPMAEMAPPS1" vbProcedure="false">'[1]PAI PNN'!$A$769</definedName>
    <definedName function="false" hidden="false" localSheetId="7" name="GPMT2" vbProcedure="false">'[1]PAI PNN'!$A$769</definedName>
    <definedName function="false" hidden="false" localSheetId="7" name="GPMT3" vbProcedure="false">'[1]PAI PNN'!$A$769</definedName>
    <definedName function="false" hidden="false" localSheetId="7" name="GSIR2" vbProcedure="false">'[1]PAI PNN'!$A$769</definedName>
    <definedName function="false" hidden="false" localSheetId="7" name="GSIR3" vbProcedure="false">'[1]PAI PNN'!$A$769</definedName>
    <definedName function="false" hidden="false" localSheetId="7" name="GTEA2" vbProcedure="false">'[1]PAI PNN'!$A$769</definedName>
    <definedName function="false" hidden="false" localSheetId="7" name="GTEA3" vbProcedure="false">'[1]PAI PNN'!$A$769</definedName>
    <definedName function="false" hidden="false" localSheetId="7" name="MACARENADE1" vbProcedure="false">#REF!</definedName>
    <definedName function="false" hidden="false" localSheetId="7" name="MACARENADE2" vbProcedure="false">#REF!</definedName>
    <definedName function="false" hidden="false" localSheetId="7" name="MACARENADG1" vbProcedure="false">#REF!</definedName>
    <definedName function="false" hidden="false" localSheetId="7" name="MACARENADG2" vbProcedure="false">#REF!</definedName>
    <definedName function="false" hidden="false" localSheetId="7" name="Modificaciones" vbProcedure="false">#REF!</definedName>
    <definedName function="false" hidden="false" localSheetId="7" name="OAP" vbProcedure="false">'[1]PAI PNN'!$A$769</definedName>
    <definedName function="false" hidden="false" localSheetId="7" name="OAPLINEAMIENTO" vbProcedure="false">'[1]PAI PNN'!$A$769</definedName>
    <definedName function="false" hidden="false" localSheetId="7" name="OAPNERY" vbProcedure="false">'[1]PAI PNN'!$A$769</definedName>
    <definedName function="false" hidden="false" localSheetId="7" name="OAPNERY1" vbProcedure="false">'[1]PAI PNN'!$A$769</definedName>
    <definedName function="false" hidden="false" localSheetId="7" name="PICACHOSDE1" vbProcedure="false">#REF!</definedName>
    <definedName function="false" hidden="false" localSheetId="7" name="PICACHOSDE2" vbProcedure="false">#REF!</definedName>
    <definedName function="false" hidden="false" localSheetId="7" name="PICACHOSDG1" vbProcedure="false">#REF!</definedName>
    <definedName function="false" hidden="false" localSheetId="7" name="PICACHOSDG2" vbProcedure="false">#REF!</definedName>
    <definedName function="false" hidden="false" localSheetId="7" name="Seguimientogestión1y2sem" vbProcedure="false">'[1]PAI PNN'!$A$769</definedName>
    <definedName function="false" hidden="false" localSheetId="7" name="Seguimtítulo2" vbProcedure="false">'[1]PAI PNN'!$A$769</definedName>
    <definedName function="false" hidden="false" localSheetId="7" name="Sept2" vbProcedure="false">'[1]PAI PNN'!$A$769</definedName>
    <definedName function="false" hidden="false" localSheetId="7" name="SINAP10" vbProcedure="false">'[1]PAI PNN'!$A$769</definedName>
    <definedName function="false" hidden="false" localSheetId="7" name="SINAP11" vbProcedure="false">'[1]PAI PNN'!$A$769</definedName>
    <definedName function="false" hidden="false" localSheetId="7" name="Sinap2" vbProcedure="false">'[1]PAI PNN'!$A$769</definedName>
    <definedName function="false" hidden="false" localSheetId="7" name="SINAP3" vbProcedure="false">'[1]PAI PNN'!$A$769</definedName>
    <definedName function="false" hidden="false" localSheetId="7" name="SINAP6" vbProcedure="false">'[1]PAI PNN'!$A$769</definedName>
    <definedName function="false" hidden="false" localSheetId="7" name="SINAP7" vbProcedure="false">'[1]PAI PNN'!$A$769</definedName>
    <definedName function="false" hidden="false" localSheetId="7" name="SN" vbProcedure="false">#REF!</definedName>
    <definedName function="false" hidden="false" localSheetId="7" name="SSNA01" vbProcedure="false">'[1]PAI PNN'!$A$769</definedName>
    <definedName function="false" hidden="false" localSheetId="7" name="SSNA011" vbProcedure="false">'[1]PAI PNN'!$A$769</definedName>
    <definedName function="false" hidden="false" localSheetId="7" name="SSNA5" vbProcedure="false">'[1]PAI PNN'!$A$769</definedName>
    <definedName function="false" hidden="false" localSheetId="7" name="SSNA6" vbProcedure="false">'[1]PAI PNN'!$A$769</definedName>
    <definedName function="false" hidden="false" localSheetId="7" name="SUMAPAZDE1" vbProcedure="false">#REF!</definedName>
    <definedName function="false" hidden="false" localSheetId="7" name="SUMAPAZDE2" vbProcedure="false">#REF!</definedName>
    <definedName function="false" hidden="false" localSheetId="7" name="SUMAPAZDG1" vbProcedure="false">#REF!</definedName>
    <definedName function="false" hidden="false" localSheetId="7" name="SUMAPAZDG2" vbProcedure="false">#REF!</definedName>
    <definedName function="false" hidden="false" localSheetId="7" name="TINIGUADE1" vbProcedure="false">#REF!</definedName>
    <definedName function="false" hidden="false" localSheetId="7" name="TINIGUADE2" vbProcedure="false">#REF!</definedName>
    <definedName function="false" hidden="false" localSheetId="7" name="TINIGUADG1" vbProcedure="false">#REF!</definedName>
    <definedName function="false" hidden="false" localSheetId="7" name="TINIGUADG2" vbProcedure="false">#REF!</definedName>
    <definedName function="false" hidden="false" localSheetId="7" name="TUPARRODE2" vbProcedure="false">#REF!</definedName>
    <definedName function="false" hidden="false" localSheetId="7" name="TUPARRODG1" vbProcedure="false">#REF!</definedName>
    <definedName function="false" hidden="false" localSheetId="7" name="TUPARRODG2" vbProcedure="false">#REF!</definedName>
    <definedName function="false" hidden="false" localSheetId="7" name="_GPM03" vbProcedure="false">'[1]PAI PNN'!$A$769</definedName>
    <definedName function="false" hidden="false" localSheetId="7" name="_GPM04" vbProcedure="false">'[1]PAI PNN'!$A$769</definedName>
    <definedName function="false" hidden="false" localSheetId="7" name="_GPM11" vbProcedure="false">'[1]PAI PNN'!$A$769</definedName>
    <definedName function="false" hidden="false" localSheetId="7" name="_GPM14" vbProcedure="false">'[1]PAI PNN'!$A$769</definedName>
    <definedName function="false" hidden="false" localSheetId="7" name="_GPM16" vbProcedure="false">'[1]PAI PNN'!$A$769</definedName>
    <definedName function="false" hidden="false" localSheetId="7" name="_GPM19" vbProcedure="false">'[1]PAI PNN'!$A$769</definedName>
    <definedName function="false" hidden="false" localSheetId="7" name="_gpM2" vbProcedure="false">'[1]PAI PNN'!$A$769</definedName>
    <definedName function="false" hidden="false" localSheetId="7" name="_GPM3" vbProcedure="false">'[1]PAI PNN'!$A$769</definedName>
    <definedName function="false" hidden="false" localSheetId="7" name="_GPM4" vbProcedure="false">'[1]PAI PNN'!$A$769</definedName>
    <definedName function="false" hidden="false" localSheetId="7" name="_GPM5" vbProcedure="false">'[1]PAI PNN'!$A$769</definedName>
    <definedName function="false" hidden="false" localSheetId="7" name="_GPM6" vbProcedure="false">'[1]PAI PNN'!$A$769</definedName>
    <definedName function="false" hidden="false" localSheetId="7" name="_OAJ11" vbProcedure="false">'[1]PAI PNN'!$A$769</definedName>
    <definedName function="false" hidden="false" localSheetId="7" name="_OAJ13" vbProcedure="false">'[1]PAI PNN'!$A$769</definedName>
    <definedName function="false" hidden="false" localSheetId="7" name="_OAJ2" vbProcedure="false">'[1]PAI PNN'!$A$769</definedName>
    <definedName function="false" hidden="false" localSheetId="7" name="_OAJ3" vbProcedure="false">'[1]PAI PNN'!$A$769</definedName>
    <definedName function="false" hidden="false" localSheetId="7" name="_OAJ6" vbProcedure="false">'[1]PAI PNN'!$A$769</definedName>
    <definedName function="false" hidden="false" localSheetId="7" name="_OAJ7" vbProcedure="false">'[1]PAI PNN'!$A$769</definedName>
    <definedName function="false" hidden="false" localSheetId="7" name="_OAP1" vbProcedure="false">'[1]PAI PNN'!$A$769</definedName>
    <definedName function="false" hidden="false" localSheetId="7" name="_OGR2" vbProcedure="false">'[1]PAI PNN'!$A$769</definedName>
    <definedName function="false" hidden="false" localSheetId="7" name="_OGR3" vbProcedure="false">'[1]PAI PNN'!$A$769</definedName>
    <definedName function="false" hidden="false" localSheetId="7" name="_OGR6" vbProcedure="false">'[1]PAI PNN'!$A$769</definedName>
    <definedName function="false" hidden="false" localSheetId="7" name="_OGR8" vbProcedure="false">'[1]PAI PNN'!$A$769</definedName>
    <definedName function="false" hidden="false" localSheetId="7" name="_SAF3" vbProcedure="false">'[1]PAI PNN'!$A$769</definedName>
    <definedName function="false" hidden="false" localSheetId="7" name="_SAF4" vbProcedure="false">'[1]PAI PNN'!$A$769</definedName>
    <definedName function="false" hidden="false" localSheetId="11" name="Actividades_metasproductos" vbProcedure="false">#REF!</definedName>
    <definedName function="false" hidden="false" localSheetId="11" name="CATATUMBODG1" vbProcedure="false">[2]CATATUMBO!$A$1</definedName>
    <definedName function="false" hidden="false" localSheetId="11" name="ChingazaFórmulasDG" vbProcedure="false">'[4]POA Chingaza 2013 20dic'!$AZ$1076</definedName>
    <definedName function="false" hidden="false" localSheetId="11" name="CIENAGADG1" vbProcedure="false">[6]Cienaga!$A$1</definedName>
    <definedName function="false" hidden="false" localSheetId="11" name="COCUYDG1" vbProcedure="false">[2]COCUY!$A$1</definedName>
    <definedName function="false" hidden="false" localSheetId="11" name="COLORADOSDG1" vbProcedure="false">[6]Colorados!$A$1</definedName>
    <definedName function="false" hidden="false" localSheetId="11" name="COMUNICAC" vbProcedure="false">#REF!</definedName>
    <definedName function="false" hidden="false" localSheetId="11" name="COMUNICAC1" vbProcedure="false">#REF!</definedName>
    <definedName function="false" hidden="false" localSheetId="11" name="COMUNICAC2" vbProcedure="false">#REF!</definedName>
    <definedName function="false" hidden="false" localSheetId="11" name="COMUNICAC3" vbProcedure="false">#REF!</definedName>
    <definedName function="false" hidden="false" localSheetId="11" name="CONTROL1" vbProcedure="false">#REF!</definedName>
    <definedName function="false" hidden="false" localSheetId="11" name="CONTROL11" vbProcedure="false">#REF!</definedName>
    <definedName function="false" hidden="false" localSheetId="11" name="CORALESDG1" vbProcedure="false">[6]Corales!$A$769</definedName>
    <definedName function="false" hidden="false" localSheetId="11" name="CORCHALDG1" vbProcedure="false">[6]Corchal!$E$5</definedName>
    <definedName function="false" hidden="false" localSheetId="11" name="CorotaDG1" vbProcedure="false">'[8]#CorotaOK'!$A$1</definedName>
    <definedName function="false" hidden="false" localSheetId="11" name="DTDE1" vbProcedure="false">#REF!</definedName>
    <definedName function="false" hidden="false" localSheetId="11" name="DTDE2" vbProcedure="false">#REF!</definedName>
    <definedName function="false" hidden="false" localSheetId="11" name="DTDG1" vbProcedure="false">#REF!</definedName>
    <definedName function="false" hidden="false" localSheetId="11" name="DTDG2" vbProcedure="false">#REF!</definedName>
    <definedName function="false" hidden="false" localSheetId="11" name="Encabezado" vbProcedure="false">#REF!</definedName>
    <definedName function="false" hidden="false" localSheetId="11" name="ESTORAQUESDG1" vbProcedure="false">[2]ESTORAQUES!$A$769</definedName>
    <definedName function="false" hidden="false" localSheetId="11" name="FLAMENCOSDG1" vbProcedure="false">'[6]SFF Flamencos'!$D$4</definedName>
    <definedName function="false" hidden="false" localSheetId="11" name="GAIC" vbProcedure="false">#REF!</definedName>
    <definedName function="false" hidden="false" localSheetId="11" name="GAIC01" vbProcedure="false">#REF!</definedName>
    <definedName function="false" hidden="false" localSheetId="11" name="GAIC02" vbProcedure="false">#REF!</definedName>
    <definedName function="false" hidden="false" localSheetId="11" name="GAIC03" vbProcedure="false">#REF!</definedName>
    <definedName function="false" hidden="false" localSheetId="11" name="GAIC04" vbProcedure="false">#REF!</definedName>
    <definedName function="false" hidden="false" localSheetId="11" name="GAIC1" vbProcedure="false">#REF!</definedName>
    <definedName function="false" hidden="false" localSheetId="11" name="GAIC2" vbProcedure="false">#REF!</definedName>
    <definedName function="false" hidden="false" localSheetId="11" name="GAIC3" vbProcedure="false">#REF!</definedName>
    <definedName function="false" hidden="false" localSheetId="11" name="GalerasDG1" vbProcedure="false">'[8]POA Galeras'!$A$769</definedName>
    <definedName function="false" hidden="false" localSheetId="11" name="GGPM5" vbProcedure="false">#REF!</definedName>
    <definedName function="false" hidden="false" localSheetId="11" name="GPM" vbProcedure="false">#REF!</definedName>
    <definedName function="false" hidden="false" localSheetId="11" name="GPM0" vbProcedure="false">#REF!</definedName>
    <definedName function="false" hidden="false" localSheetId="11" name="GPMPMAEMAPPS" vbProcedure="false">#REF!</definedName>
    <definedName function="false" hidden="false" localSheetId="11" name="GPMPMAEMAPPS1" vbProcedure="false">#REF!</definedName>
    <definedName function="false" hidden="false" localSheetId="11" name="GPMT" vbProcedure="false">#REF!</definedName>
    <definedName function="false" hidden="false" localSheetId="11" name="GPMT1" vbProcedure="false">#REF!</definedName>
    <definedName function="false" hidden="false" localSheetId="11" name="GPMT2" vbProcedure="false">#REF!</definedName>
    <definedName function="false" hidden="false" localSheetId="11" name="GPMT3" vbProcedure="false">#REF!</definedName>
    <definedName function="false" hidden="false" localSheetId="11" name="GSIR" vbProcedure="false">#REF!</definedName>
    <definedName function="false" hidden="false" localSheetId="11" name="GSIR1" vbProcedure="false">#REF!</definedName>
    <definedName function="false" hidden="false" localSheetId="11" name="GSIR2" vbProcedure="false">#REF!</definedName>
    <definedName function="false" hidden="false" localSheetId="11" name="GSIR3" vbProcedure="false">#REF!</definedName>
    <definedName function="false" hidden="false" localSheetId="11" name="GTEA" vbProcedure="false">#REF!</definedName>
    <definedName function="false" hidden="false" localSheetId="11" name="GTEA1" vbProcedure="false">#REF!</definedName>
    <definedName function="false" hidden="false" localSheetId="11" name="GTEA2" vbProcedure="false">#REF!</definedName>
    <definedName function="false" hidden="false" localSheetId="11" name="GTEA3" vbProcedure="false">#REF!</definedName>
    <definedName function="false" hidden="false" localSheetId="11" name="GuacharosDG1" vbProcedure="false">'[8]PNN GuacharosOK'!$A$769</definedName>
    <definedName function="false" hidden="false" localSheetId="11" name="Guacharosformulas" vbProcedure="false">'[8]PNN GuacharosOK'!$E$5</definedName>
    <definedName function="false" hidden="false" localSheetId="11" name="GUANENTADG1" vbProcedure="false">[2]GUANENTÁ!$A$1</definedName>
    <definedName function="false" hidden="false" localSheetId="11" name="HermosasDG1" vbProcedure="false">'[8]Las HermosasOK'!$A$1</definedName>
    <definedName function="false" hidden="false" localSheetId="11" name="IGUAQUEDG1" vbProcedure="false">[2]IGUAQUE!$A$1</definedName>
    <definedName function="false" hidden="false" localSheetId="11" name="INDICADORES" vbProcedure="false">#REF!</definedName>
    <definedName function="false" hidden="false" localSheetId="11" name="JUanaCascabelDG1" vbProcedure="false">'[8]Juana CascabelOK'!$A$769</definedName>
    <definedName function="false" hidden="false" localSheetId="11" name="MACARENADE1" vbProcedure="false">#REF!</definedName>
    <definedName function="false" hidden="false" localSheetId="11" name="MACARENADE2" vbProcedure="false">#REF!</definedName>
    <definedName function="false" hidden="false" localSheetId="11" name="MACARENADG1" vbProcedure="false">#REF!</definedName>
    <definedName function="false" hidden="false" localSheetId="11" name="MACARENADG2" vbProcedure="false">#REF!</definedName>
    <definedName function="false" hidden="false" localSheetId="11" name="MacuiraDG1" vbProcedure="false">[6]Macuira!$A$769</definedName>
    <definedName function="false" hidden="false" localSheetId="11" name="Modificaciones" vbProcedure="false">#REF!</definedName>
    <definedName function="false" hidden="false" localSheetId="11" name="NevadosDG1" vbProcedure="false">[8]Nevados!$A$769</definedName>
    <definedName function="false" hidden="false" localSheetId="11" name="NH" vbProcedure="false">'[8]#Nevado del Huila'!$D$4</definedName>
    <definedName function="false" hidden="false" localSheetId="11" name="OAJ" vbProcedure="false">#REF!</definedName>
    <definedName function="false" hidden="false" localSheetId="11" name="OAP" vbProcedure="false">#REF!</definedName>
    <definedName function="false" hidden="false" localSheetId="11" name="OAP0" vbProcedure="false">#REF!</definedName>
    <definedName function="false" hidden="false" localSheetId="11" name="OAP00" vbProcedure="false">#REF!</definedName>
    <definedName function="false" hidden="false" localSheetId="11" name="OAPLILA" vbProcedure="false">#REF!</definedName>
    <definedName function="false" hidden="false" localSheetId="11" name="OAPLINEAMIENT" vbProcedure="false">#REF!</definedName>
    <definedName function="false" hidden="false" localSheetId="11" name="OAPLINEAMIENTO" vbProcedure="false">#REF!</definedName>
    <definedName function="false" hidden="false" localSheetId="11" name="OAPLINEAMIENTOS" vbProcedure="false">#REF!</definedName>
    <definedName function="false" hidden="false" localSheetId="11" name="OAPLINEAMIENTOS1" vbProcedure="false">#REF!</definedName>
    <definedName function="false" hidden="false" localSheetId="11" name="OAPNERY" vbProcedure="false">#REF!</definedName>
    <definedName function="false" hidden="false" localSheetId="11" name="OAPNERY1" vbProcedure="false">#REF!</definedName>
    <definedName function="false" hidden="false" localSheetId="11" name="OGR" vbProcedure="false">#REF!</definedName>
    <definedName function="false" hidden="false" localSheetId="11" name="OPDG1" vbProcedure="false">'[6]Old Providence'!$A$769</definedName>
    <definedName function="false" hidden="false" localSheetId="11" name="OrquideasDG1" vbProcedure="false">[8]OrquideasOK!$D$4</definedName>
    <definedName function="false" hidden="false" localSheetId="11" name="OtunDG1" vbProcedure="false">'[8]Otun Quimbaya'!$A$1</definedName>
    <definedName function="false" hidden="false" localSheetId="11" name="PARAMILLODG1" vbProcedure="false">[6]Paramillo!$A$1</definedName>
    <definedName function="false" hidden="false" localSheetId="11" name="PICACHOSDE1" vbProcedure="false">#REF!</definedName>
    <definedName function="false" hidden="false" localSheetId="11" name="PICACHOSDE2" vbProcedure="false">#REF!</definedName>
    <definedName function="false" hidden="false" localSheetId="11" name="PICACHOSDG1" vbProcedure="false">#REF!</definedName>
    <definedName function="false" hidden="false" localSheetId="11" name="PICACHOSDG2" vbProcedure="false">#REF!</definedName>
    <definedName function="false" hidden="false" localSheetId="11" name="PISBADG1" vbProcedure="false">[2]PISBA!$A$769</definedName>
    <definedName function="false" hidden="false" localSheetId="11" name="PuraceDG1" vbProcedure="false">[8]PuraceOK!$A$1</definedName>
    <definedName function="false" hidden="false" localSheetId="11" name="SAF" vbProcedure="false">#REF!</definedName>
    <definedName function="false" hidden="false" localSheetId="11" name="SeguimEstrateg1y2trimestre" vbProcedure="false">#REF!</definedName>
    <definedName function="false" hidden="false" localSheetId="11" name="Seguimientogestión1y2sem" vbProcedure="false">#REF!</definedName>
    <definedName function="false" hidden="false" localSheetId="11" name="Seguimtítulo2" vbProcedure="false">#REF!</definedName>
    <definedName function="false" hidden="false" localSheetId="11" name="SelvaDG1" vbProcedure="false">'[8]Selva FlorenciaOK'!$A$769</definedName>
    <definedName function="false" hidden="false" localSheetId="11" name="Sept1" vbProcedure="false">#REF!</definedName>
    <definedName function="false" hidden="false" localSheetId="11" name="Sept2" vbProcedure="false">#REF!</definedName>
    <definedName function="false" hidden="false" localSheetId="11" name="SINAP" vbProcedure="false">#REF!</definedName>
    <definedName function="false" hidden="false" localSheetId="11" name="SINAP1" vbProcedure="false">#REF!</definedName>
    <definedName function="false" hidden="false" localSheetId="11" name="SINAP10" vbProcedure="false">#REF!</definedName>
    <definedName function="false" hidden="false" localSheetId="11" name="SINAP11" vbProcedure="false">#REF!</definedName>
    <definedName function="false" hidden="false" localSheetId="11" name="Sinap2" vbProcedure="false">#REF!</definedName>
    <definedName function="false" hidden="false" localSheetId="11" name="SINAP3" vbProcedure="false">#REF!</definedName>
    <definedName function="false" hidden="false" localSheetId="11" name="SINAP4" vbProcedure="false">#REF!</definedName>
    <definedName function="false" hidden="false" localSheetId="11" name="SINAP5" vbProcedure="false">#REF!</definedName>
    <definedName function="false" hidden="false" localSheetId="11" name="SINAP6" vbProcedure="false">#REF!</definedName>
    <definedName function="false" hidden="false" localSheetId="11" name="SINAP7" vbProcedure="false">#REF!</definedName>
    <definedName function="false" hidden="false" localSheetId="11" name="SINAP8" vbProcedure="false">#REF!</definedName>
    <definedName function="false" hidden="false" localSheetId="11" name="SINAP9" vbProcedure="false">#REF!</definedName>
    <definedName function="false" hidden="false" localSheetId="11" name="SN" vbProcedure="false">#REF!</definedName>
    <definedName function="false" hidden="false" localSheetId="11" name="SNDG1" vbProcedure="false">'[6]Sierra Nevada'!$A$769</definedName>
    <definedName function="false" hidden="false" localSheetId="11" name="SSNA0" vbProcedure="false">#REF!</definedName>
    <definedName function="false" hidden="false" localSheetId="11" name="SSNA00" vbProcedure="false">#REF!</definedName>
    <definedName function="false" hidden="false" localSheetId="11" name="SSNA01" vbProcedure="false">#REF!</definedName>
    <definedName function="false" hidden="false" localSheetId="11" name="SSNA011" vbProcedure="false">#REF!</definedName>
    <definedName function="false" hidden="false" localSheetId="11" name="SSNA2" vbProcedure="false">#REF!</definedName>
    <definedName function="false" hidden="false" localSheetId="11" name="SSNA4" vbProcedure="false">#REF!</definedName>
    <definedName function="false" hidden="false" localSheetId="11" name="SSNA5" vbProcedure="false">#REF!</definedName>
    <definedName function="false" hidden="false" localSheetId="11" name="SSNA6" vbProcedure="false">#REF!</definedName>
    <definedName function="false" hidden="false" localSheetId="11" name="Subprograma_IndicadorPAI" vbProcedure="false">#REF!</definedName>
    <definedName function="false" hidden="false" localSheetId="11" name="SUMAPAZDE1" vbProcedure="false">#REF!</definedName>
    <definedName function="false" hidden="false" localSheetId="11" name="SUMAPAZDE2" vbProcedure="false">#REF!</definedName>
    <definedName function="false" hidden="false" localSheetId="11" name="SUMAPAZDG1" vbProcedure="false">#REF!</definedName>
    <definedName function="false" hidden="false" localSheetId="11" name="SUMAPAZDG2" vbProcedure="false">#REF!</definedName>
    <definedName function="false" hidden="false" localSheetId="11" name="TAMADG1" vbProcedure="false">[2]TAMÁ!$A$769</definedName>
    <definedName function="false" hidden="false" localSheetId="11" name="TatamaDG1" vbProcedure="false">[8]TatamaOK!$D$4</definedName>
    <definedName function="false" hidden="false" localSheetId="11" name="TAYRONADG1" vbProcedure="false">[6]Tayrona!$A$1</definedName>
    <definedName function="false" hidden="false" localSheetId="11" name="TINIGUADE1" vbProcedure="false">#REF!</definedName>
    <definedName function="false" hidden="false" localSheetId="11" name="TINIGUADE2" vbProcedure="false">#REF!</definedName>
    <definedName function="false" hidden="false" localSheetId="11" name="TINIGUADG1" vbProcedure="false">#REF!</definedName>
    <definedName function="false" hidden="false" localSheetId="11" name="TINIGUADG2" vbProcedure="false">#REF!</definedName>
    <definedName function="false" hidden="false" localSheetId="11" name="TUPARRODE1" vbProcedure="false">#REF!</definedName>
    <definedName function="false" hidden="false" localSheetId="11" name="TUPARRODE2" vbProcedure="false">#REF!</definedName>
    <definedName function="false" hidden="false" localSheetId="11" name="TUPARRODG1" vbProcedure="false">#REF!</definedName>
    <definedName function="false" hidden="false" localSheetId="11" name="TUPARRODG2" vbProcedure="false">#REF!</definedName>
    <definedName function="false" hidden="false" localSheetId="11" name="Título1" vbProcedure="false">#REF!</definedName>
    <definedName function="false" hidden="false" localSheetId="11" name="VPIDG1" vbProcedure="false">'[6]VPI Salamanca'!$A$769</definedName>
    <definedName function="false" hidden="false" localSheetId="11" name="YARIGUIESDG1" vbProcedure="false">[2]YARIGUÍES!$D$4</definedName>
    <definedName function="false" hidden="false" localSheetId="11" name="_GPM01" vbProcedure="false">#REF!</definedName>
    <definedName function="false" hidden="false" localSheetId="11" name="_GPM02" vbProcedure="false">#REF!</definedName>
    <definedName function="false" hidden="false" localSheetId="11" name="_GPM03" vbProcedure="false">#REF!</definedName>
    <definedName function="false" hidden="false" localSheetId="11" name="_GPM04" vbProcedure="false">#REF!</definedName>
    <definedName function="false" hidden="false" localSheetId="11" name="_GPM05" vbProcedure="false">#REF!</definedName>
    <definedName function="false" hidden="false" localSheetId="11" name="_GPM06" vbProcedure="false">#REF!</definedName>
    <definedName function="false" hidden="false" localSheetId="11" name="_GPM1" vbProcedure="false">#REF!</definedName>
    <definedName function="false" hidden="false" localSheetId="11" name="_GPM11" vbProcedure="false">#REF!</definedName>
    <definedName function="false" hidden="false" localSheetId="11" name="_GPM12" vbProcedure="false">#REF!</definedName>
    <definedName function="false" hidden="false" localSheetId="11" name="_GPM13" vbProcedure="false">#REF!</definedName>
    <definedName function="false" hidden="false" localSheetId="11" name="_GPM14" vbProcedure="false">#REF!</definedName>
    <definedName function="false" hidden="false" localSheetId="11" name="_GPM16" vbProcedure="false">#REF!</definedName>
    <definedName function="false" hidden="false" localSheetId="11" name="_GPM19" vbProcedure="false">#REF!</definedName>
    <definedName function="false" hidden="false" localSheetId="11" name="_gpM2" vbProcedure="false">#REF!</definedName>
    <definedName function="false" hidden="false" localSheetId="11" name="_GPM3" vbProcedure="false">#REF!</definedName>
    <definedName function="false" hidden="false" localSheetId="11" name="_GPM4" vbProcedure="false">#REF!</definedName>
    <definedName function="false" hidden="false" localSheetId="11" name="_GPM5" vbProcedure="false">#REF!</definedName>
    <definedName function="false" hidden="false" localSheetId="11" name="_GPM6" vbProcedure="false">#REF!</definedName>
    <definedName function="false" hidden="false" localSheetId="11" name="_GPM7" vbProcedure="false">#REF!</definedName>
    <definedName function="false" hidden="false" localSheetId="11" name="_GPM9" vbProcedure="false">#REF!</definedName>
    <definedName function="false" hidden="false" localSheetId="11" name="_OAJ1" vbProcedure="false">#REF!</definedName>
    <definedName function="false" hidden="false" localSheetId="11" name="_oaj10" vbProcedure="false">#REF!</definedName>
    <definedName function="false" hidden="false" localSheetId="11" name="_OAJ11" vbProcedure="false">#REF!</definedName>
    <definedName function="false" hidden="false" localSheetId="11" name="_OAJ13" vbProcedure="false">#REF!</definedName>
    <definedName function="false" hidden="false" localSheetId="11" name="_OAJ2" vbProcedure="false">#REF!</definedName>
    <definedName function="false" hidden="false" localSheetId="11" name="_OAJ3" vbProcedure="false">#REF!</definedName>
    <definedName function="false" hidden="false" localSheetId="11" name="_OAJ4" vbProcedure="false">#REF!</definedName>
    <definedName function="false" hidden="false" localSheetId="11" name="_OAJ5" vbProcedure="false">#REF!</definedName>
    <definedName function="false" hidden="false" localSheetId="11" name="_OAJ6" vbProcedure="false">#REF!</definedName>
    <definedName function="false" hidden="false" localSheetId="11" name="_OAJ7" vbProcedure="false">#REF!</definedName>
    <definedName function="false" hidden="false" localSheetId="11" name="_oaj9" vbProcedure="false">#REF!</definedName>
    <definedName function="false" hidden="false" localSheetId="11" name="_OAP1" vbProcedure="false">#REF!</definedName>
    <definedName function="false" hidden="false" localSheetId="11" name="_OGR1" vbProcedure="false">#REF!</definedName>
    <definedName function="false" hidden="false" localSheetId="11" name="_OGR2" vbProcedure="false">#REF!</definedName>
    <definedName function="false" hidden="false" localSheetId="11" name="_OGR3" vbProcedure="false">#REF!</definedName>
    <definedName function="false" hidden="false" localSheetId="11" name="_OGR4" vbProcedure="false">#REF!</definedName>
    <definedName function="false" hidden="false" localSheetId="11" name="_OGR5" vbProcedure="false">#REF!</definedName>
    <definedName function="false" hidden="false" localSheetId="11" name="_OGR6" vbProcedure="false">#REF!</definedName>
    <definedName function="false" hidden="false" localSheetId="11" name="_OGR8" vbProcedure="false">#REF!</definedName>
    <definedName function="false" hidden="false" localSheetId="11" name="_saf2" vbProcedure="false">#REF!</definedName>
    <definedName function="false" hidden="false" localSheetId="11" name="_SAF3" vbProcedure="false">#REF!</definedName>
    <definedName function="false" hidden="false" localSheetId="11" name="_SAF4" vbProcedure="false">#REF!</definedName>
    <definedName function="false" hidden="false" localSheetId="16" name="Actividades_metasproductos" vbProcedure="false">#REF!</definedName>
    <definedName function="false" hidden="false" localSheetId="16" name="CATATUMBODG1" vbProcedure="false">[3]CATATUMBO!$A$1</definedName>
    <definedName function="false" hidden="false" localSheetId="16" name="ChingazaFórmulasDG" vbProcedure="false">'[5]POA Chingaza 2013 20dic'!$E$5</definedName>
    <definedName function="false" hidden="false" localSheetId="16" name="CIENAGADG1" vbProcedure="false">[7]Cienaga!$A$1</definedName>
    <definedName function="false" hidden="false" localSheetId="16" name="COCUYDG1" vbProcedure="false">[3]COCUY!$A$1</definedName>
    <definedName function="false" hidden="false" localSheetId="16" name="COLORADOSDG1" vbProcedure="false">[7]Colorados!$A$1</definedName>
    <definedName function="false" hidden="false" localSheetId="16" name="COMUNICAC" vbProcedure="false">#REF!</definedName>
    <definedName function="false" hidden="false" localSheetId="16" name="COMUNICAC1" vbProcedure="false">#REF!</definedName>
    <definedName function="false" hidden="false" localSheetId="16" name="COMUNICAC2" vbProcedure="false">#REF!</definedName>
    <definedName function="false" hidden="false" localSheetId="16" name="COMUNICAC3" vbProcedure="false">#REF!</definedName>
    <definedName function="false" hidden="false" localSheetId="16" name="CONTROL1" vbProcedure="false">#REF!</definedName>
    <definedName function="false" hidden="false" localSheetId="16" name="CONTROL11" vbProcedure="false">#REF!</definedName>
    <definedName function="false" hidden="false" localSheetId="16" name="CORALESDG1" vbProcedure="false">[7]Corales!$D$4</definedName>
    <definedName function="false" hidden="false" localSheetId="16" name="CORCHALDG1" vbProcedure="false">[7]Corchal!$A$1</definedName>
    <definedName function="false" hidden="false" localSheetId="16" name="CorotaDG1" vbProcedure="false">'[9]#CorotaOK'!$A$1</definedName>
    <definedName function="false" hidden="false" localSheetId="16" name="DEDOS" vbProcedure="false">#REF!</definedName>
    <definedName function="false" hidden="false" localSheetId="16" name="dependencias" vbProcedure="false">[10]Hoja4!$A$2:$A$20</definedName>
    <definedName function="false" hidden="false" localSheetId="16" name="DEUNO" vbProcedure="false">#REF!</definedName>
    <definedName function="false" hidden="false" localSheetId="16" name="DGDOS" vbProcedure="false">#REF!</definedName>
    <definedName function="false" hidden="false" localSheetId="16" name="DGUNO" vbProcedure="false">#REF!</definedName>
    <definedName function="false" hidden="false" localSheetId="16" name="DTDE1" vbProcedure="false">#REF!</definedName>
    <definedName function="false" hidden="false" localSheetId="16" name="DTDE2" vbProcedure="false">#REF!</definedName>
    <definedName function="false" hidden="false" localSheetId="16" name="DTDG1" vbProcedure="false">#REF!</definedName>
    <definedName function="false" hidden="false" localSheetId="16" name="DTDG2" vbProcedure="false">#REF!</definedName>
    <definedName function="false" hidden="false" localSheetId="16" name="Encabezado" vbProcedure="false">#REF!</definedName>
    <definedName function="false" hidden="false" localSheetId="16" name="ESTORAQUESDG1" vbProcedure="false">[3]ESTORAQUES!$D$4</definedName>
    <definedName function="false" hidden="false" localSheetId="16" name="FLAMENCOSDG1" vbProcedure="false">'[7]SFF Flamencos'!$A$1</definedName>
    <definedName function="false" hidden="false" localSheetId="16" name="Frecuencia" vbProcedure="false">[12]Hoja3!$B$2:$B$6</definedName>
    <definedName function="false" hidden="false" localSheetId="16" name="GAIC" vbProcedure="false">#REF!</definedName>
    <definedName function="false" hidden="false" localSheetId="16" name="GAIC01" vbProcedure="false">#REF!</definedName>
    <definedName function="false" hidden="false" localSheetId="16" name="GAIC02" vbProcedure="false">#REF!</definedName>
    <definedName function="false" hidden="false" localSheetId="16" name="GAIC03" vbProcedure="false">#REF!</definedName>
    <definedName function="false" hidden="false" localSheetId="16" name="GAIC04" vbProcedure="false">#REF!</definedName>
    <definedName function="false" hidden="false" localSheetId="16" name="GAIC1" vbProcedure="false">#REF!</definedName>
    <definedName function="false" hidden="false" localSheetId="16" name="GAIC2" vbProcedure="false">#REF!</definedName>
    <definedName function="false" hidden="false" localSheetId="16" name="GAIC3" vbProcedure="false">#REF!</definedName>
    <definedName function="false" hidden="false" localSheetId="16" name="GalerasDG1" vbProcedure="false">'[9]POA Galeras'!$D$4</definedName>
    <definedName function="false" hidden="false" localSheetId="16" name="GGPM5" vbProcedure="false">#REF!</definedName>
    <definedName function="false" hidden="false" localSheetId="16" name="GPM" vbProcedure="false">#REF!</definedName>
    <definedName function="false" hidden="false" localSheetId="16" name="GPM0" vbProcedure="false">#REF!</definedName>
    <definedName function="false" hidden="false" localSheetId="16" name="GPMPMAEMAPPS" vbProcedure="false">#REF!</definedName>
    <definedName function="false" hidden="false" localSheetId="16" name="GPMPMAEMAPPS1" vbProcedure="false">#REF!</definedName>
    <definedName function="false" hidden="false" localSheetId="16" name="GPMT" vbProcedure="false">#REF!</definedName>
    <definedName function="false" hidden="false" localSheetId="16" name="GPMT1" vbProcedure="false">#REF!</definedName>
    <definedName function="false" hidden="false" localSheetId="16" name="GPMT2" vbProcedure="false">#REF!</definedName>
    <definedName function="false" hidden="false" localSheetId="16" name="GPMT3" vbProcedure="false">#REF!</definedName>
    <definedName function="false" hidden="false" localSheetId="16" name="GSIR" vbProcedure="false">#REF!</definedName>
    <definedName function="false" hidden="false" localSheetId="16" name="GSIR1" vbProcedure="false">#REF!</definedName>
    <definedName function="false" hidden="false" localSheetId="16" name="GSIR2" vbProcedure="false">#REF!</definedName>
    <definedName function="false" hidden="false" localSheetId="16" name="GSIR3" vbProcedure="false">#REF!</definedName>
    <definedName function="false" hidden="false" localSheetId="16" name="GTEA" vbProcedure="false">#REF!</definedName>
    <definedName function="false" hidden="false" localSheetId="16" name="GTEA1" vbProcedure="false">#REF!</definedName>
    <definedName function="false" hidden="false" localSheetId="16" name="GTEA2" vbProcedure="false">#REF!</definedName>
    <definedName function="false" hidden="false" localSheetId="16" name="GTEA3" vbProcedure="false">#REF!</definedName>
    <definedName function="false" hidden="false" localSheetId="16" name="GuacharosDG1" vbProcedure="false">'[9]PNN GuacharosOK'!$D$4</definedName>
    <definedName function="false" hidden="false" localSheetId="16" name="Guacharosformulas" vbProcedure="false">'[9]PNN GuacharosOK'!$A$1</definedName>
    <definedName function="false" hidden="false" localSheetId="16" name="GUANENTADG1" vbProcedure="false">[3]GUANENTÁ!$A$1</definedName>
    <definedName function="false" hidden="false" localSheetId="16" name="HermosasDG1" vbProcedure="false">'[9]Las HermosasOK'!$A$1</definedName>
    <definedName function="false" hidden="false" localSheetId="16" name="IGUAQUEDG1" vbProcedure="false">[3]IGUAQUE!$A$1</definedName>
    <definedName function="false" hidden="false" localSheetId="16" name="INDICADORES" vbProcedure="false">#REF!</definedName>
    <definedName function="false" hidden="false" localSheetId="16" name="JUanaCascabelDG1" vbProcedure="false">'[9]Juana CascabelOK'!$D$4</definedName>
    <definedName function="false" hidden="false" localSheetId="16" name="linestra" vbProcedure="false">[10]Hoja4!$E$2:$E$14</definedName>
    <definedName function="false" hidden="false" localSheetId="16" name="MACARENADE1" vbProcedure="false">#REF!</definedName>
    <definedName function="false" hidden="false" localSheetId="16" name="MACARENADE2" vbProcedure="false">#REF!</definedName>
    <definedName function="false" hidden="false" localSheetId="16" name="MACARENADG1" vbProcedure="false">#REF!</definedName>
    <definedName function="false" hidden="false" localSheetId="16" name="MACARENADG2" vbProcedure="false">#REF!</definedName>
    <definedName function="false" hidden="false" localSheetId="16" name="MacuiraDG1" vbProcedure="false">[7]Macuira!$D$4</definedName>
    <definedName function="false" hidden="false" localSheetId="16" name="Modificaciones" vbProcedure="false">#REF!</definedName>
    <definedName function="false" hidden="false" localSheetId="16" name="NevadosDG1" vbProcedure="false">[9]Nevados!$D$4</definedName>
    <definedName function="false" hidden="false" localSheetId="16" name="NH" vbProcedure="false">'[9]#Nevado del Huila'!$A$1</definedName>
    <definedName function="false" hidden="false" localSheetId="16" name="NombreRango1" vbProcedure="false">#REF!</definedName>
    <definedName function="false" hidden="false" localSheetId="16" name="OAJ" vbProcedure="false">#REF!</definedName>
    <definedName function="false" hidden="false" localSheetId="16" name="OAP" vbProcedure="false">#REF!</definedName>
    <definedName function="false" hidden="false" localSheetId="16" name="OAP0" vbProcedure="false">#REF!</definedName>
    <definedName function="false" hidden="false" localSheetId="16" name="OAP00" vbProcedure="false">#REF!</definedName>
    <definedName function="false" hidden="false" localSheetId="16" name="OAPLILA" vbProcedure="false">#REF!</definedName>
    <definedName function="false" hidden="false" localSheetId="16" name="OAPLINEAMIENT" vbProcedure="false">#REF!</definedName>
    <definedName function="false" hidden="false" localSheetId="16" name="OAPLINEAMIENTO" vbProcedure="false">#REF!</definedName>
    <definedName function="false" hidden="false" localSheetId="16" name="OAPLINEAMIENTOS" vbProcedure="false">#REF!</definedName>
    <definedName function="false" hidden="false" localSheetId="16" name="OAPLINEAMIENTOS1" vbProcedure="false">#REF!</definedName>
    <definedName function="false" hidden="false" localSheetId="16" name="OAPNERY" vbProcedure="false">#REF!</definedName>
    <definedName function="false" hidden="false" localSheetId="16" name="OAPNERY1" vbProcedure="false">#REF!</definedName>
    <definedName function="false" hidden="false" localSheetId="16" name="OGR" vbProcedure="false">#REF!</definedName>
    <definedName function="false" hidden="false" localSheetId="16" name="OPDG1" vbProcedure="false">'[7]Old Providence'!$D$4</definedName>
    <definedName function="false" hidden="false" localSheetId="16" name="OrquideasDG1" vbProcedure="false">[9]OrquideasOK!$A$1</definedName>
    <definedName function="false" hidden="false" localSheetId="16" name="OtunDG1" vbProcedure="false">'[9]Otun Quimbaya'!$A$1</definedName>
    <definedName function="false" hidden="false" localSheetId="16" name="PARAMILLODG1" vbProcedure="false">[7]Paramillo!$A$1</definedName>
    <definedName function="false" hidden="false" localSheetId="16" name="PICACHOSDE1" vbProcedure="false">#REF!</definedName>
    <definedName function="false" hidden="false" localSheetId="16" name="PICACHOSDE2" vbProcedure="false">#REF!</definedName>
    <definedName function="false" hidden="false" localSheetId="16" name="PICACHOSDG1" vbProcedure="false">#REF!</definedName>
    <definedName function="false" hidden="false" localSheetId="16" name="PICACHOSDG2" vbProcedure="false">#REF!</definedName>
    <definedName function="false" hidden="false" localSheetId="16" name="PISBADG1" vbProcedure="false">[3]PISBA!$D$4</definedName>
    <definedName function="false" hidden="false" localSheetId="16" name="PuraceDG1" vbProcedure="false">[9]PuraceOK!$A$1</definedName>
    <definedName function="false" hidden="false" localSheetId="16" name="SAF" vbProcedure="false">#REF!</definedName>
    <definedName function="false" hidden="false" localSheetId="16" name="SeguimEstrateg1y2trimestre" vbProcedure="false">#REF!</definedName>
    <definedName function="false" hidden="false" localSheetId="16" name="Seguimientogestión1y2sem" vbProcedure="false">#REF!</definedName>
    <definedName function="false" hidden="false" localSheetId="16" name="Seguimtítulo2" vbProcedure="false">#REF!</definedName>
    <definedName function="false" hidden="false" localSheetId="16" name="SelvaDG1" vbProcedure="false">'[9]Selva FlorenciaOK'!$D$4</definedName>
    <definedName function="false" hidden="false" localSheetId="16" name="Sept1" vbProcedure="false">#REF!</definedName>
    <definedName function="false" hidden="false" localSheetId="16" name="Sept2" vbProcedure="false">#REF!</definedName>
    <definedName function="false" hidden="false" localSheetId="16" name="SINAP" vbProcedure="false">#REF!</definedName>
    <definedName function="false" hidden="false" localSheetId="16" name="SINAP1" vbProcedure="false">#REF!</definedName>
    <definedName function="false" hidden="false" localSheetId="16" name="SINAP10" vbProcedure="false">#REF!</definedName>
    <definedName function="false" hidden="false" localSheetId="16" name="SINAP11" vbProcedure="false">#REF!</definedName>
    <definedName function="false" hidden="false" localSheetId="16" name="Sinap2" vbProcedure="false">#REF!</definedName>
    <definedName function="false" hidden="false" localSheetId="16" name="SINAP3" vbProcedure="false">#REF!</definedName>
    <definedName function="false" hidden="false" localSheetId="16" name="SINAP4" vbProcedure="false">#REF!</definedName>
    <definedName function="false" hidden="false" localSheetId="16" name="SINAP5" vbProcedure="false">#REF!</definedName>
    <definedName function="false" hidden="false" localSheetId="16" name="SINAP6" vbProcedure="false">#REF!</definedName>
    <definedName function="false" hidden="false" localSheetId="16" name="SINAP7" vbProcedure="false">#REF!</definedName>
    <definedName function="false" hidden="false" localSheetId="16" name="SINAP8" vbProcedure="false">#REF!</definedName>
    <definedName function="false" hidden="false" localSheetId="16" name="SINAP9" vbProcedure="false">#REF!</definedName>
    <definedName function="false" hidden="false" localSheetId="16" name="SN" vbProcedure="false">#REF!</definedName>
    <definedName function="false" hidden="false" localSheetId="16" name="SNDG1" vbProcedure="false">'[7]Sierra Nevada'!$D$4</definedName>
    <definedName function="false" hidden="false" localSheetId="16" name="SSNA0" vbProcedure="false">#REF!</definedName>
    <definedName function="false" hidden="false" localSheetId="16" name="SSNA00" vbProcedure="false">#REF!</definedName>
    <definedName function="false" hidden="false" localSheetId="16" name="SSNA01" vbProcedure="false">#REF!</definedName>
    <definedName function="false" hidden="false" localSheetId="16" name="SSNA011" vbProcedure="false">#REF!</definedName>
    <definedName function="false" hidden="false" localSheetId="16" name="SSNA2" vbProcedure="false">#REF!</definedName>
    <definedName function="false" hidden="false" localSheetId="16" name="SSNA4" vbProcedure="false">#REF!</definedName>
    <definedName function="false" hidden="false" localSheetId="16" name="SSNA5" vbProcedure="false">#REF!</definedName>
    <definedName function="false" hidden="false" localSheetId="16" name="SSNA6" vbProcedure="false">#REF!</definedName>
    <definedName function="false" hidden="false" localSheetId="16" name="Subprograma_IndicadorPAI" vbProcedure="false">#REF!</definedName>
    <definedName function="false" hidden="false" localSheetId="16" name="SUMAPAZDE1" vbProcedure="false">#REF!</definedName>
    <definedName function="false" hidden="false" localSheetId="16" name="SUMAPAZDE2" vbProcedure="false">#REF!</definedName>
    <definedName function="false" hidden="false" localSheetId="16" name="SUMAPAZDG1" vbProcedure="false">#REF!</definedName>
    <definedName function="false" hidden="false" localSheetId="16" name="SUMAPAZDG2" vbProcedure="false">#REF!</definedName>
    <definedName function="false" hidden="false" localSheetId="16" name="TAMADG1" vbProcedure="false">[3]TAMÁ!$D$4</definedName>
    <definedName function="false" hidden="false" localSheetId="16" name="TatamaDG1" vbProcedure="false">[9]TatamaOK!$A$1</definedName>
    <definedName function="false" hidden="false" localSheetId="16" name="TAYRONADG1" vbProcedure="false">[7]Tayrona!$A$1</definedName>
    <definedName function="false" hidden="false" localSheetId="16" name="TINIGUADE1" vbProcedure="false">#REF!</definedName>
    <definedName function="false" hidden="false" localSheetId="16" name="TINIGUADE2" vbProcedure="false">#REF!</definedName>
    <definedName function="false" hidden="false" localSheetId="16" name="TINIGUADG1" vbProcedure="false">#REF!</definedName>
    <definedName function="false" hidden="false" localSheetId="16" name="TINIGUADG2" vbProcedure="false">#REF!</definedName>
    <definedName function="false" hidden="false" localSheetId="16" name="TipoIndicador" vbProcedure="false">[12]Hoja3!$A$2:$A$4</definedName>
    <definedName function="false" hidden="false" localSheetId="16" name="TUPARRODE1" vbProcedure="false">#REF!</definedName>
    <definedName function="false" hidden="false" localSheetId="16" name="TUPARRODE2" vbProcedure="false">#REF!</definedName>
    <definedName function="false" hidden="false" localSheetId="16" name="TUPARRODG1" vbProcedure="false">#REF!</definedName>
    <definedName function="false" hidden="false" localSheetId="16" name="TUPARRODG2" vbProcedure="false">#REF!</definedName>
    <definedName function="false" hidden="false" localSheetId="16" name="Título1" vbProcedure="false">#REF!</definedName>
    <definedName function="false" hidden="false" localSheetId="16" name="VPIDG1" vbProcedure="false">'[7]VPI Salamanca'!$D$4</definedName>
    <definedName function="false" hidden="false" localSheetId="16" name="YARIGUIESDG1" vbProcedure="false">[3]YARIGUÍES!$A$1</definedName>
    <definedName function="false" hidden="false" localSheetId="16" name="_GPM01" vbProcedure="false">#REF!</definedName>
    <definedName function="false" hidden="false" localSheetId="16" name="_GPM02" vbProcedure="false">#REF!</definedName>
    <definedName function="false" hidden="false" localSheetId="16" name="_GPM03" vbProcedure="false">#REF!</definedName>
    <definedName function="false" hidden="false" localSheetId="16" name="_GPM04" vbProcedure="false">#REF!</definedName>
    <definedName function="false" hidden="false" localSheetId="16" name="_GPM05" vbProcedure="false">#REF!</definedName>
    <definedName function="false" hidden="false" localSheetId="16" name="_GPM06" vbProcedure="false">#REF!</definedName>
    <definedName function="false" hidden="false" localSheetId="16" name="_GPM1" vbProcedure="false">#REF!</definedName>
    <definedName function="false" hidden="false" localSheetId="16" name="_GPM11" vbProcedure="false">#REF!</definedName>
    <definedName function="false" hidden="false" localSheetId="16" name="_GPM12" vbProcedure="false">#REF!</definedName>
    <definedName function="false" hidden="false" localSheetId="16" name="_GPM13" vbProcedure="false">#REF!</definedName>
    <definedName function="false" hidden="false" localSheetId="16" name="_GPM14" vbProcedure="false">#REF!</definedName>
    <definedName function="false" hidden="false" localSheetId="16" name="_GPM16" vbProcedure="false">#REF!</definedName>
    <definedName function="false" hidden="false" localSheetId="16" name="_GPM19" vbProcedure="false">#REF!</definedName>
    <definedName function="false" hidden="false" localSheetId="16" name="_gpM2" vbProcedure="false">#REF!</definedName>
    <definedName function="false" hidden="false" localSheetId="16" name="_GPM3" vbProcedure="false">#REF!</definedName>
    <definedName function="false" hidden="false" localSheetId="16" name="_GPM4" vbProcedure="false">#REF!</definedName>
    <definedName function="false" hidden="false" localSheetId="16" name="_GPM5" vbProcedure="false">#REF!</definedName>
    <definedName function="false" hidden="false" localSheetId="16" name="_GPM6" vbProcedure="false">#REF!</definedName>
    <definedName function="false" hidden="false" localSheetId="16" name="_GPM7" vbProcedure="false">#REF!</definedName>
    <definedName function="false" hidden="false" localSheetId="16" name="_GPM9" vbProcedure="false">#REF!</definedName>
    <definedName function="false" hidden="false" localSheetId="16" name="_OAJ1" vbProcedure="false">#REF!</definedName>
    <definedName function="false" hidden="false" localSheetId="16" name="_oaj10" vbProcedure="false">#REF!</definedName>
    <definedName function="false" hidden="false" localSheetId="16" name="_OAJ11" vbProcedure="false">#REF!</definedName>
    <definedName function="false" hidden="false" localSheetId="16" name="_OAJ13" vbProcedure="false">#REF!</definedName>
    <definedName function="false" hidden="false" localSheetId="16" name="_OAJ2" vbProcedure="false">#REF!</definedName>
    <definedName function="false" hidden="false" localSheetId="16" name="_OAJ3" vbProcedure="false">#REF!</definedName>
    <definedName function="false" hidden="false" localSheetId="16" name="_OAJ4" vbProcedure="false">#REF!</definedName>
    <definedName function="false" hidden="false" localSheetId="16" name="_OAJ5" vbProcedure="false">#REF!</definedName>
    <definedName function="false" hidden="false" localSheetId="16" name="_OAJ6" vbProcedure="false">#REF!</definedName>
    <definedName function="false" hidden="false" localSheetId="16" name="_OAJ7" vbProcedure="false">#REF!</definedName>
    <definedName function="false" hidden="false" localSheetId="16" name="_oaj9" vbProcedure="false">#REF!</definedName>
    <definedName function="false" hidden="false" localSheetId="16" name="_OAP1" vbProcedure="false">#REF!</definedName>
    <definedName function="false" hidden="false" localSheetId="16" name="_OGR1" vbProcedure="false">#REF!</definedName>
    <definedName function="false" hidden="false" localSheetId="16" name="_OGR2" vbProcedure="false">#REF!</definedName>
    <definedName function="false" hidden="false" localSheetId="16" name="_OGR3" vbProcedure="false">#REF!</definedName>
    <definedName function="false" hidden="false" localSheetId="16" name="_OGR4" vbProcedure="false">#REF!</definedName>
    <definedName function="false" hidden="false" localSheetId="16" name="_OGR5" vbProcedure="false">#REF!</definedName>
    <definedName function="false" hidden="false" localSheetId="16" name="_OGR6" vbProcedure="false">#REF!</definedName>
    <definedName function="false" hidden="false" localSheetId="16" name="_OGR8" vbProcedure="false">#REF!</definedName>
    <definedName function="false" hidden="false" localSheetId="16" name="_saf2" vbProcedure="false">#REF!</definedName>
    <definedName function="false" hidden="false" localSheetId="16" name="_SAF3" vbProcedure="false">#REF!</definedName>
    <definedName function="false" hidden="false" localSheetId="16" name="_SAF4" vbProcedure="false">#REF!</definedName>
  </definedNames>
  <calcPr iterateCount="100" refMode="A1" iterate="false" iterateDelta="0.001"/>
  <pivotCaches>
    <pivotCache cacheId="1" r:id="rId3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20" authorId="0">
      <text>
        <r>
          <rPr>
            <sz val="10"/>
            <color rgb="FF000000"/>
            <rFont val="Arial"/>
            <family val="2"/>
          </rPr>
          <t xml:space="preserve">Andrea Barrero Ramírez:
44 AP de 58 AP</t>
        </r>
      </text>
      <mc:AlternateContent>
        <mc:Choice Requires="v2">
          <commentPr autoFill="true" autoScale="false" colHidden="true" locked="false" rowHidden="false" textHAlign="justify" textVAlign="top">
            <anchor moveWithCells="false" sizeWithCells="false">
              <xdr:from>
                <xdr:col>88</xdr:col>
                <xdr:colOff>17</xdr:colOff>
                <xdr:row>7</xdr:row>
                <xdr:rowOff>48</xdr:rowOff>
              </xdr:from>
              <xdr:to>
                <xdr:col>112</xdr:col>
                <xdr:colOff>24</xdr:colOff>
                <xdr:row>10</xdr:row>
                <xdr:rowOff>108</xdr:rowOff>
              </xdr:to>
            </anchor>
          </commentPr>
        </mc:Choice>
        <mc:Fallback/>
      </mc:AlternateContent>
    </comment>
    <comment ref="BH21" authorId="0">
      <text>
        <r>
          <rPr>
            <b val="true"/>
            <sz val="9"/>
            <color rgb="FF000000"/>
            <rFont val="Tahoma"/>
            <family val="2"/>
          </rPr>
          <t xml:space="preserve">Escala Nacional, regional</t>
        </r>
      </text>
      <mc:AlternateContent>
        <mc:Choice Requires="v2">
          <commentPr autoFill="true" autoScale="false" colHidden="false" locked="false" rowHidden="false" textHAlign="justify" textVAlign="top">
            <anchor moveWithCells="false" sizeWithCells="false">
              <xdr:from>
                <xdr:col>66</xdr:col>
                <xdr:colOff>204</xdr:colOff>
                <xdr:row>7</xdr:row>
                <xdr:rowOff>105</xdr:rowOff>
              </xdr:from>
              <xdr:to>
                <xdr:col>67</xdr:col>
                <xdr:colOff>93</xdr:colOff>
                <xdr:row>8</xdr:row>
                <xdr:rowOff>30</xdr:rowOff>
              </xdr:to>
            </anchor>
          </commentPr>
        </mc:Choice>
        <mc:Fallback/>
      </mc:AlternateContent>
    </comment>
    <comment ref="BI46" authorId="0">
      <text>
        <r>
          <rPr>
            <b val="true"/>
            <sz val="9"/>
            <color rgb="FF000000"/>
            <rFont val="Tahoma"/>
            <family val="2"/>
          </rPr>
          <t xml:space="preserve">Nohora Isabel:
</t>
        </r>
        <r>
          <rPr>
            <sz val="9"/>
            <color rgb="FF000000"/>
            <rFont val="Tahoma"/>
            <family val="2"/>
          </rPr>
          <t xml:space="preserve">Se veerifica este valor con Luz Dary </t>
        </r>
      </text>
      <mc:AlternateContent>
        <mc:Choice Requires="v2">
          <commentPr autoFill="true" autoScale="false" colHidden="false" locked="false" rowHidden="false" textHAlign="justify" textVAlign="top">
            <anchor moveWithCells="false" sizeWithCells="false">
              <xdr:from>
                <xdr:col>61</xdr:col>
                <xdr:colOff>16</xdr:colOff>
                <xdr:row>44</xdr:row>
                <xdr:rowOff>85</xdr:rowOff>
              </xdr:from>
              <xdr:to>
                <xdr:col>62</xdr:col>
                <xdr:colOff>-45</xdr:colOff>
                <xdr:row>45</xdr:row>
                <xdr:rowOff>-20</xdr:rowOff>
              </xdr:to>
            </anchor>
          </commentPr>
        </mc:Choice>
        <mc:Fallback/>
      </mc:AlternateContent>
    </comment>
    <comment ref="BM13" authorId="0">
      <text>
        <r>
          <rPr>
            <b val="true"/>
            <sz val="9"/>
            <color rgb="FF000000"/>
            <rFont val="Tahoma"/>
            <family val="2"/>
          </rPr>
          <t xml:space="preserve">Janeth Patricia Sarmiento:
</t>
        </r>
        <r>
          <rPr>
            <sz val="9"/>
            <color rgb="FF000000"/>
            <rFont val="Tahoma"/>
            <family val="2"/>
          </rPr>
          <t xml:space="preserve">Agregar 7 de Serranía de Chiribiquete con los pueblos </t>
        </r>
      </text>
      <mc:AlternateContent>
        <mc:Choice Requires="v2">
          <commentPr autoFill="true" autoScale="false" colHidden="false" locked="false" rowHidden="false" textHAlign="justify" textVAlign="top">
            <anchor moveWithCells="false" sizeWithCells="false">
              <xdr:from>
                <xdr:col>109</xdr:col>
                <xdr:colOff>19</xdr:colOff>
                <xdr:row>4</xdr:row>
                <xdr:rowOff>98</xdr:rowOff>
              </xdr:from>
              <xdr:to>
                <xdr:col>111</xdr:col>
                <xdr:colOff>0</xdr:colOff>
                <xdr:row>5</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color rgb="FF000000"/>
            <rFont val="Tahoma"/>
            <family val="2"/>
          </rPr>
          <t xml:space="preserve">
El porcentaje de avance es 61% con respecto a la meta 20%, para promediar con el indicador ascendente se aplica el inverso aditivo</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8</xdr:col>
                <xdr:colOff>0</xdr:colOff>
                <xdr:row>17</xdr:row>
                <xdr:rowOff>10</xdr:rowOff>
              </xdr:to>
            </anchor>
          </commentPr>
        </mc:Choice>
        <mc:Fallback/>
      </mc:AlternateContent>
    </comment>
  </commentList>
</comments>
</file>

<file path=xl/sharedStrings.xml><?xml version="1.0" encoding="utf-8"?>
<sst xmlns="http://schemas.openxmlformats.org/spreadsheetml/2006/main" count="1650" uniqueCount="750">
  <si>
    <r>
      <rPr>
        <b val="true"/>
        <sz val="24"/>
        <color rgb="FFFFFFFF"/>
        <rFont val="Calibri"/>
        <family val="2"/>
      </rPr>
      <t xml:space="preserve">PARQUES NACIONALES NATURALES DE COLOMBIA
Índice de Desempeño de los Procesos del SIG
</t>
    </r>
    <r>
      <rPr>
        <sz val="24"/>
        <color rgb="FFFFFFFF"/>
        <rFont val="Calibri"/>
        <family val="2"/>
      </rPr>
      <t xml:space="preserve">Tablero de Control Físico por Subprograma</t>
    </r>
  </si>
  <si>
    <t xml:space="preserve">TABLERO DE CONTROL PARA SEGUIMIENTO A METAS PAI</t>
  </si>
  <si>
    <t xml:space="preserve">PROCESO</t>
  </si>
  <si>
    <t xml:space="preserve">SUBPROGRAMA</t>
  </si>
  <si>
    <t xml:space="preserve">METAS
PAI</t>
  </si>
  <si>
    <t xml:space="preserve">Tipo de indicador </t>
  </si>
  <si>
    <t xml:space="preserve">Tipo de Metas</t>
  </si>
  <si>
    <t xml:space="preserve">Responsable</t>
  </si>
  <si>
    <t xml:space="preserve">Periodicidad</t>
  </si>
  <si>
    <t xml:space="preserve">Reporte acumulado con Corte a 
30 Dic 2014</t>
  </si>
  <si>
    <t xml:space="preserve">Balance del Quinquenio</t>
  </si>
  <si>
    <t xml:space="preserve">Observación de planeación</t>
  </si>
  <si>
    <t xml:space="preserve">Indicador</t>
  </si>
  <si>
    <t xml:space="preserve">DTAM</t>
  </si>
  <si>
    <t xml:space="preserve">DTAO</t>
  </si>
  <si>
    <t xml:space="preserve">DTAN</t>
  </si>
  <si>
    <t xml:space="preserve">DTCA</t>
  </si>
  <si>
    <t xml:space="preserve">DTOR</t>
  </si>
  <si>
    <t xml:space="preserve">DTPA</t>
  </si>
  <si>
    <t xml:space="preserve">NC</t>
  </si>
  <si>
    <t xml:space="preserve">2010
Total</t>
  </si>
  <si>
    <t xml:space="preserve">2011
Total</t>
  </si>
  <si>
    <t xml:space="preserve">2012
Total</t>
  </si>
  <si>
    <t xml:space="preserve">2013
Total</t>
  </si>
  <si>
    <t xml:space="preserve">2014
Total</t>
  </si>
  <si>
    <t xml:space="preserve">Meta a 2014</t>
  </si>
  <si>
    <t xml:space="preserve">Meta a 2015</t>
  </si>
  <si>
    <t xml:space="preserve">Reporte acumulado con Corte a 30 Dic 2015</t>
  </si>
  <si>
    <t xml:space="preserve">% Avance
(Reporte/Meta)</t>
  </si>
  <si>
    <t xml:space="preserve">Análisis de resultados a junio de 2014</t>
  </si>
  <si>
    <t xml:space="preserve">PROMEDIO </t>
  </si>
  <si>
    <t xml:space="preserve">Avance descriptivo 2015</t>
  </si>
  <si>
    <t xml:space="preserve">POA 2014</t>
  </si>
  <si>
    <t xml:space="preserve">Coordinación SINAP</t>
  </si>
  <si>
    <t xml:space="preserve">1.1.1 Gestionar y concertar la formulación, aprobación  e implementación de instrumentos de planificación</t>
  </si>
  <si>
    <t xml:space="preserve">1.1.1.1.  100%  de las entidades territoriales y autoridades ambientales que tienen relación directa con el SPNN,  incorporan acciones tendientes a la conservación in situ  de las áreas en sus instrumentos de planificación y ordenamiento.</t>
  </si>
  <si>
    <t xml:space="preserve">Porcentaje  de entidades territoriales y Autoridades Ambientales que reconocen e incorporan  las áreas protegidas del Sistema de Parques Nacionales Naturales en al menos un (1) instrumento de planeación y ordenamiento</t>
  </si>
  <si>
    <t xml:space="preserve">Efectividad</t>
  </si>
  <si>
    <t xml:space="preserve">Incremental (Acumulado)</t>
  </si>
  <si>
    <t xml:space="preserve">SINAP</t>
  </si>
  <si>
    <t xml:space="preserve">Semestral</t>
  </si>
  <si>
    <t xml:space="preserve">?</t>
  </si>
  <si>
    <t xml:space="preserve">Con relación al tema de Planes de Desarrollo, se evaluó la incidencia de Parques Nacionales en la formulación de nueve (9) Planes  de Desarrollo Departamentales: Amazonas, Caquetá, Putumayo, Guainía, Guaviare, Vaupés, Santander, Norte de Santander y Arauca. Al respecto se concluyó que cuatro de estos planes posiciono el tema de áreas protegidas y se proponen estrategias de intervención en temas de saneamiento, reubicación, ordenamiento territorial, sistemas de áreas protegidas entre otros. El análisis se remitió a las Territoriales Andes Nororientales y Amazonía con recomendaciones y alertas a tener en cuenta en la gestión.
El SPNN esta en 30 departamentos, 220 municipios y tiene relación con la jurisdicción de 30 autoridades ambientales regionales y 30 Departamentos. De estos, reportamos que durante la vigencia 2013 trabajamos 
32,14% Departamentos 
14,18% Municipios 
 44,83% CARs)</t>
  </si>
  <si>
    <t xml:space="preserve">SGM no reporta el avance del indicador
Picachos ( POT San Vicente del Caguan), Corales de Profundidad (AMPRSB), Otun (POT Pereira), Corota (POT Pasto), Orito (No se cuenta con resporte descriptivo).  19 areas reportan avance cuantitativo, pero el avance desriptivo no los soporta o lo contradice por lo que se deja cero (0).</t>
  </si>
  <si>
    <t xml:space="preserve">1.1.1.2 Cinco (5) instancias de política gubernamental al nivel nacional, incorporan y desarrollan temas relacionados con la planificación y conservación del Sistema de Parques Nacionales Naturales</t>
  </si>
  <si>
    <t xml:space="preserve">Numero de Instancias de Política Gubernamental a nivel nacional que incorporan y desarrollan temas relacionados con la planificación y conservación del SPNN</t>
  </si>
  <si>
    <t xml:space="preserve">Eficacia </t>
  </si>
  <si>
    <t xml:space="preserve">SINAP/OAP</t>
  </si>
  <si>
    <t xml:space="preserve">Anual</t>
  </si>
  <si>
    <t xml:space="preserve">Al evaluar la gestión de la dirección y dependencias de PNN en las diferentes instancias de Política  con el fin de lograr la inclusión y el desarrollo  de temas de  planificación y conservación en el SPNN, el GGIS incidiò en:
-La Comisión Colombiana del Océano.
-El Comité de la AUNAP.
-Consejo Nacional de Política Económica y Social 
-Ministerio de Ambiente (polìticas adoptadas)</t>
  </si>
  <si>
    <t xml:space="preserve">Al evaluar la gestión de la dirección y dependencias de PNN en las diferentes instancias de Política  con el fin de lograr la inclusión y el desarrollo  de temas de  planificación y conservación en el SPNN, el GGIS incidiò en:
-La Comisión Colombiana del Océano.
-El Comité de la AUNAP.
-Consejo Nacional de Política Económica y Social 
-Ministerio de Ambiente (polìticas adoptadas)
-Plan de Acción de la COT 2015 acorde con las metas del Plan Nacional de Desarrollo adoptado mediante Ley 1753 del 2015.</t>
  </si>
  <si>
    <t xml:space="preserve">Se revisó y la meta se cumplió en 2014</t>
  </si>
  <si>
    <t xml:space="preserve">1.1.1.3   Cinco (5) planes de desarrollo sectorial, incorporan temas relacionados con la planificación y conservación integral del SPNN</t>
  </si>
  <si>
    <t xml:space="preserve">Numero de sectores y autoridades nacionales ambientales con los que PNN implementa planes de trabajo para gestión sectorial con  temas relacionados con la planificación y conservación integral del SPNN.</t>
  </si>
  <si>
    <t xml:space="preserve">SINAP/GPM</t>
  </si>
  <si>
    <t xml:space="preserve">Se trabajo con los siguientes sectores del desarrollo: ANH, ANM, ANDI,  ANLA, MinAgricultura,  ISAGEN, UPME, ANI, Fedepalma, Ministerio de Comercio, industria y turismo</t>
  </si>
  <si>
    <t xml:space="preserve">Gestión Juridica </t>
  </si>
  <si>
    <t xml:space="preserve">1.1.2 Contar con un marco de política y normativo adecuado que dinamice el cumplimiento de la misión institucional</t>
  </si>
  <si>
    <t xml:space="preserve">1.1.2.1  100% de Instrumentos de politica y normativos  elaborados, ajustados, propuestos y gestionados para el cumplimiento misional, a partir del diagnóstico de necesidades realizado en 2011</t>
  </si>
  <si>
    <t xml:space="preserve">Porcentaje de instrumentos de politica y normativos propuestos y gestionados</t>
  </si>
  <si>
    <t xml:space="preserve">OAJ</t>
  </si>
  <si>
    <t xml:space="preserve">Trimestral</t>
  </si>
  <si>
    <t xml:space="preserve">Los lineamientos Institucionales comprenden las directrices generales de la Entidad respecto a un asunto determinado de la Institución y que se constituyen en los documentos técnicos y temáticos Marco, que orientarán el diseño y la ejecución de las estrategias y proyectos de la entidad, los cuales dan respuesta a los objetivos y metas trazadas tanto en la planeación estratégica de Parques Nacionales Naturales, en todos los niveles, como en las competencias dadas en el marco de las funciones establecidas para la entidad. El 20 octubre de 2012 se adoptaron los siguientes 4 lineamientos:
• Lineamiento institucional de prevención, vigilancia y control del Sistema de Parques Nacionales Naturales (Resolución 0363 de 19 de octubre de 2012)
• Lineamiento institucional Sistemas sostenibles para la conservación del Sistema de Parques Nacionales Naturales (Resolución 0364 de 19 de octubre de 2012)
• Lineamiento institucional de educación ambiental para el sistema de Parques Nacionales Naturales (Resolución 0362 de 19 de octubre de 2012)
• Lineamiento institucional de investigación del Sistema de Parques Nacionales Naturales (Resolución 0351 de 5 de octubre de 2012)</t>
  </si>
  <si>
    <t xml:space="preserve">La Ofiicina Asesora Jurídica ha elaborado los siguientes instrumentos normativos:
1. Por medio de la cual se regula  la actividad de realización de obras audiovisuales  y toma de fotografías  en las áreas del Sistema de Parques Nacionales Naturales de Colombia.
2.- Por medio de la cual se delega  una función en la SGMA y se modifica la Resolución No. 180 de 2014.
3.- Por medio de la cual se prohibe temporalmente el ingreso de visitantes, la prestación de servicios ecoturísticos en el PNN Tayrona.
4. Por medio de la cual se abre a los visitantes dos  zonas sel Santuario de Fauna y Flora  Iguaque  y se ordenan otras diposiciones:
De igual manera la Oficina Asesora Jurídica realizó observaciones a los siguientes instrumentos  normativos: 1.-  Proyecto de Ley  223 de 2015 por la cual se crean y se desarrollan las zonas  de Interés de Desarrollo Rural y Económico  y se adiciona el artículo  52 y se interpreta el artículo 72 de la Ley 160 de 1994.
2.- Proyecto de Decreto  del FONAM .
3.- Resolución  por medio de la cual se actualiza  el manual de compensaciones.
4. Decreto  consolidación cultivos ílicitos .
5.- Avances en la revisión del Plan de Manejo del PNN Complejo Volcánico Doña Juana Casacabe.
6. Proyecto de Resolución seguro PNN Tayrona y PNN Nevados 
JUSTIFICACION :   : La Oficina Asesora Jurídica  reformulo en la hoja metodológica  el indicador para que  cumpliera el 100% sobre el 70% de nuestra gestión, Ley del SINAP  teniendo en cuenta que el 30%  restante del cumplimiento de la meta es de competencia  del Ministerio de Ambiente y Desarrollo Sostenible por tener iniciativa legislativa</t>
  </si>
  <si>
    <t xml:space="preserve">Desde 2012 se tienen los lineamientos de restauración, negociación de recursos y vida silvestre por adoptar y desde 2013 se tiene pendiente la actualización del lineamiento de control y vigilancia. El indicador  corresponde a la oficina de planeación. El numerador es 18+7 = 25 y el denominador 18 + 14  = 32. 
En el informe de Gestion del GPM se identifica que el lineamiento de investigación fue adoptado mediante resolución 351 de 2015 sin surtir las etapas del procedimeinto en SGC y sin revisión por parte de OAP. Adicionalmente se encuentra en discusión el lineamiento de cambio climatico. Se reformuló el de restauración ecologica </t>
  </si>
  <si>
    <t xml:space="preserve">1.1.2.2   Cinco (5) Instrumentos normativos expedidos  para el cumplimiento misional</t>
  </si>
  <si>
    <t xml:space="preserve">Número de instrumentos normativos expedidos</t>
  </si>
  <si>
    <t xml:space="preserve">Suma</t>
  </si>
  <si>
    <t xml:space="preserve">La Oficina Aseora  Jurídica ha adoptado las siguientes Resoluciones  que regula  el manejo al interior de lasáreas protegidas y dinamiza los procesos a su cargo como por ejemplo :
1.  Resolución No. 0238 de 2013, Por medio de la cual  regula la actividad ecoturística.
2.- RESOLUCIÓN No. 245 de 2012, Derechos de Ingresos .
3.- Resolución No. 163 del 2012 Por medio del cual se adopta el Manual de Cobro Coactivo. 
Las siguientes normas cuentan con propuesta de modificaciòn realizada por la OAJ y radicada ante el MADS, entidad que cuenta con la competencia para su adopciòn: 1. Reforma al Decreto 622 de 1977, 2. Ley del Sistema Nacional de Áreas Protegidas que oriente la gestión del SINAP, 3. reglamentación de zonas amortiguadoras</t>
  </si>
  <si>
    <t xml:space="preserve">La Ofiicina Asesora Jurídica ha elaborado los siguientes instrumentos normativos:
1. Por medio de la cual se regula  la actividad de realización de obras audiovisuales  y toma de fotografías  en las áreas del Sistema de Parques Nacionales Naturales de Colombia.
2.- Por medio de la cual se delega  una función en la SGMA y se modifica la Resolución No. 180 de 2014.
3.- Por medio de la cual se prohibe temporalmente el ingreso de visitantes, la prestación de servicios ecoturísticos en el PNN Tayrona.
4. Por medio de la cual se abre a los visitantes dos  zonas sel Santuario de Fauna y Flora  Iguaque  y se ordenan otras diposiciones:
De igual manera la Oficina Asesora Jurídica realizó observaciones a los siguientes instrumentos  normativos: 1.-  Proyecto de Ley  223 de 2015 por la cual se crean y se desarrollan las zonas  de Interés de Desarrollo Rural y Económico  y se adiciona el artículo  52 y se interpreta el artículo 72 de la Ley 160 de 1994.
2.- Proyecto de Decreto  del FONAM .
3.- Resolución  por medio de la cual se actualiza  el manual de compensaciones.
4. Decreto  consolidación cultivos ílicitos .
5.- Avances en la revisión del Plan de Manejo del PNN Complejo Volcánico Doña Juana Casacabel 
JUSTIFICACION : LA oficina Jurídica  ha superado la meta de cinco instrumentos  normativos  expedidos  para el cumplimiento misional, toda vez que cuando se realizó el diagnóstico de necesidades normativas se previo el número  registrado, sin embargo  las necesidades de la misma dinámica del ejercicio de administración de las  Parques   Nacionales Naturales ha desbordado la meta  por cuanto  se han producido muchos más de los instrumentos normativos  incialmente considerados</t>
  </si>
  <si>
    <t xml:space="preserve">El indicador excede la competencia de Parques Nacionales, se dennota falta de comprensión del indicador por parte de juridica. Los aprobados con la ruta de declaratoria de nuevas areas y regulación de actividad ecoturistica. Faltan Reglamentación de zonas amortiguadoras, Reforma al Decreto 622 de 1977, Ley del Sistema Nacional de Áreas  protegidas que oriente la gestión del SINAP (Categorias Areas Protegidas)</t>
  </si>
  <si>
    <t xml:space="preserve">Sostenibilidad Financiera</t>
  </si>
  <si>
    <t xml:space="preserve">1.1.3 Diseñar e implementar instrumentos para la valoración, negociación y reconocimiento de los  beneficios ecosistémicos </t>
  </si>
  <si>
    <t xml:space="preserve">1.1.3.1   Tres (3) Servicios ambientales con instrumentos para su valoración, negociación y reconocimiento ajustados e implementados en las áreas protegidas del sistema identificadas como potenciales a partir del diagnóstico realizado en 2011</t>
  </si>
  <si>
    <t xml:space="preserve">Número de servicios ambientales con instrumentos para su valoración, negociación y reconocimiento ajustados e implementados en las áreas protegidas del sistema identificadas como potenciales a partir del diagnóstico realizado en 2011</t>
  </si>
  <si>
    <t xml:space="preserve">SSNA</t>
  </si>
  <si>
    <t xml:space="preserve">Servicios ambientales priorizados: Belleza Escénica, Servicios Hídricos, Biodiversidad.
Para el 2012: Los instrumentos financieros diseñados e implementados corresponden al Servicio de Belleza Escénica: Tarifa de Ingresos a los Parques con Potencialidad Ecoturística y Tarifas  para filmaciones y fotografía.
Para 2013: Cumplimiento del Decreto 1900, Inversiones de 1% por el uso del agua proveniente de Parques en proyectos licenciados; el avance se constituye en la Ruta de Implementación, y Planes de Trabajo con las empresas licenciadas (asociados al servicio hídrico).
La meta 2019 se cumple en el año 2013
Como parte del Servicio Ambiental  Hídrico, se adelantó la gestión para la presentación ante la ANLA del proyecto de inversiones del 1%, en el SFF el Corchal Mono Hernández.
Como parte de los incentivos económicos, se diseñó conjuntamente con la Oficina Asesora Jurídica, la exposición de motivos que permitió radicar el proyecto de ley, que modifica el artículo 43 de la ley 99 de 1993, que amplía las transferencias del sector eléctrico, con destino a Parques Nacionales.
Como parte del servicio hídrico y belleza escénica, se elaboró el soporte técnico-económico que permite establecer el cobro por actividades recreativas acuáticas (Incluye Buceo) y tránsito de embarcaciones. De igual forma se elaboró el documento técnico para el cobro por observación de flora y fauna marina en áreas marinas protegidas, documento soporte técnico y jurídico para el pago de la tasa de uso por agua a Parques por parte de la CARS, Casos piloto (PNN Farallones de Cali y PNN Paramillo), se diseñó el Documento de valoración belleza escénica (derechos de ingreso a las AP con vocación Ecoturísticas, Derecho de Ingreso a los PNN Corales del Rosario y San Bernardo, PNN El Cocuy). 
</t>
  </si>
  <si>
    <t xml:space="preserve">Documento finalizado.
</t>
  </si>
  <si>
    <t xml:space="preserve">No se encuentra reporte de avance de resultado del cuarto trimestre en el POA.  El análsis descriptivo no corresponde. Se mantiene en 2, sin embargo, la OAP advierte que el instrumento de compensaciones y 1% reportado no fue diseñado para PNN</t>
  </si>
  <si>
    <t xml:space="preserve">Gestión y Administración de la Información </t>
  </si>
  <si>
    <t xml:space="preserve">1.1.4 Contar con un sistema de información que facilite la toma de decisiones </t>
  </si>
  <si>
    <t xml:space="preserve">1.1.4.1    Un (1) sistema de informacion interoperable que contenga los componentes administrativos, técnicos, financieros y geográficos diseñado y en implementacion.</t>
  </si>
  <si>
    <t xml:space="preserve">Porcentaje de avance de los componentes necesarios para el diseño e implementación de un sistema de Información interoperable.</t>
  </si>
  <si>
    <t xml:space="preserve">GSIR</t>
  </si>
  <si>
    <t xml:space="preserve">Con el fin de aportar en la meta de contar con un sistema de información interoperable en el segundo  trimestre de 2014 se han desarrollado diferentes actividades en los 3 componentes que sirven como medición del sistema. 
En términos de infraestructura se logró fortalecer la infraestructura tecnológica de la entidad a partir de la vinculación de vinculación de nuevos equipos para apoyo de aplicaciones y soportes brindados (Itrim), nuevos equipos para las áreas protegidas a través de 55 puntos con base al proyecto vive Digital, se mejoró la infraestructura de soporte e interacción de la entidad con la adquisición de 4 monitores y 6 pantallas interactivas para el nivel central, se generaron un mayor cubrimiento de internet con la incursión de internet satelital en 17 parques, por otro lado se logró un mayor cubrimiento  radial gracias a las 9 visitas tecnicas generadas en las áreas protegidas que dieron a su vez paso a lograr la capacitación de 68 personas en el manejo de radios.
Finalmente en términos de seguridad de información tecnológica con la estandarización del dominio de la entidad, la adquisición de softwares que blinden la información, la consolidación de las copias de seguridad que respalden el salvaguardo de la información y la generación de restricciones de acceso y uso de equipos a partir del directorio existentes en la entidad,  se culmina con la alimentación del directorio activo de todo el Nivel Central y las 6 Direcciones Territoriales con los datos básicos del usuario final incluyendo correo electrónico y a su vez se vincula cada usuario con un computador con el fin de determinar responsabilidades sobre los usuarios entregados y tener el control de las cuentas CAL en la Entidad.
En términos de generación de aplicaciones en el primer trimestre se realizó un enfoque a la estabilización de las aplicaciones existentes para garantizar el óptimo funcionamiento de estas como el eje central del sistema de información de Parques Nacionales Naturales, en este sentido se logró la estabilización de las aplicaciones  Geonetwork, Cassia y Koha, ipt, guardaparques en los nuevos servidores, se garantizó el mantenimiento de las aplicaciones de gestión human, guardaprques, SULA, pagina web, sistema predial, correo institucional y ORFEO; finalmente se inició el proceso de estudios previos del software ERP, levantamiento de requerimientos para el aplicativo de seguimiento de proyectos de cooperación  y los términos de referencia del PAI para garantizar la estructura estratégica de la entidad. En el segundo trimestre se garantizó el adecuado funcionamiento de las 10 aplicaciones que hasta el momento se han desarrollado desde el GSIR (Geonetwork, Visor Geografico  Koha, RUNAP, guardaparques, Pagina Internet, SULA, Sistema de Informadion Predial , ORFEO, GLPI) y además en cuanto al sistema de control y vigilancia SICO SMART se fortaleció la herramienta con las variables que se deben contemplar de los recorridos de control y vigilancia y  se lanzara en el encuentro nacional de jefes de áreas protegidas del año 2014, por otro lado se logró realizar el levantamiento de requerimientos para el desarrollo de la aplicación de certificación e inventario de información realizando.
Finalmente en este trimestre en términos de gestión y producción de información se la logrado iniciar un proceso de precisión a mejor escala (1:25000) de diferentes temáticas importantes para la entidad entre ellas la interpretación de coberturas de la tierra de 1 área protegidas, un segundo periodo de interoperación para 2 áreas protegidas y la generación de 2 multitemporales  en cuanto a los  límites de las áreas protegidas se generaron 3 conceptos técnicos para  ajuste a escala 1:25000 y resolución las áreas protegidas SFF Flamencos, VP Isla Salamanca y SFF Otun Quimbaya, además se logró la  culminación del 100 % del mapas de Distritos Biogeográficos y Biomas obteniendo un total de 260 mapas  enmarcados en el ATLAS DEL SISTEMA NACIONAL DE ÁREAS PROTEGIDAS CONTINENTALES EN COLOMBIA y la generación de diferentes análisis espaciales que han apoyado la toma de decisiones de la entidad además se continua en la certificación de la presencia o ausencia de diferentes proyectos o predios en las áreas protegidas generado un total de 390  certificaciones
</t>
  </si>
  <si>
    <t xml:space="preserve">El porcentaje de avance del 15,82% del diseño e implementación de un sistema de Información interoperable es el resultado de la sumatoria en el avance total en el 2015  de los tres componentes que definen el sistema de información que son infraestructura  tecnológica, aplicaciones y gestión de información, los porcentajes de avance de cada componente se pueden evidenciar en el presente POA, con este 15,82 % de avances en el 2015, se logra llegar a un avance entre 2010 y 2015 de 49,51%</t>
  </si>
  <si>
    <t xml:space="preserve">Administración y Manejo del SPNN</t>
  </si>
  <si>
    <t xml:space="preserve">1.2.1  Concertar estrategias especiales de manejo  con grupos étnicos que permitan articular distintas visiones de territorio </t>
  </si>
  <si>
    <t xml:space="preserve">1.2.1.1   Quince (15) resguardos indigenas traslapados con las areas del SPNN con planes especiales de manejo suscritos y en implementacion.</t>
  </si>
  <si>
    <t xml:space="preserve">No. De resguardos indigenas traslapados con las areas del SPNN con planes especiales de manejo suscritos y en implementacion.</t>
  </si>
  <si>
    <t xml:space="preserve">GPS</t>
  </si>
  <si>
    <t xml:space="preserve">El cálculo se realizó a partir del reporte de las Direcciones Territoriales realizado a través del seguimiento a sus POA.
Pendiente de resolver la responsabilidad del reporte entre SGM y OP:
-El Grupo de Participación Social responde: Respecto a la definición de los indicadores y metas PAI solicitados, reiteramos lo señalado en el correo electrónico enviado a ustedes el 31 de Marzo de 2014, en el sentido que los alcances y las responsabilidades asignadas al Grupo de Participación Social mediante la Resolución No. 434 del 23 de diciembre de 2013, están enfocadas hacia la orientación política de los procesos con grupos étnicos que permitan articular distintas visiones del territorio, en coordinación con las instancias responsables de la consolidación de las EEM (SGM) y su implementación (DT y AP).  
De esta manera, la revisión y la definición de estos indicadores corresponde a la SGM y a las DT.
-Igualmente, la SGM no reporta.</t>
  </si>
  <si>
    <t xml:space="preserve">Objetivos: 
a.- Conservación del PNN Katíos y la biodiversidad asociada al mismo
b.- Contribuir a la preservación étnica y cultural de la comunidad Wounaan asentada en Juin Phubuur
Líneas de trabajo:  Territorio; gobernanza; cultura; Patrimonio Natural; Mecanismos de Coordinación
Las líneas de territorio y gobernanza se tratarán en un taller programado para el mes de Julio.  Sin embargo, este no se pudo realizar porque en Julio se desbordó el Río Cacarica inundando el asentamiento de Juin Phu Buur.  Este hecho afectó la programación y solo hasta Septiembre se había superado la reubicación de algunas familias dentro del poblado y reiniciado las actividades normales en la comunidad.  
En conjunto con la SGM, la Dirección Territorial y el equipo del área se acordó la manera como se consolidaría la información del documento soporte del Régimen Especial de Manejo y se programó el taller de territorio con la comunidad para Noviembre.  Este finalmente se realizó la última semana (26 al 29) para abordar temas como contexto local en el que se describieron aspectos que afectan positiva y negativamente el territorio, situaciones que inciden en la protección del territorio y que en algunas ocasiones, no hay control sobre ellos.  Además, se definieron siete (7) prioridades integrales de conservación del territorio, que constituyen lugares y especies de flora de uso material e inmaterial, del territorio relacionado con la tradición de sus ancestros, especies de flora asociados a la seguridad alimentaria de su Pueblo y lugares que por su importancia en la conservación de la fauna, tradicionalmente tienen un manejo especial.   Estos avances hacen parte el documento en construcción que soporta técnicamente el proceso de coordinación con las autoridades de la comunidad de Juin Phubuur.  
Este avance es especialmente importante porque si bien hay un valor objeto de conservación en común con los definidos en la propuesta de actualización del Plan de Manejo del Parque, quedó claro que en su mayoría, estos corresponden a una visión del territorio asociado al Río Atrato, paisaje muy diferente al que caracteriza el territorio de Juin Phubuur, como zona de transición entre el bosque superhúmedo y las ciénagas del Río Atrato.   Llamando la atención sobre estas particularidades, puede ser posible encontrar alternativas de trabajo conjunto con el Consejo Comunitario del Río Cacarica, alrededor del eje que comunica a las dos comunidades, que las afecta y que permite una mirada integradora alrededor de la visión como microcuenca del Río Cacarica. De hecho, y como se evidencia en el acuerdo de voluntades suscrito con el Consejo Comunitario mencionado, uno de los temas de trabajo gira alrededor del ordenamiento y manejo integral del Río Cacarica, que incluye no solo la restauración sino la valoración socio cultural y ecológica del mismo.
Adicionalmente, es relevante mencionar que los avances logrados en este proceso tienen tres factores que lo han facilitado: 
1.      Articulación de los tres niveles con el mismo enfoque de región
2.      Disposición y comunicación continua con las comunidades
3.      Recursos humanos y financieros</t>
  </si>
  <si>
    <t xml:space="preserve">Desde 2011 no se firman acuerdos con resguardos indigenas. Falta validación de datos por parte de GPS, sin embargo se extrae del informe de gestión.  A pesar de que asignaron reursos por la adición con el fin de firmar el REM no se logró la respectiva firma. </t>
  </si>
  <si>
    <t xml:space="preserve">1.2.1.2   Treinta y Ocho (38) comunidades de grupos étnicos que hacen uso regular o permanente de las areas del SPNN con acuerdos suscritos y en implementación</t>
  </si>
  <si>
    <t xml:space="preserve">No. De  comunidades de grupos étnicos que hacen uso regular o permanente de las areas del SPNN con acuerdos suscritos y en implementación</t>
  </si>
  <si>
    <t xml:space="preserve">Pendiente de resolver la responsabilidad del reporte entre SGM y OP</t>
  </si>
  <si>
    <t xml:space="preserve">En el segundo semestre de 2015 GPS, OAJ y SGM continuamos acompañando el proceso de formalización del Acuerdo de Voluntad con los pueblos Murui, Siona, y Kichwas vinculados a las AATIs, ACILAPP, ACIPS y APKAC, proceso que culminó con su suscripción el pasado 26 de Noviembre y cuyo objeto es aunar esfuerzos para el desarrollo de acciones conjuntas que permitan avanzar en la construcción e implementación de las Estrategias Especiales de Manejo en concordancia con el Régimen Especial con las comunidades asociadas a la Asociación APKAC y que se encuentra traslapado y en colindancia con el PNN La Paya, a través de figuras de resguardo indígena, territorio ancestral y uso tradicional; permitiendo desarrollar acciones conjuntas en la gestión de los planes, programas y proyectos establecidos entre el PNN La Paya y las comunidades indígenas, resguardos y cabildos que se encuentran en el área de influencia del PNN para aportar a la protección integral, uso y manejo del territorio y la cultura del Pueblo Kichwa.</t>
  </si>
  <si>
    <t xml:space="preserve">Aun falta consolidación por parte de GPS</t>
  </si>
  <si>
    <t xml:space="preserve">1.2.2  Prevenir, atender y mitigar situaciones de riesgo que afecten la gobernabilidad de las áreas</t>
  </si>
  <si>
    <t xml:space="preserve">1.2.2.1   100% de las áreas del SPNN cuentan con planes de contingencia para la gestión del riesgo generado por el ejercicio de la autoridad ambiental.</t>
  </si>
  <si>
    <t xml:space="preserve">% de áreas protegidas del SPNN con planes de contingencia para la gestion del riesgo generado por el ejercicio de la autoridad ambiental.</t>
  </si>
  <si>
    <t xml:space="preserve">Eficiencia</t>
  </si>
  <si>
    <t xml:space="preserve">OGR</t>
  </si>
  <si>
    <t xml:space="preserve">Para el 2013  se tiene un consolidado de 52 Áreas con Planes de Contingencia de Riesgo Publico aprobados: Macarena, Tinigua, Isla de Salamanca, Vipis, Las  Hermosas, Galeras, Cueva de los Guacharos, Tayrona, Pisba, Munchique, Serranía de los Yariguíes, Alto Fragua, Los Colorados, La Paya, Tatamá, Los Katíos,  Isla Corota, Sierra Nevada de Santa Marta, Corchal Mono Hernández, Paramillo, Tamá,  Guanentá Alto Río Fonce,  Las Orquídeas, Otún Quimbaya, Selva de Florencia, Nevado del Huila, Ciénaga Grande de Santa Marta, Corales del Rosario y de San Bernardo, Los Flamencos, Utría, Cahuinari, Farallones de Cali, Serranía de Chiribiquete, Serranía de los Churumbelos, Puinawai, Macuira, Los Nevados,  Doña Juana Cascabel,  Río Puré, Orito Ingi Ande, Uramba Bahía Málaga, Iguaque, Amacayacu, Puracé, Los Estoraques, Gorgona, Malpelo, Sanquianga, Tuparro, Sumapaz, Cocuy y Catatumbo – Bari ; que corresponde al 90% de las Áreas del Sistema de Parques con Planes de contingencia terminados para Riesgo Publico.
Un Parque capacitado en estructuración: Yaigoje Apaporis 
4 en proceso de estructuración del Plan: Old Providence Mcbean Lagoon, Chingaza y Nukak.
</t>
  </si>
  <si>
    <t xml:space="preserve">Para este semestre se cuenta con el 95% de las áreas de Parques Nacionales Naturales con planes de contingencia para la gestión del riesgo generado por el ejercicio de la autoridad ambiental. Solo faltando tres áreas nuevas (Bahía Portete, Corales de Profundidad  y Acandí Playón y Playona).
Se realizaron 2 capacitaciones para la Estructuración del Plan de Contingencia del Riesgo Público en las siguientes áreas protegidas:
        Parque Nacional Natural Corales de Profundidad
        Santuario de Fauna Acandí Playón y Playona
Quedando pendiente la remisión por parte de las áreas mencionadas del Plan de Contingencia de Riesgo Público para su respectiva aprobación por parte de la Oficina de Gestión del Riesgo.
Se está programando la capacitación para la Estructuración del Plan de Contingencia de Riesgo Público en el Parque Nacional Natural Bahía Portete.</t>
  </si>
  <si>
    <t xml:space="preserve">1.2.2.2    Un (1) plan estratégico de seguridad para las áreas del Sistema de Parques Nacionales Naturales diseñado y en implementación en el marco de la Comisión Intersectorial para la Protección del SPNN</t>
  </si>
  <si>
    <t xml:space="preserve">% de avance en el diseño e implementacion del Plan Estratégicoa de Seguridad para las áreas del Sistema de Parques Nacionales Naturales.</t>
  </si>
  <si>
    <t xml:space="preserve">NA</t>
  </si>
  <si>
    <t xml:space="preserve">Para el 2013 se cuenta con la matriz de identificacion de riesgos elaborada y se adelanta la consolidacion de información para el diagnostico como linea base para el diseño de la estrategia.  Para el primer semestre del año 2014, se tendra formulada la estragia de seguridad para el iniciar el proceso de socializacion e implementacion.</t>
  </si>
  <si>
    <t xml:space="preserve">En lo que respecta a esta meta programada en el Plan de Acción Institucional de Parques Nacionales Naturales es necesario decir que por decisión tomada en Comité Directivo realizado el 27 de julio del presente año 2015, esta actividad fue eliminada del Plan de Acción Institucional ya que la entidad (Parques Nacionales Naturales) no posee las competencias para formular un documento como lo es un Plan Estratégico de Seguridad, de otra parte, para este fin se requiere una coordinación interinstitucional con funcionarios con poder de decisión  en temas de seguridad y defensa nacional, por lo que se gestionó en su momento la creación del Comité Intersectorial para la Protección del Sistema de Parques Nacionales Naturales, mediante el decreto ley 4843 de 2007, conformado por: El Ministro de Ambiente, Vivienda o su delegado, El Ministro del Interior y de Justicia o su delegado, El Ministro de Defensa Nacional o su delegado, El Comandante General de las Fuerzas Militares o su delegado, El Director de la Policía Nacional o su delegado , El Director del Departamento Administrativo de Seguridad DAS o su delegado, El director de la Unidad Administrativa Especial del Sistema de Parques Nacionales Naturales o su delegado, en este marco se iniciaron las reuniones pertinentes para la formulación conjunta del Plan Estratégico de Seguridad, pero por la ausencia seguida y la delegación en funcionarios de bajo perfil, de algunas de las autoridades competentes, dicho comité no pudo operar de manera eficaz.</t>
  </si>
  <si>
    <t xml:space="preserve">Se suspende la medición, dado los argumentos expuestos en el comité directivo ampliado.</t>
  </si>
  <si>
    <t xml:space="preserve">1.2.3   Promover la participación de actores estratégicos para el cumplimiento de la mision institucional</t>
  </si>
  <si>
    <t xml:space="preserve">1.2.3.1 100 % de los actores sociales e institucionales estratégicos participando en instancias operativas del SINAP.</t>
  </si>
  <si>
    <t xml:space="preserve">% de actores sociales e institucionales estratégicos participando en instancias operativas del SINAP. </t>
  </si>
  <si>
    <t xml:space="preserve">Se promedio la participación de los actores sociales e institucionales que participan en las diferentes instancias del SINAP, identificando que a nivel de subsistemas la participacion de actores fue del 63.02 %, debido a que el SIRAP Andes Nororientales no realizó reuniones en este año. Para el caso de los espacios de participación nacional, como son el CONAP que se preparo en varias oportunidades, pero que por agenda del Sr. Ministro no se pudo realizar y por las gestiones adelantadas se le da un valor del 50% y el MdE que finalizó en julio del 2015 y que por temas de agenda del Sr. Ministro tampoco pudo realizarse la Asamblea, pero que desde la gestión de Parques Nacionales e adelanto, por eso tambien se le da un valor del 50%.</t>
  </si>
  <si>
    <t xml:space="preserve">El avance corresponde a los escenarios SIRAP Y SIDAP. CONAP y memorando de emprendimiento no sesionaron en 2015. Dato validado para el seguimiento a CONPES 3680. El balance descriptivo asume un 50% para reuniones que no se realizaron. El calculo se realiza con anexo de calculo de la HM.</t>
  </si>
  <si>
    <t xml:space="preserve">1.2.3.2  Doce (12) Subsistemas del Sinap, 6  regionales y 6 temáticos cumplen las caracteristicas asociadas a un sistema completo</t>
  </si>
  <si>
    <t xml:space="preserve">Número de Subsistemas de SINAP, regionales y temáticos que cumplen las características asociadas a un sistema completo.</t>
  </si>
  <si>
    <r>
      <rPr>
        <sz val="12"/>
        <rFont val="Arial"/>
        <family val="2"/>
      </rPr>
      <t xml:space="preserve">Subsistemas Regionales: SIRAPs Caribe, Pacifico, Andes Occidentales, Andes Orientales, Amazonía, Orinoquia.Subsistemas Temáticos: Eje Cafetero, Macizo Colombiano, SIDAP Antioquia, Quindio, Risaralda, SAMP.
80.4%
</t>
    </r>
    <r>
      <rPr>
        <u val="single"/>
        <sz val="12"/>
        <rFont val="Arial"/>
        <family val="2"/>
      </rPr>
      <t xml:space="preserve">Reporte a 2013: 
</t>
    </r>
    <r>
      <rPr>
        <sz val="12"/>
        <rFont val="Arial"/>
        <family val="2"/>
      </rPr>
      <t xml:space="preserve">SIRAP ANDES OCCIDENTALES:
Se realizó el Comité Técnico y Comité Directivo del SIRAP Andes Occidentales, algunos de los temas de interés sobre los cuales se espera avanzar están asociados con la participación en el II Congreso Nacional de Áreas Protegidas, Prioridades de Conservación y sobre las Estrategias Complementarias de Conservación
El SIRAP Eje Cafetero realizó el encuentro Intersirap al cual se invitaron las Secretarias Técnicas de los respectivos SIRAP, el evento planteó recopilar experiencias de trabajo desde los subsistemas y definir alcances de trabajo en relación con el II Congreso Nacional de Áreas Protegidas, Prioridades de Conservación y sobre las Estrategias Complementarias de Conservación.
SIRAP CARIBE:
Definió su próximo Comité Técnico para el próximo año durante el mes de febrero, desde el GGIS se definieron temas para acompañar y socializar con las CAR en este espacio.
Se realizaron visitas y construcción de conceptos a los proyectos del FCA de CORPOMOJANA, CARSUCRE y CORPOCESAR.
SIRAP MACIZO,
Realizó su comité Técnico para avanzar sobre los siguiente temas: Socialización en la región del Documento propuesta del CONPES Macizo, Priorización de las líneas de trabajo para el Macro-proyecto Regional, comentarios y ajustes sobre la propuesta de la Estrategia de Monitoreo, avances y acuerdos en relación con la ejecución del GEF Mosaicos-SIRAP Macizo, participación en el II Congreso Nacional de Áreas Protegidas 2014.
SOBRE LAS RNSC:
Parques Nacionales Naturales  organizó y realizó el II Encuentro Regional de Organizaciones Articuladoras de RNSC del Macizo y el II Encuentro Nacional de Organizaciones Articuladoras de RNSC, en el SFF Otún-Quimbaya del 19-21 de noviembre 2013. que contó con el apoyo del Fondo Patrimonio Natural y el GEF Mosaicos de Conservación – SIRAP Macizo.
SIRAP PACIFICO:
Se realizó el Comite Técnico a finales del mes de octubre para revisar los avances en la definición de las prioridades de conservación costeras y oceánicas; la aplicación de la metodología para evaluar la efectividad del manejo del Subsistema Marino que viene trabajando Parques Nacionales y WWF.
Sobre la participación de actores se adoptó el documento que sistematiza los resultados consolidados del diagnóstico y caracterización de actores e instancias de participación del SIRAP Pacifico. Se avanzó en la revisión y concertación del plan de trabajo para el 2014, para aprobación en el marco del Comite Directivo desarrollado en el mes de noviembre.
SIRAP ORINOQUIA:
Se realizó el comite técnico en el mes de octubre, en el cual se presentaron los avances en la formulación del proyecto Macroregional Amazorinoquia, que contará con recursos de las Gobernaciones de esta región del país. Adicionalmente se presentaron los avances del nodo orinoquia de cambio climático y su articulación con el SIRAP.
SIRAP ANDES NORORIENTALES:
Se realizó Comite Técnico el 4-5 de diciembre, que tuvo por objetivo analizar el avance que en gestión de áreas protegidas adelantó cada Corporación Autónoma Regional. Por otro lado se definió el plan de trabajo para el año 2014 que dará los elementos para la operativización del SIRAP Andes Nororientales. Por último se revisó y aprobó para ser presentado al Comite Directivo el reglamento interno de trabajo del SIRAP Andes Nororientales.</t>
    </r>
  </si>
  <si>
    <t xml:space="preserve">6 Sistemas Regionalesde Areas Protegidas (SIRAPs Caribe, Andes Occidentales, Andes Nororientales, Amazonia, Orinoquia y Pacifico) y 6 temáticos (Macizo Colombiano, Eje Cafetero, Antioquia, Tolima, Boyaca y Marino ) continuan trabajando para que puedan cumplir con el atributo de completo.</t>
  </si>
  <si>
    <t xml:space="preserve">No se recibe anexo de calculo. Para cumplir el indicador se debe cumplir con cada uno de los atributos, por ejemplo contra con un plan de subsistema lo que no se cumple para Orinoquia ni Amazonia. El reporte descriptivo confirma que aun no se cumple con todos los atributos</t>
  </si>
  <si>
    <t xml:space="preserve">1.2.3.3   100% de las areas protegidas del SINAP se encuentran en el registro único nacional de áreas protegidas </t>
  </si>
  <si>
    <t xml:space="preserve">% de áreas protegidas del SINAP se encuentran en el Registro Único Nacional de Áreas Protegidas RUNAP</t>
  </si>
  <si>
    <t xml:space="preserve">Ver en informe de gestiòn</t>
  </si>
  <si>
    <t xml:space="preserve">El 98% de las áreas protegidas regionales completaron la inscripción en el RUNAP y se encuentran al 100% en la Plataforma y el  43 % de las áreas protegidas regionales están registradas
Como resultado del conjunto de acciones adelantadas desde la Administración del RUNAP a corte del 10 de Diciembre del 2015, el Registro Único Nacional de Áreas Protegidas se consolida con 723 áreas prote-gidas del SINAP que ascienden a una superficie de 23.618.4088,03 hectáreas que aportan a tener un sistema completo y ecológicamente representativo. </t>
  </si>
  <si>
    <t xml:space="preserve">El numerador en la HM es Areas protegidas del SINAP inscritas con información completa en el RUNAP. El dat registrado corresponde solo a las areas de las CAR. El valor real es  84,5% que incluye las reservas de sociedad civil. Pendiente cargue de información cartografica por parte del GSIR para finalizar la inscripción en el RUNAP de 130 reservas de la sociedad civil. Es de resaltar que las registradas son el 43%</t>
  </si>
  <si>
    <t xml:space="preserve">1.2.3.4   Un (1) Sistema de  categorías de manejo  de áreas protegidas del SINAP desarrollado e implementado.</t>
  </si>
  <si>
    <t xml:space="preserve">Porcentaje de avance en el desarrollo e implementación de un sistema de categorías de manejo de áreas protegidas del SINAP</t>
  </si>
  <si>
    <t xml:space="preserve">Se  continua con la gestión del proyecto de ley ante el Ministerio de Ambiente para el análisis y presentación de la iniciativa legislativa ante el congreso.  Se presenta como una necesidad normativa en el ejercicio de diagóstico normnmativo adelantado por la Oficina Asesora Jurídica del Ministerio el pasado primero de noviembre de 2013.</t>
  </si>
  <si>
    <t xml:space="preserve">El indicador presenta el mismo avance desde 2012. La oficina Juridica no resporta en el POA dicho indicador. El informe de gestion reporta conceptos en materia de aplicación y alcances del Decreto 2372 de 2010</t>
  </si>
  <si>
    <t xml:space="preserve">1.2.4   Promover estrategias educativas que contribuyan a la valoración social de las áreas protegidas</t>
  </si>
  <si>
    <t xml:space="preserve">1.2.4.1    100% de las Areas del SPNN están implementando procesos educativos en los escenarios formal e informal, en el marco de la Estrategia Nacional de Educación Ambiental</t>
  </si>
  <si>
    <t xml:space="preserve">Porcentaje de  Areas del SPNN están implementando procesos educativos en los escenarios formal e informal, en el marco de la Estrategia Nacional de Educación Ambiental</t>
  </si>
  <si>
    <t xml:space="preserve">GCEA</t>
  </si>
  <si>
    <r>
      <rPr>
        <sz val="12"/>
        <rFont val="Arial"/>
        <family val="2"/>
      </rPr>
      <t xml:space="preserve">En el año 2012, se aplicó la encuesta anual de seguimiento a la implementación de la estrategia en 37 AP de las 56 existentes, cuyo resultados se consolidaron para presentarlos a las AP y DT. Igualmente se avanzó en la construcción de la propuesta de formación en educación ambiental en alianza con el Ministerio de Educación Nacional. 
</t>
    </r>
    <r>
      <rPr>
        <sz val="12"/>
        <rFont val="Calibri"/>
        <family val="2"/>
      </rPr>
      <t xml:space="preserve">
En el año 2013, se recibió el reporte de 40 áreas protegidas implementando acciones en la línea de valoración social, aunque no todos los parques diligenciaron la encuesta de educación ambiental, esto no quiere decir que el resto de áreas protegidas no estén realizando acciones de educación ambiental.  En total, se tiene 22 áreas protegidas implementado servicios interpretativos y 29 acciones de educación para la participación. 
El seguimiento físico del indicador, se reportará a finales del segundo semestre una vez sea diligenciada la encuesta por parte de las Áreas Protegidas, las cuáles deben enviar los resultados al Nivel Central, donde esta información es consolidada y analizada. A partir de los resultados obtenidos, se presentará el informe correspondiente. </t>
    </r>
  </si>
  <si>
    <t xml:space="preserve">En el marco de la cooperación con ICCF se visitaron 3 PNN (Tayrona, Corales Amacayacu) con el fin de avanzar en el ejercicio de la planeación de la intepretación y proponer un plan de trabajo para fortalecer capacidades técnicas y operativas en las 3 para el desarrollo de procesos educativos y de ecoturismo. 
Acompañamiento a la planeación en la participación de CIDEA a la DTOR y al desarrollo del plan de educación ambiental del PNN Tinigua.
Con el PNN Chingaza se está avanzando en la propuesta financiera del Programa Colegio al Parque cuya base fundamental es la Interpretación Ambiental. Para esto se ha desarrollado el contenido temático a la luz de los estándares nacionales de ciencias naturales y sociales de los grados 6 a 8. 
Se inicio el planteamiento de la propuesta para convenio con la Red Nacional de Jóvenes de Ambiente que tiene como objetivo promover la visita de los jóvenes a los PNN y promover espacios de formación en temas de conservación, territorios de paz y política pública. 
Se inicio el ejercicio de taller cero con el grupo de PVC de NC con el fin de fortalecer el tema de la prevención. Tambie´se realizó el ejercicio de taller cero con el grupo de Cambio Climático.
Se realizó el informe final del convenio 415 con MEN. 
Realización de programa radiales transmitidos por InSitu Radio en el marco del convenio con la RNJB.</t>
  </si>
  <si>
    <t xml:space="preserve">Con respecto a la encuesta de educación ambiental, se reporta que hasta ahora han llegado las encuestas consolidadas de 30 parques, falta la información de los 29 restantes y por tal motivo no ha sido posible por el area realizar la consolidación y el análisis de la información.</t>
  </si>
  <si>
    <t xml:space="preserve">2.1.1   Consolidar un portafolio de pais que incluya la identificación de vacios y la definición de prioridades</t>
  </si>
  <si>
    <t xml:space="preserve">2.1.1.1   100% de los sitios prioritarios definidos en las diferentes escalas: nacional, regional y local (departamental) a partir de la identificación de vacíos.</t>
  </si>
  <si>
    <t xml:space="preserve">Porcentaje de estudios de identificación de sitios prioritarios requeridos e identificados a escala nacional, regional y local, articulados y disponibles para consulta a través de un mecanismo nacional.</t>
  </si>
  <si>
    <t xml:space="preserve">Eficacia</t>
  </si>
  <si>
    <t xml:space="preserve">1 Estudio Escala Nacional
Mapa de Zonas prioritarias de conservación in situ como insumo para la Reserva Temporal de Recursos Naturales – Resolución 761 de 2013
- Portafolio de nuevas áreas para el Sistema de Parques Nacionales Naturales  con polígonos ajustados con información de coberturas y oportunidades de gestión.
- Términos de Referencia para el diseño de la plataforma web que ponga a disposición del público en general los 38 Estudios de Prioridades de Conservación in situ, articulada con la ANLA, el IAVH y TNC</t>
  </si>
  <si>
    <t xml:space="preserve">La creación de áreas protegidas ha sido definida como una de las mejores alternativas para conservar el patrimonio natural de los países; en Colombia, a pesar de las limitaciones institucionales, (principalmente financieras), existe un Sistema de Parques Nacionales relativamente reciente, cuyas áreas protegidas contribuyen de manera importante en la protección de la biodiversidad in situ nacional. A pesar de esto, el sistema presenta vacíos de conservación que deben ser llenados de la mejor manera posible, en la medi-da que las oportunidades de conservación se encuentran en umbrales cada vez más estrechos debido a las amenazas que se ciernen sobre la biodiversidad del país en términos de requerimientos territoriales, para la expansión de los sectores productivos y principalmente con la ampliación de la frontera
Agrícola, pecuaria y minera.
El documento CONPES 3680 del 2010 señala que “Con el fin de aumentar la representatividad ecológica del sistema, la creación de áreas protegidas deberá realizarse en los sitios prioritarios definidos por los procesos técnicos a diferentes escalas, para la identificación de vacíos de conservación y definición de prioridades” y presenta:
• El mapa de “Sitios prioritarios a escala nacional para declarar áreas protegidas en el SINAP”.( Fuente: UAESPNN, 2009).
• El mapa de “Sitios prioritarios en ecosistemas marinos y costeros a escala nacional para declarar áreas protegidas en el SINAP”.(Fuente: Alonso et al, 2008).
En CONPES 3680/2010 señala que este ejercicio debe ser actualizado permanente, en la medida que se disponga de información actualizada. En la vigencia 2015 y continuando con las decisiones tomadas por el gobierno nacional en este tema, se expiden las resoluciones 1628 del 13 de julio del y la resolución 1814 2015 “Por la cual se declaran y delimitan unas zonas de protección y desarrollo de los recursos natu-rales renovables y del medio ambiente y se toman otras disposiciones”.
Estas resoluciones definen las prioridades de conservación que deberán ser declaradas en alguna de las categorías de manejo, tanto para el nivel nacional como regional. A partir de estas resoluciones se definió como meta en el Plan Nacional de Desarrollo:
Meta PND 2014 - 2018: 2.500.000 hectáreas 
Indicador: hectáreas de áreas declaradas en el SINAP 
Teniendo en cuenta la regionalización realizada en el PND a continuación se presentan algunos de los compromisos definidos en este tema por las autoridades ambientales regionales:
CORPOURABA: 340.000 Has Vinculadas al Sistema de Áreas Protegidas.
CORTOLIMA: Declaratoria de 10.000 Has para la conservación.
CORPONARIÑO: 1.200 Has  vinculadas al Sistema Nacional de Áreas Protegidas.  
CORPOCHIVOR: 3 Paramos delimitados que corresponden a 43.000 Has y aumento de extensión total de Áreas Protegidas.
CORPOBOYACA: Delimitación de 6 complejos de Paramos.
CORPOCESAR: 75.000 Hectáreas nuevas de Áreas Protegidas 
CVS: 6.638 Has de Áreas Protegidas declaradas.
CARSUCRE:7.000 Has vinculadas al Sistema Nacional de Áreas Protegidas.
CRA: Aumento de extensión total de áreas protegidas en la Jurisdicción.
CORPOMOJANA: Declarar 20 Has de Áreas Protegidas  </t>
  </si>
  <si>
    <t xml:space="preserve">Faltan la fase 2 y 3.  No existe reporte en POA y en informe de gestión se registran las resoluciones de zonas de protección. Se reporta según 2014.
Fase 2:Estudios de Prioridades a escalas local y regional.(30%)
Fase 3:Disposición de la información para la toma de decisiones.(30%)</t>
  </si>
  <si>
    <t xml:space="preserve">2.2.1   Incrementar la representatividad ecosistémica del país mediante la declaratoria o ampliación de áreas del SPNN</t>
  </si>
  <si>
    <t xml:space="preserve">2.2.1.1    100% de las unidades no representadas definidas por Parques Nacionales han sido incluidas dentro del SPNN.</t>
  </si>
  <si>
    <t xml:space="preserve">Porcentaje de unidades de análisis representadas en el Sistema de Parques Nacionales Naturales</t>
  </si>
  <si>
    <t xml:space="preserve">SINAP/GSIR</t>
  </si>
  <si>
    <t xml:space="preserve">El SPNN conserva 139 de 240 Unidades de análisis no representados o subrepresentados en el país. En el primer trimestre con la declaratoria de Corales de Profundidad no se incrementó la representatividad de unidades, pero sí la extensión de Area protegida para el país.  Agosto 22/2013 - Declaratoria de la ampliación del PNN Chiribiquete en una extensión de   1'483.399 Has  y pasa de tener 2'782.35  hectáreas.  Una unidad nueva y mejora la representación de 8 unidades.
Con la ampliación del PNN Chiribiquete se aportó UNA unidd de anáilisis quedando en 140 y que permitió mover el indicador a 58.33%. Con la Declaración del Santuario de Fauna Acandí-Playón-Playona se incrementó en 3 UNIDADES quedando en 143 con una variación porcentual de representatividad de 59.58%</t>
  </si>
  <si>
    <t xml:space="preserve">En esta vigencia no se declararon áreas protegidas nuevas para el Sistema de Parques Nacionales Naturales, pero se avanza en 8 procesos que podrían convertirsen en Parques Nacionales.</t>
  </si>
  <si>
    <t xml:space="preserve">El GGIS no registra meta para el año, sin embargo, se esperaba que Cabo Manglares fuera declarada en el año 2015. El último reporte se recibe en 2014 con la declaratoria de Bahia Portete.</t>
  </si>
  <si>
    <t xml:space="preserve">3.1.1   Adelantar procesos para el manejo de poblaciones silvestres de especies priorizadas</t>
  </si>
  <si>
    <t xml:space="preserve">3.1.1.1   Cuatro (4) Programas de manejo de valores objeto de conservación definidos para el sistema al nivel de especie,  adaptados e implementados en el SPNN</t>
  </si>
  <si>
    <t xml:space="preserve">No.  Programas de manejo de valores objeto de conservación definidos para el sistema al nivel de especie,  adaptados e implementados en el SPNN</t>
  </si>
  <si>
    <t xml:space="preserve">GPM</t>
  </si>
  <si>
    <t xml:space="preserve">A partir de la priorización de los VOC de Sistema, ejercicio realizado desde el Programa de Monitoreo en el año 2013, a la fecha se cuenta con las 4 especies priorizadas que tendrán Programas de Manejo de Conservación (3 especies en 2013). Los avances acumulados al primer semestre de 2014 teniendo en cuenta lo reportado el año anterior, son los siguientes:
1. Oso Andino para la región andina: 
- Cuenta con una Propuesta de Programa de Conservación en proceso de ajuste y dos perfiles de proyectos elaborados, ajustados y presentados para la consecución de recursos con aliados estratégicos con la  Oficina de Cooperación. 
- La especie se priorizo en el 2014 en el marco del convenio establecido con ACOPAZOA, el cual tiene dos componentes: 1) educación y comunicación, 2) apoyo en la implementación del programa de conservación del oso, cóndor y paujil.
- Esta especie de conservación cuenta un programa y manual de monitoreo en ajuste y revisión, a través de la experiencia piloto en el PNN Chingaza.
- Durante el trimestre, se empezó a implementar el segundo monitoreo del PNN Chingaza. El primer monitoreo se realizó en el año 2010.
- Para el monitoreo del oso se ha brindado la orientación técnica a los PNN Tamá y Tatamá.
- Parques Nacionales participó para que se firmará un convenio entre: Fundación bioandina y la EAAB, para la articulación de las autoridades ambientales en el diseño y construcción del programa regional del oso andino en el macizo de Chingaza y su área de influencia. Adicional, se ha participado activamente a través de talleres, salidas de campo y capacitaciones.
- En el marco del convenio de WCS, este apoya el diseño de los programas de conservación, danta, charapa y oso andino.
Adicional, se articula con el Piloto de Conflicto de Oso en el PNN Doña Juana. La gestión del Programa ha estado articulada también con la gestión del  MADS entorno a la especie.
Dentro de los ejercicios de actualización de los planes de manejo, se ha dado argumentos técnicos y lineamientos conducentes a que las áreas protegidas claves para la conservación del Oso lo definan como VOC de área, lo cual es necesario para que haya una articulación de los diferentes niveles de gestión y que las actividades priorizadas en el plan sean viables desde lo operativo. Como resultado, el PNN Pisba y el PNN Tamá definieron esta especie como VOC de área, y el PNN Cocuy lo incluyó como especie prioritaria de gestión. Además se tienen dos perfiles de proyectos formulados para la especie, el  primero para Andes Occidentales enfocado en el PNN Orquídeas y el segundo para la DT Andes Nororientales.
2. Frailejones para la región andina: 
- En el 2013 se inició la formulación del Programa de Conservación de Frailejones, como resultado a finales del año se cuenta con una línea base del grupo Espeletiinae, la cual fue desarrollada por medio de un taller que surgió en el marco de la actualización de los Planes de Manejo de la Dirección Territorial Andes Nororientales (DTAN), ya que 5 áreas de esta territorial reiteraron la prioridad de los frailejones en sus planes de manejo definiéndolos como VOC de área y VOC de sistema.
-A partir de la propuesta para el levantamiento de línea base y de la propuesta de monitoreo construida en el año 2013, actualmente se cuenta con un documento preliminar con el marco conceptual, la línea base y los lineamientos para el monitoreo.
- Con la participación de la Dirección Territorial Andes Nororientales se inició la formulación del programa de conservación. 
- En 2013 se apoyó las acciones realizadas en el marco del Programa Nacional para la Evaluación del Estado y Afectación de Frailejones (Convenio de Cooperación Interinstitucional suscrito entre PNN y las Universidades Javeriana, Jorge Tadeo Lozano, la Sociedad Colombiana de Entomología y Patrimonio Natural Fondo para la Biodiversidad y Áreas Protegidas). Para este año, se priorizaron en el marco de convenio en mención acciones en el PNN Chingaza y Cocuy.
- En 2013 se recibió de la Universidad Javeriana y Tadeo una propuesta de formato para evaluar el estado fitosanitario de los frailejones en las áreas protegidas, el cuál se encuentra en revisión. 
3. Tortuga charapa  para la Amazonia: 
- Se cuenta con un perfil de proyecto estructurado con acciones priorizadas dirigidos a la gestión de recursos, el cual se incluyó en el Portafolio de proyectos de “Adopte una especie” para ser gestionado por la Oficina de Cooperación.        .
- Actualmente, el programa de conservación tiene objetivos y líneas de acción definidas concertadas con la DT Amazonia, el PNN Cahuinarí y las autoridades indígenas. 
- Con la ONG Wildlife Conservation Society (WCS), se apoyará la formulación e implementación del Programa para esta especie. Esto se formalizo mediante acta de reunión realizada en 2013 que se anexo a las actividades y compromisos en el marco del convenio de Cooperación Técnico Científica con esta ONG. En esta medida, se realiza en el 2013 una primera salida de campo conjunta entre WCS y DT Amazonia al PNN Cahuinari, donde se evalúa la actual situación conservación de la Charapa y los contextos locales para aterrizar las acciones planteadas en el Programa.                                                                                                                                                                                                                                                                                                                                                                
4. Danta de montaña (Tapirus pinchaque)
- Se ha avanzado en la revisión de la información secundaria y revisión de los antecedentes y acciones de conservación históricas. 
- Se llevó a cabo una reunión con el profesional de DT Andes Occidentales para establecer acciones articuladas para la construcción del Programa de Conservación.</t>
  </si>
  <si>
    <t xml:space="preserve">FRAILEJONES: En relación al Programa de conservación de Frailejones (Subtribu Espeletiinae), se apoyó al SFF Guanentá Alto Río Fonce en el ajuste del "PROTOCOLO PARA EL ESTABLECIMIENTO DE LA INFORMACIÓN DE LÍNEA DE BASE DE LAS POBLACIONES DE LA SUBTRIBU ESPELETIINAE DEL SANTUARIO DE FAUNA Y FLORA GUANENTÁ ALTO RIO FONCE", y se elaboraron los informes de campo de los recorridos realizados al SFF Iguaque y PNN Chingaza. En el SFF Iguaque se registraron un total de siete especies reconocidas y cinco pendientes por determinar. En el PNN Chingaza se registraron un total de seis especies determinadas, y dos por determinar dos especies de Espeletia.OSO: En cuanto la implementación del programa de conservación se reactivaron las acciones en el núcleo priorizado de conservación 1. Corredor PNN Chingaza-PNN Sumapaz a través del Proyecto “Programa Regional para el Manejo y Conservación del Oso Andino Tremarctos ornatus en el Territorio del macizo Chingaza y su zona de influencia” (Proyecto financiado por EAAB). Adicionalmente, en el marco del convenio con WCS se viene trabajando en el ajuste y reformulación del manual de monitoreo de oso andino para PNN.
En articulación con el PNN Chingaza, se realizó en diciembre el simposio “Retos para la conservación de mamíferos en el Sistema de Parques Nacionales Naturales de Colombia”  en el marco del II Congreso Colombiano y III Congreso Latinoamericano de Mastozoología, para divulgar las acciones de investigación y monitoreo de este VOC de sistema.
Por otra parte, se gestionó e inició la implementación de parte del Programa de Osos con la Fundación Argos y WCS de los núcleos de conservación identificados y priorizados, PNN Munchique, PNN Farallones y PNN Tatamá. 
  </t>
  </si>
  <si>
    <t xml:space="preserve">Aun cuando el ultimo reporte en 2014 fue del 68%, la meta que se planeta para el año es del 32% y reporta un avance del 22%. En 2016 la meta no se incluye porque se refiere que la meta se ha finalizado. 
El anexo de calculo es incongruente en el reporte, se proyecta por parte de la OAP un posible resultado, arrojando un 73% de avance. No existen evidencias que soporten el avance del indicador, </t>
  </si>
  <si>
    <t xml:space="preserve">3.1.1.2  Una (1) Especie o ensamble  o grupo de especie definido como objeto de conservacion del sistema de PNN mantiene poblaciones viables en áreas del sistema y sus zonas de influencia</t>
  </si>
  <si>
    <t xml:space="preserve">No. de especies o ensamble o grupo de especies definido como objeto de conservación del sistema mantiene poblaciones estables en cuanto al tamaño y distribución en Parques Nacionales Naturales</t>
  </si>
  <si>
    <t xml:space="preserve">Constante</t>
  </si>
  <si>
    <t xml:space="preserve">T0</t>
  </si>
  <si>
    <t xml:space="preserve">Meta a 2019</t>
  </si>
  <si>
    <t xml:space="preserve">SIN REPORTE</t>
  </si>
  <si>
    <t xml:space="preserve">El piloto de monitoreo de ocupación seleccionado para el reporte del indicador es el  Parque Nacional Natural Chingaza con la especie oso andino, por: su importancia en el AP, por la cercanía a Bogotá y por ser un VOC de Sistema. 
Como acciones adelantadas, en este trimestre se sistematizó, organizó y analizo los datos de monitoreo de 2010 de esta AP, correspondiente al periodo t0. Adicional, el equipo del área fue capacitado con la participación de WCS en las técnicas y protocolos de monitoreo. Los protocolos fueron ajustados.
Así mismo, se comenzó el levantamiento de información del monitoreo para el periodo t1, con el fin de determinar cambios en la ocupación.
A través del PNN Chingaza con el apoyo del Grupo de Planeación y Manejo (Monitoreo y Vida Silvestre) se lidero la construcción del Programa de Conservación del Oso Andino para el Macizo de Chingaza y su área de influencia. Este Programa regional es una experiencia piloto para todo el país dirigido a articular entidades como PNN (Chingaza, Sumapaz), Corporaciones Autónomas Regionales (CAR, CORPOGUAVIO), Organizaciones sin Ánimo de lucro (WCS, Fundación Wii, Bioandina, Acopazoa) y la Empresa de acueducto y Alcantarillado de Bogotá. Para la construcción del programa se realizaron múltiples reuniones y salidas de campo donde se abordaron cada uno de los componentes del programa de conservación.   
Por otra parte, en el PNN Chingaza se implementó con el apoyo del Grupo de Planeación y Manejo el segundo monitoreo de ocupación de Oso Andino después de 4 años. Ya que el equipo del PNN Chingaza cambio respecto al primer monitoreo, se gestionaron e impartieron junto a WCS capacitaciones sobre las técnicas de monitoreo.
En el marco del monitoreo del PNN Chingaza se realizó una capacitación practica a integrantes de los equipos de los Parques Tamá, Pisba, Guanenta, y Cocuy. Éstas áreas protegidas tienen a excepción de Cocuy, priorizado como VOC el Oso Andino y planean a corto plazo sumarse al monitoreo de la especie.
</t>
  </si>
  <si>
    <t xml:space="preserve">Como especie para la medición de este indicador se selecciono el oso andino, por ser VOC de sistema, por su alta representatividad en las áreas protegidas, por ser una especie paisaje, sombrilla y por ser una especie emblemàtica de los andes colombianos. El objetivo es mantener el tamaño de las poblaciones de oso andino en los parques, para lo que el monitoreo determinará las tendencias en el estado de éstas poblaciones.</t>
  </si>
  <si>
    <t xml:space="preserve">Aun cuando en el primer trimestre de 2014 se registra el levantamiento de t1 , no se vuelve a reportar el indicador y no se encuentra en el POA de 2015.
La meta está a 2019 pero la hoja metodologica pero en 2014 debió estar T1 por lo tanto se puede registrar reporte</t>
  </si>
  <si>
    <t xml:space="preserve">3.2.1.   Ordenar usos, actividades y ocupación en las áreas del SPNN, incorporando a colonos, campesinos y propietarios a través de procesos de restauración ecológica, saneamiento y relocalización en coordinación con las autoridades competentes.</t>
  </si>
  <si>
    <t xml:space="preserve">3.2.1.1    50% de las hectareas ocupadas al 2010 y priorizadas, tienen implementadas estrategias asociadas a temas de ocupación, uso y tenencia</t>
  </si>
  <si>
    <t xml:space="preserve">Porcentaje de las hectáreas ocupadas al 2010 y priorizadas, tienen implementadas estrategias asociadas a temas de ocupación, uso y tenencia</t>
  </si>
  <si>
    <t xml:space="preserve">GPM/GSIR</t>
  </si>
  <si>
    <t xml:space="preserve">Ruta de saneamiento  en terminos de realizar los estudios de titulos respectivos el  número de predios ascienden a un total de 2758 de 29 áreas protegidas del Sistema de PNN, resultado dado con ocasion de la suscripción del convenio No. 022 de 2011</t>
  </si>
  <si>
    <t xml:space="preserve">1. MIL CIENTO TRECE ESTUDIOS DE TITULOS: Nueva área a declarar Serranía del Perija 2. CUARENTA Y TRES SOLICITUDES DE AFECTACIÓN : 4 SFF Flamencos, 9 SFF Cienaga Grande, 18 Vipis y 11 SFF Colorados 3. UNA SOLICITUD DE SEGUIMIENTO Y UN ENVÍO A LA SNR: 1 solicitud al INCODER con el fin de conocer los avances de los procesos adtivos y agrarios que cursan en esa entidad., 1 Envio de Conceptos técnicos a Superintendencia Delegada para la protección, restitución y formalización de tierras respecto a los expedientes enviados a INCODER. 4.SEGUIMIENTO - INTERVENCION REUNIONES: 7 Reuniones interinstitucionales Y 1 con dependencias de PNN 5.INCONSISTENCIAS: 1 Solicitud de inconsistencias Catastrales PNN Pisba. 6. PETICIONES Y CONSULTAS PARTICULARES O ENTIDADES: 13 7.SOLICITUDES A ENT. EXTERNAS: 13 8.CONSULTAS Y CONCEPTOS AL INTERIOR DE PARQUES NACIONALES NATURALES: 12 9.SOLICITUDES Y COMUNICACIONES AL INTERIOR DE PARQUES NACIONALES NATURALES: 18 10. GESTIONES EN VIRTUD DELS ANEAMIENTO: Cumplimento del Fallo del Río Bogotá 2 e-mails 10. ACOMPAÑAMIENTO EN UOT: Reunión el 27 de Noviembre Grupo Interno de Trabajo UOT
JUSTIFICACIÓN CUMPLIMIENTO DE META EN 700%
Se supero la meta planteada debido a que en el transcurso del año 2015 se le asignaron al Grupo de Predios los estudios de títulos de los predios ubicados en las nuevas áreas a declarar, lo que aumento la cifra proyectada para el año 2015.
COMO EL AVANCE DE LA META CONTRIBUYE A LA ESTRATEGIA UOT 
Los estudios de títulos constituyen una herramienta para diagnosticar la situación de propiedad y ocupación al interior de las Áreas Protegidas, de esta manera, el cumplimiento de la meta en un 700% contribuye a determinar en un mayor porcentaje  la situación jurídico predial de las Áreas declaradas y las nuevas Áreas a declarar, para efectuar las acciones pertinentes con el fin de dar solución a las problemáticas de uso, ocupación y tenencia que se presenten en estas.</t>
  </si>
  <si>
    <t xml:space="preserve">El indicador es reportado por OAJ pero esta en predios pero  falta convetirlo a superficie por parte del GSIR. 
OAP calcula con base en el resultado de acuerdos de gestión. El numerador es  66.837 caracterizadas a 2015 y el denominador proviene de la HM  467.727 Ha</t>
  </si>
  <si>
    <t xml:space="preserve">3.2.3  Prevenir, atender y mitigar riesgos, eventos e impactos generados por fenómenos naturales e incendios forestales</t>
  </si>
  <si>
    <t xml:space="preserve">3.2.3.1   100% de especies invasoras priorizadas en el 2010, para el SPNN, con planes de accion que permitan disminuir la presion a los valores objetos de conservacion</t>
  </si>
  <si>
    <t xml:space="preserve">Porcentaje de especies invasoras priorizadas en el 2010, para el SPNN, con planes de accion que permitan disminuir la presion a los valores objetos de conservacion</t>
  </si>
  <si>
    <t xml:space="preserve">Actualmente, se cuenta con un Plan de Acción en implementación para el control de dos especies invasoras: 
a) Pez león (Pterois volitans) en el Caribe Colombiano
b) Matandrea (Hedychium coronarium) en el Santuario de Fauna y Flora Otún Quimbaya.
En cuanto al manejo de la Matandrea, en el  SFF Otún Quimbaya, en 2013 Para este año se dio concluida la etapa técnica de diseño y construcción de los lineamientos y protocolos para el plan de acción de Matandrea, capacitación y primera etapa de implementación. Este plan de acción tiene como objetivo trascender a otras áreas con problemas por Matandrea y otras plantas invasoras. Adicional, se realizaron proyectos de investigación básica, direccionados a  conocer la biología básica de la especie para establecer medidas para su manejo. Los proyectos de investigación se enfocaron en la fenología, germinación y nicho de Matandrea.
En 2014 se realizó en el primer trimestre una salida de campo donde se dio apoyo y seguimiento a la implementación del plan de acción para el control y manejo de invasoras y se acordó el plan de trabajo para 2014. Por otra parte, se inició a mediados de junio el proyecto "Evaluación  y seguimiento de parcelas de matandrea (Hedychium coronarium J. Koening) intervenidas con control manual en el SFFOQ", en conjunto con dos estudiantes de biologia de la Universidad del Quidio, en el marco del Convenio 007 de 2011.
Respecto al pez león desde la Línea Estratégica Manejo y Conservación de Vida Silvestre se coordinó la participación de PNN en la construcción del protocolo de erradicación y manejo del MADS adoptado a nivel nacional en 2013. Adicionalmente, en el marco del plan de acción, desde el PNN Tayrona, una vez al mes en las jornadas de monitoreo de corales se realiza una jornada de captura de Pez León, en tanto que en el PNN Old Providence, se han realizado tres jornadas de captura en lo corrido del año. 
En 2014 se ha participado en la propuesta de la Presidencia para promover el consumo de este y generar una cadena comercial; adicional, se han realizado acciones de gestión con el MADS para articular las acciones a desarrollarse por ellos en el 2014 con las áreas protegidas priorizadas por PNN, específicamente se logró que el MADS priorizara el PNN Tayrona y el SF Acandi para la realización de talleres de capacitación de manejo de la especie invasora.
Adicionalmente, en 2013 se avanzó en la construcción de un tercer Plan de acción para la invasión de Trucha arcoíris (Oncorhynchus mykiss) en el PNN Chingaza.
Finalmente, con el apoyo de una pasante de la Universidad Distrital se avanzó en la recopilación de información secundaria a nivel nacional sobre procesos de invasión en las áreas del Sistema de Parques Nacionales.
Teniendo en cuenta que el reporte de implementación de las DT y AP de las acciones y metas incluidas en los Planes de Manejo y los Planes Estratégicos Territoriales para el manejo, control y mitigación de los impactos ocasionados por las especies invasoras priorizadas realizadas a través del POA de cada vigencia tiene un peso del 30% en el indicador, se revisó la inclusión de acciones relacionadas para el control de las especies invasoras en las siguientes áreas protegidas dentro de la formulación de los POA´s de la presenta vigencia:
- DT Caribe: PNN Old Providence, PNN Tayrona y Corales
-DT Andes Occidentales: SFF Otún Quimbaya</t>
  </si>
  <si>
    <t xml:space="preserve">En este primer semestre se continúa implementando los planes de acción del Pez león y de matandrea en cada uno de las áreas protegidas priorizadas. Para el segundo semestre del año se tiene proyectado avanzar en los lineamientos y apoyo al control y manejo de la especie invasora Varas de San José  (Crocosmia crocosmiiflora) en el SFF Isla de Corota y el manejo de perros ferales en el PNN Chingaza.
Para las áreas donde se implementa el plan de acción del pez león el avance es el siguiente:
▪        PNN Corales del Rosario
Se avanzó en la generación de conocimiento en cuanto al manejo del Pez León, a través de la formulación de una ficha técnica en el marco del proyecto "Abundancia del pez león (Pterois volitans) y extracción selectiva en zonas profundas (40-100 m) del Parque Nacional Natural Los Corales del Rosario y de San Bernardo".
En el mes de junio se elaboró el informe semestral de las jornadas de extracción de pez león en el PNNCRSB, donde se incluye la sistematización la información de las jornadas de extracción. En total, se realizaron siete salidas de campo para la captura y control de la especie invasora Pterois volitans (Pez León), y se cuenta con siete formatos de registro de capturas.
▪        PNN Old Providence
Se elaboró el contenido de seis programas radiales con los dos jóvenes encargados de la coordinación del programa, de ellos, tres emisiones se realizaron con participación del personal del Parque, con el propósito de dar a conocer a la comunidad los distintos proyectos y procesos que se vienen implementando.
Por otra parte, se realizaron 3 jornadas de control del pez león dentro del Parque, capturando quince (15) individuos. La base de datos del control de pez león se encuentra actualizada.
Para la celebración del día de los océanos, se dispuso de un stand sobre la problemática del pez león y se realizó una emisión en la cadena radial local sobre la problemática de esta especie con el colectivo de comunicaciones. Dentro de la nueva alianza formada con CORALINA-Parque-Fundación ECOHAMLET se realizaron dos salidas para el control del pez León por fuera del Parque capturando ciento setenta y nueve (179) ejemplares.
▪        PNN Tayrona
El AP ha venido adelantando acciones tendientes a la organización del torneo de Pez León. Adicional, se construyó el documento que contiene la estrategia preliminar para la captura, extracción y consumo de pez león (Pterois volitans) como alternativa de disminución de presión en la biodiversidad marina del Parque Nacional Natural Tayrona 2015 y una propuesta preliminar para el II torneo de captura y el concurso de manipulación, preparación y consumo de pez león (Pterois volitans).
El 15 y 16 de abril se realizaron 2 jornadas de extracción de pez león; y del 20 al 22 y del 24 hasta el 28, de igual forma el 31 de abril. En las 11 jornadas de extracción se realizaron 30 buceos, de estos se lograron extraer 4 ejemplares de pez león de los 8 observados.
El 11 de junio desde el equipo del área protegida se visitó a todas las escuelas de buceo ubicadas en la Bahía de Taganga para socializar el tema del consumo del pez león y las extracciones de pez león. De igual forma se está trabajando en la propuesta tomando como ejemplo la experiencia en San Andrés Islas (CORALINA).
En cuanto al manejo de la especie invasora Matandrea  (Hedychium coronarium j. Koening), el avance es el siguiente:
▪        SFF Otún Quimbaya.
Se avanzó en el seguimiento a cinco parcelas de restauración realizando acciones de control de rebrotes, lo cual sumado a los resultados de la investigación "Evaluación y seguimiento de parcelas de matandrea (Hedychium coronarium j. Koening) intervenidas con control manual en el SFF Otún Quimbaya" realizado en conjunto con la Universidad del Quindío, demuestra que los rebrotes de matandrea en las parcelas solamente alcanza 1%, lo cual indica que el protocolo aplicado es altamente eficiente, ya que es muy baja la recolonización de esta especie invasora luego de su extracción.</t>
  </si>
  <si>
    <t xml:space="preserve">El indicador se cumplió a partir de planes de acción en 2014: uno externo y otro local. 
El indicador no mide la disminución de la presión</t>
  </si>
  <si>
    <t xml:space="preserve">3.2.3.2    100% de las áreas del sistema de PNN con planes de emergencia articulados con las instancias de coordinación correspondientes.</t>
  </si>
  <si>
    <t xml:space="preserve">% de áreas del SPNN con planes de emergencia articulados con las instancias de coordinación correspondientes</t>
  </si>
  <si>
    <t xml:space="preserve">En el año 2013, el Grupo de Planeación y Manejo socializó (a través de oficios, intranet, reuniones) con las Direcciones Territoriales y la mayor parte de áreas protegidas, la "Guía metodológica para formulación de planes de emergencia y contingencia en las áreas del SPNN" y el procedimiento de gestión del riesgo de desastres para la Entidad, en el marco del Sistema Nacional de Gestión del Riesgo de Desastres (Ley 1523 de 2012) donde se integran los planes de contingencia, que en años anteriores habían desarrollado los Parques. Dentro de la ruta de actualización de planes de manejo, se presento el aplicativo donde se consigna el plan de emergencia y contingencia como documento anexo al plan de manejo. 
En el taller nacional de prevención, vigilancia y control y gestión del riesgo, realizado en septiembre y en el que participaron todas las direcciones territoriales, se presentó los avances logrados mediante la implementación de la metodología de análisis de riesgo a los Valores Objeto de Conservación y se dio orientación para articular la gestión del riesgo en los componentes de ordenamiento y plan estratégico del plan de manejo y con procesos particulares de ordenamiento territorial y educación ambiental..   
En el segundo semestre del año se coordinaron y desarrollaron varias jornadas de trabajo, especialmente con  las Direcciones Territoriales Andes Occidentales, Orinoquía y Caribe, y de forma particular con los equipos de trabajo de algunas áreas protegidas. En estos talleres se presentó el enfoque de GRD en la planeación del manejo, la metodología propuesta para la formulación del plan de emergencia y contingencias y se inició el diligenciamiento de los diferentes componentes, de acuerdo con la experiencia e información disponible.
En 2014 mediante el concepto técnico No 20142200000106 del 27-05-2014 se aprobó el Plan de emergencia y contingencias del PNN Las Hermosas y con el concepto No.20142000000016 del 11-03-2014 se aprobó el Plan de emergencia y contingencias del PNN Tatamá. Para la socialización de este instrumento con las instancias locales y regionales del Sistema de Gestión del Riesgo, se preparó un formato base para generar el resumen ejecutivo del Plan. A la fecha, no se ha recibido el reporte de socialización de estas dos áreas protegidas.
Por otra parte, se ha continuado el ejercicio de revisión y retroalimentación de los planes de emergencia y contingencias que han formulado 30 áreas protegidas.
</t>
  </si>
  <si>
    <t xml:space="preserve">El Grupo de Planeación y Manejo de Parques Nacionales Naturales ha aprobado 15 planes de emergencias y contingencias para las áreas: PNN El Cocuy, PNN Cueva de los Guacharos, PNN CV Doña Juana, PNN El Tuparro, PNN Los Farallones de Cali, PNN Sierra de la Macarena, PNN Nevado del Huila, PNN Old Providence, PNN Sumapaz, PNN Tayrona, PNN Tinigua, PNN Galeras, SFF Isla de Corota, SF Plantas medicinales Orito Ingi Ande.
Para el II semestre del año 2015 no se han realizado aprobaciones de Planes De Emergencias y Contingencias por Desastres Naturales sin embargo se ha apoyado el proceso con las siguientes actividades:
- Se realizó la capacitación sobre la formulación de planes de emergencia y contingencias al equipo de trabajo de las siguientes Áreas Protegidas:
        PNN Corales de Profundidad 26 y 27 de Octubre de 2015. Se adjunta Acta de reunión y listados de asistencia.
        PNN Sanquianga 04 y 05 de Noviembre de 2015.  Se adjunta Acta de reunión y listados de asistencia.
        PNN Uramba Bahía Málaga 23 al 25 de Noviembre de 2015. 
- Se enviaron comentarios de ajuste e insumos para la formulación de los Planes de Emergencias y Contingencias a las APs: 
        SFF Los Colorados: Memorando  20151500001663  31/Jul/15
        SFF Corchal MH: Memorando 20151500001773    11/Ago/15
        SFF CGSM: Memorando 20151500002313    15/Sep/15
        PNN Utría: Memorando 20151500002493 07/Oct/2015.
        ANU Los Estoraques:  Memorando  20151500002753 13/Oct/2015
        SFF Los Flamencos:  Memorando 20151500002643 23/Oct/2015
        PNN Serranía de los Churumbelos Auka Wasi: Memorando 20151500002913 23/Oct/2015
        PNN Serranía de Chiribiquete: Memorando 20151500003203 27/Nov/2015
        SFF Otún Quimbaya: Memorando 20151500003273 01/Dic/2015
        VIPIS: Memorando 20151500003193 16/Dic/2015
        SFF Los Colorados: Memorando 20151500003653 30/Dic/2015
- Se solicitaron los Planes de Emergencias y contingencias ajustados a  las siguientes APs:
        SFF Los Colorados, SFF Corchal y SFF Ciénaga Grande: Memorando 20151500002563 02/Oct/2015
        PNN Gorgona:  Memorando 20151500002623 02/Oct/2015
        PNN Tama: Memorando 20151500002723 14/Oct/2015
        PNN Paramillo: Memorando 20151500002713 15/Oct/2015
        PNN Puracé: Memorando 20151500003453 15/Dic/2015
        PNN Amacayacu: Memorando 20151500003473 15/Dic/2015
- Se solicitaron evidencias de socialización ante los Consejos Territoriales de Gestión del Riesgo a las Direcciones Territoriales cuyas áreas protegidas les fue aprobado el Plan de Emergencias y Contingencias así:
        DT Pacífico: Memorando 20151500001753 04/Ago/15 APs: SFF Malpelo y PNN Farallones de Cali y Memorando 20151500002223 08/Sep/15 APs: SFF Malpelo y PNN Farallones de Cali.
        DT Orinoquía: Memorando 20151500001763  04/Ago/15 APs: PNN Tuparro, PNN Tinigua y PNN Macarena y Memorando 20151500002793 14/Oct/2015 APs: PNN El Tuparro, PNN Tinigua y PNN La Macarena.
        DT Andes Occidentales: 20151500001733 04/Ago/15 APs: PNN Selva de Florencia, PNN Las Orquídeas, PNN Cueva de los Guácharos y SFF Galeras, Memorando 20151500001963 20/Ago/2015 APs: PNN Las Hermosas y PNN Tatamá, Memorando 20151500002243 08/Sep/15 APs: PNN Selva de Florencia, PNN Cueva de los Guácharos y SFF Galeras, Memorando 20151500002343 15/Sep/15 APs: Tatamá y PNN Las Hermosas y Memorando 20151500003183 19/Nov/2015 APs: PNN Las Hermosas, y las Áreas: SFF Galeras, PNN Selva de Florencia, y PNN Cueva de los Guácharos.
        DT Andes Nororientales: Memorando 20151500001743 04/Ago/15 APs: SFF Guanentá Alto Río Fonse y PNN Serranía de los Yariguíes y Memorando 20151500003333 01/Dic/2015 APs: PNN Serranía de los Yariguíes y SFF Guanentá Alto Río Fonse.</t>
  </si>
  <si>
    <t xml:space="preserve">El 25% reportado no cumple con los criterios del indicador, dado que se debe contrta con el documento y adicionalmente evidenciar que se articulo a los comites de gestion del riesgo. En el avance descriptivo solo se tiene evidencia de solicitud.
1. Se evidencia la socialización en:
POA Guacharos, Orquideas y Tatama</t>
  </si>
  <si>
    <t xml:space="preserve">3.2.3.3  100% de los Planes de Contingencia que respondan a cada una de las amenazas identificadas en las áreas del SPNN,  en marcha, articulados con los Comités Locales y Regionales de Prevencion y Atencion de Desastres. (CLOPAD´s y CREPAD´s) y  que cuentan con la dotación para actuar como primer respondiente</t>
  </si>
  <si>
    <t xml:space="preserve">% de los planes de contingencia que responden a las amenazas priorizadas identificadas en las áreas del SPNN y articulados con las instancias de coordinación correspondientes</t>
  </si>
  <si>
    <t xml:space="preserve">El PNN Tatamá incluyó el plan de contingencias para Incendios de cobertura vegetal y remoción en masa y el PNN Las Hermosas incluyó el plan de contingencias para Incendios de cobertura vegetal y remoción en masa. Falta la socialización de los documentos con las instancias locales.
Los planes de contingencia trabajados por las áreas en años anteriores, se retoman e incorporan en los planes de emergencia y contingencias, formulados dentro del proceso de actualización de los planes de manejo y en el marco de la ley 1523 de 2012. Las áreas que tienen avances en plan de emergencia tambien tienen avances en planes de contingencia, pero la meta se considera hasta que este nuevo documento se socialice con alguna instancia local del Sistema de Gestión del Riesgo.
Se espera que a 2014 se consoliden varios documentos, se aprueben y socialicen dentro del proceso de aprobación del plan de manejo de cada área protegida. </t>
  </si>
  <si>
    <t xml:space="preserve">3.2.4   Regular y controlar el uso y aprovechamiento de los recursos naturales en las áreas del SPNN</t>
  </si>
  <si>
    <t xml:space="preserve">3.2.4.1     50% de especies o ecosistemas definidos como objetos de conservación del SPNN y con presión por uso y aprovechamiento han mejorado su condición de estado, conforme a criterios de sostenibilidad</t>
  </si>
  <si>
    <t xml:space="preserve">Porcentaje de ecosistemas (biomas) que tienen presión por uso y aprovechamiento  que han mejorado su condición de estado</t>
  </si>
  <si>
    <t xml:space="preserve">Quinquenal</t>
  </si>
  <si>
    <t xml:space="preserve">En el marco del cumplimiento de la meta se avanzo en la elaboración de la Guía de restauración ecológica para áreas afectadas por uso agropecuario y monitoreo a los procesos de restauración ecológica en Áreas Protegidas .
Se implementan acciones de restauración en ecosistemas terrestres de 27 áreas protegidas, tres áreas protegidas implementan guarderias de coral como aporte a la restauración de corales. Se formularon los proyectos:
Igualmente, se formularon y presentaron a ecopetrol de tres proyectos a realizarse en los PNN El Cocuy, ANULE y Pisba con la financiación de ECOPETROL. 
Se realizaron los términos de referencia para la restauración ecológica  en el marco de tres  procesos sancionatorios, dos de los cuales se encuentran en ecosistemas de manglar, corales y praderas y uno para paramo.
Se implementa el proyecto financiado por Parques Canadá donde seis Áreas Protegidas implementan acciones der restauración ecológica: 
ANULE, PISBA, COCUY, CHINGAZA, OLD PROVIDENCE Y LOS NEVADOS, los cuales han avanzado en la contratación de profesionales y en la compra de insumos.
Se han formulado dos proyectos ante el Ministerio de ambiente y desarrollo sostenible. El primero en el marco del plan nacional de restauración y el segundo en relación al Fondo nacional de adaptación. Los cuales se describen a continuación: En el marco del plan nacional de restauración ecológica así como en el cumplimiento de las metas nacionales relacionadas en el plan de desarrollo 2010-2014 “Prosperidad para todos”, se formuló un proyecto con el MÁS en algunas áreas priorizadas del Sistema de Parques Nacionales, el cual busca Implementar acciones de restauración ecológica con el fin de contribuir en el mejoramiento de las condiciones de estado de las áreas  protegidas priorizadas del Sistema de Parques Nacionales Naturales a través de la realización de diagnósticos participativos que permitan Aportar en la orientación de los procesos de restauración ecológica y la Implementar acciones de restauración ecológica pasiva en 370 hectáreas áreas degradadas de 5 áreas protegidas (PNN NEVADOS, PNN COCUY, PNN PICACHOS y PNN ALTOFRAGUA INDI WASi.
En el proyecto presentado al fondo de adaptación se buscan implementar acciones en 1130 hectáreas en 6 áreas protegidas del SPNN (PNN EL COCUY, PNN PISBA, PNN FARALLONES, PNN SELVA DE FLORENCIA, PNN NEVADOS y SFF IGUAQUE; distribuidas en restauración activa (460 hectáreas) y restauración pasiva (670 hectáreas).
COMPENSACIONES
En este periodo frente a este tema el GPM  ha realizado jornadas de trabajo con el Grupo de SINAP, SSNA. Se abordó el tema específico de 1% en el PNN Pisba como ejercicio piloto. 
Se identificaron 8 proyectos que se encuentran en cuencas hidrográficas que hacen parte de esta AP, para lo cual se inició una revisión en la ANLA de las resoluciones por las cuales se adopta la licencia ambiental y se identifican las responsabilidades de compensación así como el estado de avance de cada uno de los compromisos de las empresas y como avanzar en un proceso de gestión para direccionar los recursos de 1% en el AP. Con esta información se realizó una reunión con la DTAN y el AP para priorizar las acciones que pueden ser susceptibles a implementarse. Como resultado se identificaron dos tipos de proyectos: la compra y saneamiento de predios. La implementación de acciones de restauración específicamente en la zona concerniente al sector laguna de Socha el cual se encuentra en la cuenca del Río Chicamocha.  Para la ejecución de los proyectos relacionados con la compra de predios, se requiere del insumo de información obtenida por la territorial en cuanto a los predios susceptibles de compra, con el fin de articular proyectos de saneamiento relacionados con las cuencas sobre las que pueda invertirse.
Se realizo el  II Simposio de restauración Ecológica en Áreas Protegidas en el marco del III Congreso Iberoamericano y del Caribe de Restauración en el cual se realizaron 13 presentaciones orales que contaron con la participación de las Áreas Protegidas así como representantes de Parques Canadá y Estados Unidos.
</t>
  </si>
  <si>
    <t xml:space="preserve">Se realizo el cruce cartografico entre las áreas que ya se encuentran en proceso de restauración vs las coberturas y biomas, con el fin de realizar la lectura. Sin embargo, no se ha completado el análisis dado que se requiere terminar de consolidar poligonos de algunas áreas protegidas.</t>
  </si>
  <si>
    <t xml:space="preserve">Una vez realizado el analisis se definiran los ecosistemas con muy alta prioridad de intervencion para mejorar sus condiciones de estado, hacia los que se direccionarán en las áreas que los contengan, las líneas estratégicas de Restauración Ecológica, Sistemas Sostenibles para la Conservación, Control y Vigilancia, Estrategias Especiales de Manejo y Ordenamiento ecoturistico con el fin de mejorar su condición de estado. En el informe de gestion se establecen los biomas a restaurar y no la medición de su recuperación. No se reciben evidencias de calculo y el reporte es del tercer trimestre.</t>
  </si>
  <si>
    <t xml:space="preserve">3.2.4.2    100% de las areas del sistema priorizadas en el 2010,  hacen parte de procesos de ordenamiento regional de los recursos hidrobiologicos y pesqueros, incorporando e implementando  acciones para la conservacion del SPNN.</t>
  </si>
  <si>
    <t xml:space="preserve">Porcentaje de avance en la participación de procesos de ordenamiento regional de los recursos hidrobiológicos y pesqueros, en las áreas priorizadas del sistema, incorporando e implementando acciones para la conservación del  Sistema de Parques.</t>
  </si>
  <si>
    <t xml:space="preserve">Actualmente, se registra un avance del 28,57% correspondiente al desarrollo de procesos de ordenamiento de recursos hidrobiológicos y de acciones de manejo en las siguientes áreas:
SFF Malpelo: En 2014 se cuenta con el Convenio con la Armada Nacional, CI y Fundación Malpelo, el cual busca, además de realizar las acciones de control a las actividades de pesca ilegal, el fortalecimiento en comunicaciones y equipos que permitan dicho control.
Con el apoyo de la WWF, el PNN Sanquianga en conjunto con el PNN Gorgona realizaron en el 2013 una reunión con el equipo mixto para revisar las actividades del año, en la cual se  trabajó en un plan de trabajo para iniciar la construcción de la propuesta de ordenamiento dentro del proyecto de pesca UE para el corredor Gorgona - Sanquianga. Para el año 2014, se trabaja en la propuesta de ordenamiento dentro del proyecto de pesca UE para el corredor Gorgona - Sanquianga. 
PNN Katios: De manera articulada con AUNAP y WWF se viene realizando el monitoreo sobre el uso tradicional del recurso por parte de las comunidades, el cual se espera que permita el actualizar el ordenamiento pesquero de la región.
PNN Utria: En el marco del Convenio entre PNN y Marviva se formuló la propuesta de ordenamiento pesquero, conservación colectiva y uso sostenible de la pesca en el Golfo de Tribuga, como zona de influencia del PNN Utria y en los cuales se propone objetivos de conservación para una nueva estrategia de conservación en la zona de influencia del área protegida.
</t>
  </si>
  <si>
    <t xml:space="preserve">Se asimila 61%  reportado en acuerdos de gestión para DTPA y DTCA. Se denota falta de artiuclación entre nivel central y la territoriales en este tema.
Es importante aportar información en la discusión dentro de los espacios participativos interinstitucionales y comunitarios para generar la regulación del uso en la región, y dentro de las áreas protegidas, según el marco normativo lo permita, para lo cual se desarrollará al menos una de estas acciones para hacer parte de los procesos de ordenamiento regional:
1. Investigaciones priorizadas para especies de recursos hidrobiológicos que estén presionadas, estudios de conectividades, entre otras. (Investigaciones biológicas y ecológicas en especies y poblaciones afectadas directa e indirectamente por uso) así como investigación social relacionada con el uso de los recursos hidrobiológicos.
2. Monitoreo del estado y/o presión de las poblaciones de recursos hidrobiológicos con énfasis en las priorizadas.
3. Análisis de la información de estado y/o presión sobre las especies priorizadas como sustento para la formulación de acciones de manejo. 
4. Determinación periódica del Diagnóstico ambiental y social del estado de los recursos hidrobiológicos.
Entre las acciones que deben realizar las áreas para participar en estos procesos de ordenamiento regional están: 
1. Reuniones con las instituciones locales, regionales, nacionales e internacionales para definir planes de trabajo en temas tales como Análisis de la información de Investigación y Monitoreo, acciones de ordenamiento conjuntas, así como participación en espacios como: los Nodos de Pesca que agrupan diferentes actores, el cual es coordinado por la Dirección de Pesca y Acuicultura de Minagricultura.
2. Espacios continuos de relacionamiento con las comunidades locales que definan las reglas de trabajo, y acuerdos para la construcción del proceso.
3. Construcción de las propuestas de medidas regulatorias.
4.  Establecimiento de acuerdos formales, que tengan indicadores, en los casos que aplique para áreas protegidas, y acuerdos regionales interinstitucionales y comunitarios. 
5. Seguimiento a los acuerdos y a las medidas regulatorias en áreas protegidas. 
6. Diagnóstico y establecimiento de alternativas productivas en el área de influencia, para los pescadores que están presionando y/o haciendo uso de los recursos. </t>
  </si>
  <si>
    <t xml:space="preserve">3.2.4.3   Disminuir en un 50% del número de unidades económicas de pesca que afectan las áreas del sistema de PNN</t>
  </si>
  <si>
    <t xml:space="preserve">Porcentaje de disminución de las  unidades económicas de pesca que afectan las áreas del sistema de PNN</t>
  </si>
  <si>
    <t xml:space="preserve">Toma de datos</t>
  </si>
  <si>
    <t xml:space="preserve">Las Unidades Económicas de Pesca-UEP, comprenden las embarcaciones, equipos, artes y/o métodos de pesca empleados por los pescadores en las actividades de aprovechamiento de los recursos. Estas pueden ser clasificadas en dos tipos: mayores y menores, las UEP-mayores son aquellas que están conformadas por la embarcación, la tripulación y las artes y/o métodos de pesca y las UEP-menores son aquellas conformadas por las artes y/o métodos de pesca y el pescador. Para el periodo 2006-2008, las UEP estimadas para las 5 áreas protegidas, son 634 y las del 2010 y 2011, obtenidas a partir del censo son 357.
Asociado a este tema, se encuentra que de manera general existe una tendencia hacia la disminución en el tiempo; lo cual tiene su explicación en las diferentes acciones que desarrolla Parques Nacionales Naturales entre las que se encuentran: i) a través de la búsqueda de opciones de alternativas para quienes realizan la actividad, ii) educación ambiental y comunicación comunitaria, ii) trabajo interinstitucional, iv) fortalecimiento de actividades de prevención, control y vigilancia articulado con entidades del estado y v) la participación en espacios de dialogo con los pescadores. 
Sin embargo, aunque se continúa atendiendo la situación de presión por pesca en las AP y la disminución del esfuerzo de las UEP se disminuye, la recuperación de las especies no es tan rápida. Este último aspecto se evidencia en los resultados del análisis del índice de abundancia relativa (Captura por Unidad de Esfuerzo-CPUE) y su contraste con el esfuerzo (número de faenas). Un ejemplo de ello es la almeja Polymesoda sólida, sobre la cual se observó una disminución del 28,5% en el esfuerzo desde el 2006 (más 2900 faenas) hasta 2012 (844 faenas). Sin embargo, aunque la disminución es significativa, es el valor de la CPUE no alcanza los niveles de condición registrados en 2005 (cuando se reportó el máximo valor de CPUE = 354 kg/faenas) (INVEMAR, 2013). Lo anterior, evidencia que aunque Parques Nacionales Naturales ha desarrollado diferentes acciones para lograr la disminución de la presión en las AP, el efecto de la pesca sobre las especies que son aprovechadas puede ocasionar que se sobrepase la resiliencia de las poblaciones y que no se logre su recuperación (Worm et al., 2009; Appeldoorn, 2010).
Con respecto a las acciones contempladas en la hoja metodológica:
1. Actualmente (2014), se encuentra en elaboración por la DT Caribe, el documento "Análisis sobre la presión por pesca en áreas protegidas con jurisdicción marino–costera adscritas a las Dirección Territorial Caribe de Parques Nacionales Naturales de Colombia y propuesta para su disminución"
Este documento presenta la presión por pesca, como una de las principales amenazas para los recursos hidrobiológicos y los ecosistemas acuáticos que en ellas se encuentran representadas. Ante esta situación, la Dirección Territorial Caribe -DTCA, ha desarrollado diferentes procesos para atender la problemática que en torno a dicha presión se presenta en sus áreas protegidas (Martínez-Viloria, 2009, Martínez-Viloria et al., 2009a,b, 2011, 2010) en beneficio de la oferta de recursos de importancia pesquera, como un bien y servicio ambiental esencial para la región Caribe. En este sentido, a partir de 2006 se inició un proceso de seguimiento para diagnosticar la presión por pesca en cinco áreas protegidas del Caribe colombiano: Parque Nacional Natural (PNN) Tayrona (PNNT), PNN Old Providence McBean Lagoon (PNN OPMBL), PNN Corales del Rosario y de San Bernardo (PNN CRSB), Santuario de Fauna y Flora (SFF) Los Flamencos (SFFF) y Vía Parque Isla de Salamanca (VIPIS). Para desarrollar dicho diagnóstico, fue necesaria la generación de una alianza estratégica con el Instituto de Investigaciones Marinas y Costeras-INVEMAR, lo cual ha permitido la aplicación de la metodología propuesta en el Sistema de Información Pesquera del INVEMAR –SIPEIN Ver 3.0.
El documento en mención adicional contempla el análisis de la presión por pesca a partir del registro de información de desembarcos pesqueros obtenidos entre 2006 - 2012 en cinco AP (PNNT, PNN OPMBL, PNN CRSB, SFFF y VIPIS). Incluye la información de dicha presión en el sector lagunar de VIPIS-sector el Torno, la cual ha sido registrada entre 2002 – 2012 por el INVEMAR aplicando la herramienta SIPEIN en el marco del monitoreo pesquero que realiza el Instituto en el complejo lagunar Ciénaga Grande de Santa Marta.
2. La AUNAP, se encuentra perfilando el Proyecto Evaluación de la pesquería de las especies de peces loro (Scaridae) en el Caribe Colombiano, el cual busca evaluar el estado actual de las pesquerías de las especies de scaridos en el Caribe continental colombiano, teniendo diversas áreas: (Guajira, Santa Marta, Cartagena-Islas del  Rosario y Golfo de Morrosquillo-San Bernardo). PNN manifestó la voluntad de participar en dicho proyecto, considerando que dentro de sus AP se viene realizando esfuerzo pesquero sobre el Pez Loro.
Considerando la importancia de especies de pez loro en el ecosistema coralino, es de gran importancia conocer el estado de dicho recurso para establecer las diferentes estrategias de manejo y conservación de esta especie.
3. Igualmente, se dio respuesta a una iniciativa de cooperación con la Fundación Eduardoño, la cual buscaba apoyar las comunidades de pescadores para que estos ejercieran las actividades de pesca al exterior del AP del PNNCRSB, no obstante PNN recomienda iniciar dichos procesos a través del fortalecimiento y reconocimiento de las actividades de PNN al interior de las AP a trenes de la concientización y educación a la comunidad por parte del AP, para posteriormente abarcar el tema de presión por pesca.
4. En la DT Pacifico y en el marco del Convenio de 014 de 2009, se viene realizando el Monitoreo de capturas y desembarcos provenientes de todas las comunidades de pescadores del Golfo de Tribugá, así como la caracterización y georeferenciaciòn de los calderos utilizados en labores de pesca artesanal.
</t>
  </si>
  <si>
    <t xml:space="preserve">Solo se registran elaboraciones de conceptos tecnicos de valoración del grado de afectación ambiental en Malpelo</t>
  </si>
  <si>
    <t xml:space="preserve">3.2.4.4    100% de las presiones que afectan al SPNN por el otorgamiento de permisos, concesiones y autorizaciones de actividades permitidas en las áreas protegidas que conforman el mismo, cualificadas y cuantificadas.</t>
  </si>
  <si>
    <t xml:space="preserve">% de avance en la cualificación y cuantificación de las presiones por el aprovechamiento del recurso hídrico en las áreas protegidas que conforman el SPNN</t>
  </si>
  <si>
    <t xml:space="preserve">GTEA</t>
  </si>
  <si>
    <t xml:space="preserve">El 70% del indicador PAI del Proceso Administración y Manejo del SPNN, Subprograma 3.2.4. Regular y controlar el uso y aprovechamiento de los recursos naturales en las áreas del SPNN corresponde a la información recogida en campo por las Áreas del Sistema respecto a los usuarios (legales o ilegales) del recurso hídrico, la cual será consolidada, ingresada y actualizada en el aplicativo nacional del Sistema Integral de Recurso Hídrico-IDEAM por el Grupo de Trámites y Evaluación Ambiental de la SGM, sin embargo hasta el momento no se ha recibido ninguno, generando  incumplimiento al 70% del indicador PAI.
Mediante Oficios No. 20142300003183, 20142300003193, 20142300003203, 20142300003213, 20142300003223 y 20142300003233 del 22 de mayo de 2014, la Subdirección de Gestión y Manejo de Áreas Protegidas reitera a las Direcciones Territoriales Caribe, Amazonía, Pacífico, Orinoquía, Andes Occidentales y Andes Nororientales respectivamente la importancia de realizar el inventario de usuarios del recurso hídrico mediante el diligenciamiento del formato diseñado para este fin y que se adjuntó a los Oficios en mención, con el objetivo de generar información que permita una administración adecuada del agua, ofreciendo un servicio de acuerdo a las necesidades de las comunidades humanas, respetando los requerimientos ambientales del recurso y dando cumplimiento a la obligación que tenemos como Autoridad Ambiental (Decreto 3930 de 2010).
Por su lado, el Grupo de Trámites y Evaluación Ambiental dando cumplimiento al Decreto 0303 de 2012, ha diligenciado el 50% de la información correspondiente a las concesiones de aguas superficiales otorgadas por Parques Nacionales en el aplicativo nacional del Sistema Integral de Recurso Hídrico del Ministerio de Ambiente y Desarrollo Sostenible (desarrollado por el IDEAM), correspondiente al 15% del indicador PAI.</t>
  </si>
  <si>
    <t xml:space="preserve">1, Acciones realizadas ante DT y AP: 
Se gestionó la contratación de una persona (Ingeniera Ambiental) a través de la figura de pasantía para filtrar la información que se ha recibido de las áreas protegidas y hacer los respectivos requerimientos.
2.Información de usuarios del recurso hídrico reportada por las Direcciones Territoriales y Áreas Protegidas:
Para el periodo reportado llegó información actualizada del PNN Tayrona así: 13 captaciones de las cuales 2 son propias, es decir de Parques Nacionales para el sector arrecifes y el sector cañaveral; 2 de Carabineros y 9 de usuarios al interior del área protegida, cuyo uso también se hace al interior del Parque.  Ninguna se encuentra legalizada.
3. Acciones a seguir para las DT y AP pendientes:
Estamos a la espera del primer reporte de la pasante para hacer los respectivos requerimientos a las AP que están pendientes de entregar la información.
INFORME DE GESTION
4.2 Inventario del Recurso Hídrico en las Áreas Protegidas: Con corte a diciembre 30 de 2015, se cuenta con información de 47 Áreas Protegidas; para lograr lo anterior, el día 02 de octubre a través de correo electrónico, se dio alcance a la Circular 2015000000124 de 2015 y como resultado se recibió información de los PNN Los Nevados, PNN Selva de Florencia, PNN Cordillera de los Picachos, SFF Guanentá, PNN Tinigua, SFF Los Colorados, SFF CGSM, SFF Corota y PNN Tayrona.
A la fecha se encuentran pendientes de reportar la información 12 Áreas del SPNN, de las cuales 10 son de la DTCA: Bahía Portete, Acandy, Corales de Profundidad, Corchal, Paramillo, Sierra Nevada, Old Providence, Flamencos, VIPIS y Corales del Rosario y 2 de la DTAN: Catatumbo y Tamá, gráfico 5.
A la fecha se cuenta con un reporte del 80% de las Áreas del Sistema de Parques Nacionales, se procederá durante el primer trimestre de 2016 a escribir una nueva comunicación a las Áreas faltantes con el fin de tener un consolidado del 100%.</t>
  </si>
  <si>
    <t xml:space="preserve">.</t>
  </si>
  <si>
    <t xml:space="preserve">3.2.4.5    100% de las presiones priorizadas a 2010 para el SPNN, originadas por infracciones ambientales, intervenidas mediante el ejercicio efectivo de la función sancionatoria y/o a través de procesos penales</t>
  </si>
  <si>
    <t xml:space="preserve">% de presiones para el SPNN, originadas por infracciones ambientales, que son intervenidas mediante el ejercicio efectivo de la función sancionatoria y/o a través de procesos penales</t>
  </si>
  <si>
    <t xml:space="preserve">El porcentaje alcanzado es 100% , segun el consolidado de la información enviada por las DT (Caribe, Pacifico, Andes Occidentales, Amazonia, Orinoquia) sobre la meta de sancionatorios. Mientras que para 2014  la meta planteada por la OAP, debe replantearse de acuerdo ocn la metodología del indicador, el cual está diseñado sobre el 100% de las presiones priorizadas. La Dirección Territorial Andes Nororientales no envió reporte. 
El avance descriptivo obedece al primer trimestre de 2014, dejando claro que hasta el segundo semestre del año 2013 se adoptó la hoja metodológica y por tanto los análisis del indicador no están muy maduros, siendo este el segundo realizado. 
Revisada la información se encontró lo siguiente: 
1. El indicador no mide realmente la efectividad en los procesos sancionatorios.  El indicador siempre arroja un porcentaje del 100% de las presiones originadas por infracciones ambientales intervenidas mediante el ejercicio efectivo de la función sancionatoria. Lo anterior, responde a que el indicador mide intervención de presión, pero no refleja la efectividad en todos los casos que se presentan. Esto quiere decir, que así haya un alto volumen de reportes de casos (80 por ej ) para una misma presión (Agricultura por ej.)  el indicador arroja como resultado 100% así no hayan  sido intervenidos mediante el inicio de la acción sancionatoria todos los casos que se presentaron, basta con que se inicie uno de ellos para que el indicador sea de efectividad total. Esto hace que sea necesaria la revisión de las fórmulas del indicador o replantear el mismo. 
OAP: En la hoja de cálculo del indicador se puede observar que el % de infracciones intervenidas es del 57%.
2. Presiones Reportadas. Del listado de las 16 presiones que se unificó en la hoja metodológica, se observa que el mayor número de presiones reportadas (2013- primer trimestre 2014) es el de prestación de servicios turísticos no regulados (191) que se concentran todos en la DT Caribe;  Pesca;  Infraestructura y Tala o Socola, en orden descendente por número de casos.  
3. Posible ampliación del indicador. El indicador solamente mide la intervención de la presión al momento que se inicia el proceso con medidas  o decisiones de Ley 1333 de 2009, que re reporta en el trimestre que comienza esa actuación. Pero, no existe un indicador de seguimiento que le arroje a la entidad un indicador acumulado de qué paso con esos procesos y su resultado final. 
3. Recolección y procesamiento de la información. Dentro de lo que se pudo indagar con profesionales de las Direcciones Territoriales  la información que se reporta desde ese nivel de gestión es netamente documental correspondiente a los expedientes que son primera instancia según la Resolución de distribución de funciones sancionatorias No. 0476-2012 y en la consolidación de reportes de los Parques, hay muchos que no reportan la información ó se reporta en ceros (0)  por distintas causas entre las cuales están: 
Desconocimiento de la utilidad de la información, no hay registros de reportes históricos consolidados por años (falta de trazabilidad o desorganización de la información), las hojas metodológicas no están lo suficientemente socializadas en esos niveles de gestión  y en otros casos, las presiones son intervenidas con enfoques distintos por ejemplo, procesos penales, decisiones de manejo, fuerza pública, educación ambiental etc, siendo para algunos parques los procesos sancionatorios la última opción dentro de la intervención de presiones, cuando la política institucional apunta hacia el lado contrario, según la redacción de la meta. 
4. Contraste y comparación de resultados. Dentro del PAI no existe meta que refleje la gestión de control y vigilancia que se realiza desde las áreas, complemento ideal para contrastar los resultados de esta meta con la realidad que arrojan los recorridos, operativos, y demás actividades de control que son el medio para detectar las presiones en terreno y que se orientan desde el Grupo de Planeación del Manejo y que solo se reportan en el POA, pero no encuentran indicador oficial en el PAI. 
5. Integración de hojas metodológicas. Esta meta no debería tener dos hojas metodológicas independientes (Sancionatorios y procesos penales), debería ser un indicador conjunto porque la meta es una sola, aunque las dependencias que las manejan son distintas (SGM y OGR). Podría revisarse esto.</t>
  </si>
  <si>
    <t xml:space="preserve">No se encuentra el indicador en el POA DE GTEA pero en el mes de diciembre se recibe reporte de indicador de 2015 mediante memorando en el que el GTEA  consolida reporte con la información enviada por las Direcciones Territoriales Pacífico y Amazonía. Las demás DT no enviaron datos. No se menciona ningún reporte adicional para el PAI.
La OAP pryecta la meta.</t>
  </si>
  <si>
    <t xml:space="preserve">3.2.4.6    100% de áreas con vocación ecoturística han mantenido o mejorado el estado de conservación de sus VOC a través de la implementación de planes de uso público </t>
  </si>
  <si>
    <t xml:space="preserve">Porcentaje de Áreas Protegidas implementando el ecoturismo como estrategia de conservación y desarrollando un monitoreo de impactos asociados a la actividad. </t>
  </si>
  <si>
    <t xml:space="preserve">Las áreas que han realizado sus ejercicios de planificación del ecoturismo  a través de la construcción de los planes de uso público-ecoturismo son 8 áreas protegidas (PNN Utría, SFF Flamencos, PNN Cocuy, PNN Old Providence, PNN Corales del Rosario, SFF Otun Quimbaya, Macarena y Vipis).
Por su parte, las áreas protegidas que tienen diseñado el monitoreo de impactos del ecoturismo son: (15 Ap) PNN Utría, SFF Flamencos, PNN Cocuy, PNN Old Providence, PNN Corales del Rosario, SFF Otun Quimbaya, PNN Gorgona (área terrestre y Marina), SFF Malpelo, PNN Sierra Nevada de Santa Marta (Sector Teyuna), PNN Tayrona, PNN Nevados, Vipis, PNN Macarena, PNN Cueva de los Guacharos y SFF Isla Corota.
A pesar de lo anterior, las áreas que actualmente implementan los ejercicios de planificación y ordenamiento  del ecoturismo incluido el monitoreo de impactos a través del cual se podría conocer si el ecoturismo esta contribuyendo a mantener o mejorar los valores objeto de conservación son:  (2 Ap) Vipis y Macarena.</t>
  </si>
  <si>
    <t xml:space="preserve">De acuerdo al reporte final de 2014, las áreas que han realizado sus ejercicios de planificación del ecoturismo  a través de la construcción de los planes de uso público-ecoturismo son 8 áreas protegidas (PNN Utría, SFF Flamencos, PNN Cocuy, PNN Old Providence, PNN Corales del Rosario, SFF Otún Quimbaya, Macarena y Vipis).
Por su parte, las áreas protegidas que tienen diseñado el monitoreo de impactos del ecoturismo son: (15 Ap) PNN Utría, SFF Flamencos, PNN Cocuy, PNN Old Providence, PNN Corales del Rosario, SFF Otún Quimbaya, PNN Gorgona (área terrestre y Marina), SFF Malpelo, PNN Sierra Nevada de Santa Marta (Sector Teyuna), PNN Tayrona, PNN Nevados, Vipis, PNN Macarena, PNN Cueva de los Guacharos y SFF Isla Corota.
A pesar de lo anterior, las áreas que actualmente implementan los ejercicios de planificación y ordenamiento  del ecoturismo incluido el monitoreo de impactos a través del cual se podría conocer si el ecoturismo esta contribuyendo a mantener o mejorar los valores objeto de conservación son:  (4 Ap) Vipis, Macarena, Otún y Utria. Todos estos ejercicios fueron trabajados de manera conjunta con las Direcciones Territoriales Caribe, Pacifico y Andes Occidentales, según el caso. 
Los avances para el 2015, se reportarán de acuerdo a la periodicidad del indicador.</t>
  </si>
  <si>
    <t xml:space="preserve">Según el reporte de acuerdos de Gestion, el avance va en 38%, dado que 11 de las 29 areas reportaron cumplimiento del indicador. En el informe de gestion no se reporta el indicador</t>
  </si>
  <si>
    <t xml:space="preserve">Coordinación SINAP </t>
  </si>
  <si>
    <t xml:space="preserve">3.3.1    Promover y participar en los procesos de ordenamiento del territorio, gestionando la incorporacion de acciones tendientes a la conservacion del SPNN</t>
  </si>
  <si>
    <t xml:space="preserve">3.3.1.1    100% de los subsistemas regionales del SINAP identifican la estructura ecologica principal de su región, con las áreas del SPNN como nucleo, y promueven e implementan figuras de ordenamiento  para su consolidacion.</t>
  </si>
  <si>
    <t xml:space="preserve">Porcentaje de los subsistemas regionales del SINAP identifican la estructura ecologica principal de su región, con las áreas del SPNN como nucleo, y promueven e implementan figuras de ordenamiento  para su consolidacion.</t>
  </si>
  <si>
    <t xml:space="preserve">El tema de estructura ecológica principal, en 2013 se socializó como una análisis de estado de conservación con base a ciertos atributos ecológicos clave, más que como un mapa o un resultado de estructura ecológica principal, pues para hablar de EEP es necesario que se incluya todo el tema de servicios ecosistémicos y biodiversidad y esto se debe contemplar desde cada área protegida y subsistemas del SINAP. Por esta razón, los ejercicios que se están ejecutando con el apoyo de las direcciones territoriales es una evaluación del estado de conservación de la región, utilizando como unidad de análisis las coberturas Corine Land Cover 100.000 del año 2007; lo que se puede entender con uno de los insumos principales para elaborar completamente el análisis de estructura ecológica principal.
Con base en la metodología que se planteó para realizar los mapas de estado de conservación de distintos atributos ecológicos, se elaboraron para siete (7)  provincias biogeográficas (Pericaribeño, Sierra, Norandina, Choco-magdalena, Guayana, Orinoquía y Amazonía) los mapas correspondientes a cada atributo. Para complementar el ejercicio de estructura ecológica es necesario que se incluya información proveniente y discutida por cada una de las territoriales, que soporte los análisis de funcionalidad ecosistemica. Dicho ejercicio técnico y operativo se debe abordar con apoyo de las territoriales, del grupo SIR, SINAP y GPM.
En 2014 se está construyendo un insumo adicional para incluir dentro del proceso de estructura ecológica, además de los análisis de estado de conservación de atributos ecológicos que se elaboraron el año anterior, es un análisis de conectividad de paisaje entre áreas protegidas, en donde se deben tener en cuenta aspectos tanto de estructura como de función. Hasta la fecha se ha construido la primera versión de un documento conceptual y metodológico para generar propuestas de conectividades y corredores ecológicos entre áreas protegidas. Así mismo las territoriales deberán  complementar el ejercicio en la medida que cuenten con información relevante de servicios ecosistémicos y biodiversidad y otra que consideren pertinente para cada contexto regional y local.
Además de lo anterior, se generó un primer ejercicio piloto en Andes Nororientales en donde se realizó un análisis de disponibilidad de hábitat y  conectividad de paisaje con base en patrones de paisaje; también para esta misma territorial se elaboró un modelo espacial de intensidad de uso del suelo (vulnerabilidad socio-económica), en donde se tuvieron en cuenta distintas variables socio-económicas y biofísicas para determinar el impacto que han tenido las distintas actividades antrópicas sobre el paisaje.
El reporte del indicador, se realizará una vez se cumpla las siguientes tres condiciones:
1) Estado de conservación para identificar áreas núcleo de cada Subsistema del SINAP (AP y otros).
2) Análisis de conectividad del paisaje entre áreas protegidas, es decir, áreas núcleo.
3) Identificación de servicios ecosistémicos.
De los anteriores la primera condición, ya fue cumplida, la segunda se encuentra en proceso y la tercera se espera desarrollar en la próxima vigencia. Para esto, se cuenta con el apoyo de las Direcciones Territoriales.
</t>
  </si>
  <si>
    <t xml:space="preserve">No existe reporte en POA ni en informe de gestión. El último reporte fue recibido en 2014 en informe de gestion y dice;Un insumo adicional que se construyó para incluir dentro del proceso de estructura ecológica, además de los análisis de estado de conservación de atributos ecológicos, es un análisis de conectividad de paisaje en donde se deben tener en cuenta aspectos tanto de estructura como de función. En el ultimo trimestre se concluyó la primera versión de documento “Conectividad del Paisaje y su Integración en las Estrategias de Conservación”</t>
  </si>
  <si>
    <t xml:space="preserve">3.4.1  Desarrollar y promover el conocimiento  de los valores naturales, culturales y los beneficios ambientales de las áreas protegidas, para la toma de decisiones.</t>
  </si>
  <si>
    <t xml:space="preserve">3.4.1.1    100% de los  VOC definidos para el sistema cuentan con una línea base de informacion actualizada conforme a los ejercicios de planificacion para el manejo de las áreas y el sistema</t>
  </si>
  <si>
    <t xml:space="preserve">Porcentaje de los  VOC definidos para el sistema cuentan con una línea base de informacion actualizada conforme a los ejercicios de planificacion para el manejo de las áreas y el sistema</t>
  </si>
  <si>
    <t xml:space="preserve">incremental (Acumulado)</t>
  </si>
  <si>
    <t xml:space="preserve">De acuerdo a las actividades previstas para el seguimiento del indicador, a junio 30 se tiene el siguiente avance:
1) Metodología que orienta la selección de los VOC de sistema: En el año 2013, en el SFF Otún Quimbaya se socializó la propuesta de ruta metodológica para la selección y monitoreo de VOC de Sistema en el comité de seguimiento de la SGM.
Como antecedentes, en el I semestre de 2013 se realizaron reuniones con expertos para el ajuste de la propuesta de ruta metodológica para la selección de VOC a nivel del sistema, la cual detalla los elementos propuestos a nivel de fauna, flora y ecosistemas. En este sentido, se realizó la socialización con el director para Colombia de WCS el 12 de marzo, con el INVEMAR el 26 de abril y en el encuentro nacional de monitoreo, investigación, vida silvestre y grupo temático de agua del 10 al 24 de mayo.
Con los profesionales temáticos de las Direcciones Territoriales se estableció la necesidad de regionalizar los VOC de sistema y de distribuirlos a partir de grupos de áreas protegidas. Como ejemplo, están los frailejones endémicos de las áreas del norte de la cordillera oriental (Pisba, cocuy, Tamá), la Población de oso andino de áreas del macizo Colombiano (Puracé, Doña Juana, Nevado del Huila, Hermosas) y Corales del pacífico distribuidos en las áreas Utria, Gorgona y Malpelo.
2) Selección de los VOC de Sistema: Después de validar y trabajar con las direcciones territoriales, en el año 2013 se llegó a un total de 15 VOC de sistema seleccionados:
1. Oso de anteojos
2. Danta de montaña
3. Tortuga charapa
4. Ecosistemas que conforman la conectividad Andinoamazónica
5. Manglares pacífico y Caribe
6. Corales Pacifico
7. Caimán Aguja Caribe
8. Tribu Espeletia Cordillera Oriental
9. Cuencas de drenaje andino orinocense
10. Ecosistemas priorizados (cuenta como uno solo)
11. Especies pesqueras de interés comercial para pacífico y caribe (3)
12. Recurso hidrobiológico pacifico (2)
Para el año  2014, entre los meses de febrero y marzo de se realizó un ajuste a la propuesta de la DTCA incluyendo como VOC de sistema los ecosistemas de playas y lagunas costeras, así como el jaguar a nivel de especie. Adicional, se complementó el trabajo de diseños de cuatro (4) VOC de sistemas:
- Frailejones: Se adelantó un taller de monitoreo de frailejones con las áreas protegidas de la DTAN, Chingaza y IAvH. 
- Ecosistemas: A partir del trabajo adelantado con el GSIR se estimó que la unidad de análisis será el bioma y se trabajará bajo el criterio de representatividad.
- Playas: Propuesta de metodología del proyecto GEF- SAMP.
- Lagunas costeras: Análisis multitemporal en región caribe.
Con la territorial Orinoquia se revisaron nuevas prioridades que podrían ser incluidas antes del terminar el Primer semestre del año. 
3). Consolidación de información secundaria: En el año 2013, se avanzó en la consolidación de información secundaria de línea base de 4 VOC:
1. Oso
2. Manglares
3. Corales
4. Ecosistemas (integridad)
En el 2014, se sigue en el levantamiento de la información secundaria de los VOC de sistema seleccionados para el desarrollo de los diseños.
4). Elaboración de los diseños de monitoreo de los elementos seleccionados: De los anteriores VOC de sistema seis cuentan con diseños de monitoreo al cierre del año 2013:
1. Oso de anteojos
2. Danta de Montaña
3. Tortuga Charapa
4. Manglares
5. Corales
6. Ecosistemas (integridad)
En el año 2014, se ha apoyado el proceso de comprensión de la aplicación de la metodología para el monitoreo de oso andino propuesta por WCS, lo cual se ha hecho en el marco del corredor interinstitucional en el área de influencia del Macizo Chingaza Sumapaz. En esta aproximación se ha logrado la articulación de diversos actores institucionales, se ha estructurado el objetivo del proyecto, así como las líneas de acción priorizadas para su ejecución. Paralelamente se revisó la metodología para el monitoreo de oso andino planteada por WCS, y tras su revisión y presentación por Robert Márquez (especialista del oso andino) se llegaron a claridades y acuerdos.
Durante el segundo trimestre se continuó con el  ejercicio regional del monitoreo de oso andino (Macizo de Chingaza y área de influencia) con la participación de diferentes actores (CARs, PNN Chingaza, PNN Sumapaz, Fundación Wii, Zoológico Jaime Duque, ACOPAZOA y Bioandina), cuya finalidad es formular un programa para la conservación de la especie a nivel regional. De este trabajo se han logrado definir el objetivo, las líneas estratégicas y los compromisos parciales de las instituciones. 
Para este VOC de sistema se realizaron tres ejercicios importantes para consolidación y gestión del mismo, entre los que se encuentran:
1. Revisión del Manual de Monitoreo de Oso Andino: Después de evaluar sus componentes, estructura y generar alternativas para su construcción se logró consolidar una estructura final sometida a última revisión de forma y lenguaje, con la finalidad de producir un documento útil para las áreas protegidas. Paralelamente, WCS ha apoyado a las áreas, en la implementación del método planteado.   
2. Plan para la conservación del Oso Andino: Se ha empezado a gestionar la construcción del plan para la conservación en Parques del Oso Andino, para esto se han apoyado propuestas locales y regionales. 
3. Análisis de distribución y conectividad: Como consecuencia de los ejercicios que se han planteado anteriormente y con la finalidad de aportar al conocimiento de la efectividad del SINAP, se ha venido reuniendo información para conocer la distribución de la especie a nivel nacional y aportar información a un ejercicio de conectividad ecosistémica que aporte a la conservación y gestión de la misma para el Oso Andino, desde el sistema de áreas protegidas. Para el desarrollo de este ejercicio se ha contado con información de carácter regional y nacional, en los espacios generados en el contexto del corredor Oso Andino Macizo Chingaza y área de influencia, se han generado espacios para la priorización de los elementos que determinen la ocupación de la especie. El ejercicio de priorización de los elementos de ocupación ha sido apoyado adicionalmente por WCS, lo cual ha permitido tener el panorama más amplio de los requerimientos para la especie.     
Para el VOC de Sistema Corales, el 8 de abril se realizó taller de ajuste e implementación de los indicadores de tendencia en áreas coralinas del SAMP, con la participación de representantes técnicos de los monitoreos de las comunidades coralinas en las áreas protegidas de los Parques Nacionales Naturales Gorgona, Utría, la Dirección Territorial Pacifico y el grupo BEM del INVEMAR. 
Para el VOC de Sistema Sub tribu Espeletiinae, se realizó una reunión de coordinación interna con los profesionales de vida silvestre, investigación y monitoreo DTAN y el profesional de monitoreo del Nivel Central, se estableció un grupo base, cuyo objetivo es impulsar el desarrollo del plan de conservación de este VOC priorizado. Se ha coordinado un plan de trabajo con fechas y responsables, donde se ha establecido un marco para la inclusión de las áreas protegidas.   
Entre el 9 y el 13 de junio de 2014 se desarrolló el taller de investigación y monitoreo sobre la Sub tribu Espeletiinae en el PNN Cocuy. Durante este encuentro las APs de la DATN (Tamá, Pisba, Guanentá y Cocuy) expusieron la temática, los avances en investigación y monitoreo.
</t>
  </si>
  <si>
    <t xml:space="preserve">Consolidación de línea de base de los VOC (nVOC) priorizados dentro de los definidos a nivel de sistema, a partir de los insumos de las investigaciones y monitoreos existentes en las áreas protegidas que tienen estos VOC Sistema:  Respecto a línea de base para los VOC definidos en Comité Directivo Ampliado realizado el 19 de junio de 2015, del total de VOC definidos, cuatro (Corales, manglares, oso y frailejón) contaban con un documento de línea de base, meta que se cumplio en el POA 2014, mientras que para los restantes tres (3)  chagra, danta y bosque seco, dichos documentos de línea de base fueron elaborados y finalizados en el trimestre cuatro.</t>
  </si>
  <si>
    <t xml:space="preserve">En el informe de gestión se manifiesta que se cuenta con las lineas base de todos los VOC de sistema:
- DTAM: Chagra.
- DTPA: Corales y manglares.
- DTAN: Oso y frailejón.
- DTCA: Manglares y Bosque seco.
- DTOR: Oso y frailejón.
- DTAO: Oso, frailejón y danta.
No se encuentran evidencias del avance.
La meta y el reporte no concuerdan con el método de calculo de la HM.</t>
  </si>
  <si>
    <t xml:space="preserve">Gestión del Talento Humano</t>
  </si>
  <si>
    <t xml:space="preserve">3.4.2  Fortalecer las capacidades gerenciales y organizacionales de la Unidad de Parques.</t>
  </si>
  <si>
    <t xml:space="preserve">3.4.2.1    100% de una propuesta de estructura organizacional que responda a las necesidades del Sistema, gestionada ante las instancias competentes </t>
  </si>
  <si>
    <t xml:space="preserve">Porcentaje de avance en la gestión ante las entidades competentes de una propuesta de estructura organizacional  que responda a las necesidades del sistema</t>
  </si>
  <si>
    <t xml:space="preserve">SAF/GGH</t>
  </si>
  <si>
    <t xml:space="preserve">La Subdirección Administrativa y Financiera a través del Grupo de Gestión Humana ha realizado los análisis, estudios y justificaciones técnicas necesarias para la creación de cargos en la Planta de Personal de Parques Nacionales Naturales. 
En este sentido, se obtuvo la viabilidad para la creación de diecinueve (19) cargos distribuidos en el nivel central, territorial y local, siendo este número de cargos insuficiente frente a las necesidades actuales identificadas en el respectivo estudio técnico.
Por lo anterior, se continúan las gestiones ante los diferentes entes responsables para la creación de 630 cargos en la planta de personal y así poder contar con una planta de personal de 1.233 cargos.
Las gestiones realizadas respecto de la creación de los 19 cargos fue aprobada a través del Decreto 1688 del 02 de agosto de 2013 y una vez publicado el manual correspondiente al interior de la entidad se dio inicio a las convocatorias de concurso interno a través de la figura de encargo y otros nombramientos a fin de realizar la provisión correspondiente. Los 19 cargos creados ya fueron provistos a través de encargo y nombramiento provisional debidamente tramitados ante la Comisión Nacional del Servicio Civil.
</t>
  </si>
  <si>
    <t xml:space="preserve">Esta gestión se reallizó finalizando la vigencia 2014 mediante oficio con radicado No. 20144400079911 de fecha 22 de diciembre de 2014</t>
  </si>
  <si>
    <t xml:space="preserve">El indicador se encuentra en POA pero no se encuentra meta. Un 30% del indicador corresponde a los cargos aprobados solicitados en la propuesta, por lo que el indicador no puede estar al 100%. Se esta validando un 100% con los memorandos de solicitud de planta.</t>
  </si>
  <si>
    <t xml:space="preserve">3.4.2.2     100% Implementación, seguimiento y adaptación de los programas de capacitación definidos en el Plan Institucional de Capacitación de la Unidad de Parques</t>
  </si>
  <si>
    <t xml:space="preserve">% de  avance en la implementación de los programas de capacitación definidos en el Plan Institucional de Capacitación de la entidad</t>
  </si>
  <si>
    <t xml:space="preserve">El resultado presenta un buen avance con respecto a los programas de capacitación definidos. El avance relacionado con reinducción se verá reflejado en el tercer trimestre y lo concerniente a primero auxilios se ejecutará en el  segundo trimestre. 
Para el Programa de Certificación de competencias laborales con el SENA se estan realizando las gestiones pertinentes para acceder a este tipo de capacitacion 
En actualización de temas juridicos se está gestionando con la ESAP  la solicitud para cupos y este tema se abarcó en el primer trimestre en DTOR, DTAM y DTPA
Gestión y Manejo de Áreas Protegidas se abarcó en el primer trimestre en DTAM, DTAN y DTPA. Adicionalmente está proyectado para el segundo semestre acceder a la beca con Parques Nacionales del Gobierno de Argentina</t>
  </si>
  <si>
    <t xml:space="preserve">Porcentaje correspondiente a la cobertura abarcada en la ejecución de las temáticas de capacitación.</t>
  </si>
  <si>
    <t xml:space="preserve">Reportan avance en el POA solo para los dos primeros trimestres del año. Se proponen una meta del 80% aun cuando en el PAI es de 100%.  En el informe solo se reporta la cantidad de eventos realizados. No se recibe anexo de calculo de la HM y  no se encuentra análisis del indicador. No se encuentran evidencias del calculo para la meta PAI</t>
  </si>
  <si>
    <t xml:space="preserve">3.4.2.3   100% Implementación, seguimiento y adaptación de los programas de bienestar definidos en el Plan Institucional de bienestar social de la Unidad de Parques (sin linea base, se calculo con 6 DT representadas en 100%)</t>
  </si>
  <si>
    <t xml:space="preserve">% de avance en la implementación del programa de bienestar </t>
  </si>
  <si>
    <t xml:space="preserve">SE ENCUENTRA EN PROCESO LA RECOPILACION DE LA INFORMACIÓN PARA EL CALCULO DEL INDICADOR LO CUAL SE TENDRIA LISTO PARA EL 14 DE ENERO DE 2016
</t>
  </si>
  <si>
    <t xml:space="preserve">Direccionamiento Estratégico</t>
  </si>
  <si>
    <t xml:space="preserve">3.4.3   Implementar un sistema de planeación institucional, sistemas de gestión y mecanismos de evaluación</t>
  </si>
  <si>
    <t xml:space="preserve">3.4.3.1   100% del sistema de planeación institucional estandarizado y en implementación para el SPNN, que responda a las normas técnicas de calidad y el Modelo Estándar de Control Interno</t>
  </si>
  <si>
    <t xml:space="preserve">% de avance en la implementación del Sistema de Planeación Institucional</t>
  </si>
  <si>
    <t xml:space="preserve">OAP</t>
  </si>
  <si>
    <t xml:space="preserve">OAP: En el marco de la meta del PAI 3.4.3.1 que apunta a contar con un Sistema de Planeación institucional estandarizado y en implementación para el SPNN, la entidad avanzó conceptualmente hacia un modelo de articulación de los instrumentos de planeación estratégica para PNN con una perspectiva de mediano plazo (2019) que, además de facilitar la lectura conjunta de los indicadores de la entidad, contara con un solo instrumento por nivel de gestión y dependencia.  Lo anterior, como apuesta estratégica de la entidad con el fin de promover la complementariedad de acciones, mejorar la coordinación entre los niveles de PNN y facilitar la agregación y análisis de los resultados de la gestión, sin dejar de lado las metas propias de cada Dirección Territorial o Área Protegida, permitiendo facilitar la planeación anual y el seguimiento continuo.
Dicho modelo contempla una dimensión estratégica, así como una dimensión de gestión, ambas considerando la planeación y el seguimiento, lo anterior con la finalidad de contar con un solo instrumento que permitiera la articulación de los distintos instrumentos de planeación (PAI, los planes estratégicos territoriales-PET para el caso de las DT y los Panes de Manejo-PM para el caso de las AP, y POA). 
Dado lo anterior, el modelo permite realizar el seguimiento con un flujo de abajo hacia arriba en los niveles de gestión de PNN, tanto a las Metas PAI (cuantitativa y cualitativamente), como a la gestión de cada nivel según su competencia. Así mismo, para el caso de los Planes Operativos Anuales, estos son el resultado de los Resultados, actividades y productos programados para el año en curso tanto en la dimensión estratégica, con su respectiva trimestralización. Con el modelo se suple el esquema de Proyectos Regionales y Banco de Proyectos. 
Debido a la complejidad de realizar la transición de un modelo de planeación con instrumentos separados a un instrumento unificado y con el fin de facilitar dicha tarea por parte de las DT y de las AP, se acompañó a éstas en el diligenciamiento de la matriz de planeación para 2013 y 2014 y en particular a lo largo del año en el seguimiento trimestral de las acciones programadas, lo anterior mediante talleres presenciales y virtuales. En 2014, las AP realizaron su POA sobre los borradores de PEA con el fin  de aprovechar el insumo, avanzar en las acciones y probar metodológicamente el instrumento. Dado lo anterior se encontraron dificultades como la falta lectura de los indicadores del PAI para su reporte, la definición de Resultados con alcances de proceso, y una definición de productos deficiente.
Complementariamente se diseñaron los insumos para el diligenciamiento de la matriz del modelo:
- Orientaciones metodológicas para el seguimiento en el nivel central como en el nivel territorial y local (2013)
- PAI con actividades mediante su revisión con el fin de verificar la coherencia del modelo conceptual del MADS en articulación con la planeación estratégica de PNN, la identificación de los indicadores seleccionados y la reformulación de las actividades e indicadores para su fortalecimiento. (2013)
-Guía de reporte de indicadores PAI.
Se publicaron en la intranet de PNN 42 HM finalizadas quedando pendiente 2 HM que se encuentran en discusión debido a cambios de alcance requeridos por el GPM.
En cuanto a los PET 4 DT enviaron versión para retroalimentación de Nivel Central del instrumento previo a su adopción.
Se enviò concepto sobre planes de manejo con el fin de que sea anexado a los conceptos de nivel central. 
Con relación a la retroaliemntaciòn, se realizò retroalimentación a las DT de acuerdo a la Ruta de Planeaciòn.
GPM:
A partir de la aplicación en el año 2013 de la herramienta de efectividad en su ciclo corto en 56 áreas protegidas, se realizó la consolidación de los resultados por DT y a nivel nacional. Por otra parte, en el marco del proceso de actualización y/o reformulación de los planes de manejo al cierre del año 2013, por Dirección Territorial el avance es el siguiente:
DT Amazonia:
• Siete (7) planes de manejo finalizados en sus componentes Diagnóstico, Ordenamiento y Plan Estratégico de Acción (Alto Fragua, Río Puré, Amacayacu, Orito, Churumbelos, La Paya y Puinawai)
• Tres (3) áreaa en ajustes de diagnostico: PNN Apaporis, PNN Serranía de Chiribiquete y RNN Nukak.
• Actualización del REM en Cahuinarí
DT Caribe:
• Nueve (9) planes de manejo finalizados en sus componentes Diagnóstico, Ordenamiento y Plan Estratégico de Acción (Corchal, Sierra Nevada de Santa Marta, Macuira, Providencia, Tayrona, Flamencos, Ciénaga Grande de Santa Marta, VIPIS y Corales del Rosario.
• Un (1) área avanza en la formulación del componente ordenamiento. PNN Paramillo.
• Un (1) área avanza en la formulación del componente diagnóstico. SFF Los Colorados.
DT Pacifico:
•  Siete (7) planes de manejo finalizados en sus componentes Diagnóstico, Ordenamiento y Plan Estratégico de Acción (PNN Farallones de Cali, SFF Malpelo, PNN Los Katios, PNN Munchique, PNN Gorgona, PNN Utría y PNN Sanquianga). 
• Un (1) área avanza en la formulación del componente ordenamiento. PNN Uramba-Bahia Málaga.
DT Andes Nororientales:
• Seis (6) planes de manejo finalizados en sus componentes Diagnóstico, Ordenamiento y Plan Estratégico de Acción (ANU Los Estoraques, PNN Catatumbo, PNN Tamá, SFF Guanentá Alto Río-Fonce, PNN Cocuy y SFF Iguaque).
• Un (1) área en la formulación del componente de ordenamiento (PNN Pisba).
DT Andes Occidentales:
• Once (11) planes de manejo finalizados en sus componentes Diagnóstico, Ordenamiento y Plan Estratégico de Acción (PNN Las Orquídeas, PNN Selva de Florencia, PNN Tamá, SFF Galeras, SFF Isla de la Corota, PNN Los Nevados, SFF Otún Quimbaya, PNN CVDJ, PNN Nevado del Huila, PNN Las Hermosas y PNN Cueva de los Guácharos).
• Un (1) área en la formulación del componente de ordenamiento (PNN Puracé).
DT Orinoquia:
• Cinco (5) planes de manejo finalizados en sus componentes Diagnóstico, Ordenamiento y Plan Estratégico de Acción (PNN Sierra de la Macarena, PNN Sumapáz, PNN Cordillera de los Picachos, PNN Tinigua y PNN Chingaza)
• Un (1) área en componente de diagnóstico (PNN Tuparro).
Se entregó en el primer trimestre de 2014 el informe con los resultados consolidados, el cual en términos generales, presenta la siguiente situación:
Se encontró que el 55% de las áreas (7 puntos por encima de las áreas registradas en el año 2012), tienen un nivel de gobernabilidad superior al 67%, lo que indica que el ejercicio de la función pública de conservación es posible atendiendo consideraciones especiales, sin embargo hay que monitorear permanentemente el área protegida para observar los cambios y posibles deterioros de la situación. En el 7.14% de las áreas, el ejercicio de la función pública de la conservación tiene un alto riesgo debido a que con la presencia del conflicto armado, cultivos ilícitos, minería, entre otros, se pone en peligro la integridad de los funcionarios y personas que representan a las autoridades competentes. En éstas áreas, por lo tanto, el cumplimiento de la normatividad se ve amenzada, por lo que no se abren procesos sancionatorios a pesar que se han identificado actividades ilegales.
Frente a la formulación del Plan Operativo Anual, el 95% de las áreas tienen una adecuada planeación orientada al cumplimiento de los objetivos estratégicos definidos en el plan de manejo. En este sentido, existe una alta coherencia entre las metas y los planes de trabajo establecidos para el personal contratista y de planta.
En relación al cumplimiento de las metas del POA, en el 79% de las áreas ésta se encuentra entre el 71% y 100%, lo anterior obedece a la excesiva carga laboral de los equipos para alcanzar su cumplimiento y por otra, a que la programación de las metas se realiza de acuerdo al presupuesto solicitado. Factores como: orden público, coordinación interinstitucional, dificultades administrativas y limitaciones financieras afectan el cumplimiento de las metas en el 21,43% de las áreas.
En cuánto al seguimiento a la planeación operativa  el 58.93% de las áreas tienen una buena calidad de los procesos de seguimiento al existir retroalimentación por parte de los tres niveles a los procesos que se desarrollan, pese a la ausencia de un sistema de información. En el 25% de las áreas, los procesos de seguimiento son deficientes, no permiten dar cuenta en el tiempo del logro de la gestión debido a fallas en los flujos de comunicación en los tres niveles y a la débil infraestructura tecnológica de los parques.
Para el 41% de las áreas, en lo relacionado con los programas transversales, especialmente en monitoreo de los VOC y las presiones, se cuenta con un programa estructurado el cuál debe ser retroalimentado y fortalecido con el fin de obtener información sobre los cambios que sufren los VOC y las presiones que los afectan.
Finalmente, en el marco del proceso de actualización y/o reformulación de los planes de manejo a la fecha se han recibido los documentos de 46 áreas protegidas correspondientes a: Alto Fragua Indiwasi, Amacayacu, La Paya, Orito-Ingi Ande, Puinawai, Río Puré, Serranía de los Churumbelos, Catatumbo-Barí, El Cocuy, Guanentá-Alto Río Fonce, Iguaque, Los Estoraques, Tamá, Complejo Volcánico Doña Juana Cascabel, Cueva de los Guácharos, Galeras, Isla de la Corota, Las Orquídeas, Los Nevados, Nevado del Huila, Otún Quimbaya, Puracé, Selva de Florencia, Las Hermosas, Tatamá, Ciénaga Grande de Santa Marta, Corales del Rosario y San Bernardo, El Corchal "El Mono Hernández", Isla de Salamanca, Los Flamencos, Macuira, Old Providence McBean Lagoon, Sierra Nevada de Santa Marta, Tayrona, Chingaza, Cordillera de los Picachos, Sierra de la Macarena, Sumapaz, Tinigua, Farallones de Cali, Gorgona, Los Katíos, Malpelo, Sanquianga, Utría y Munchique.
Para el presente año, se envío circular a las áreas protegidas en la cuál se solicita la aplicación del ciclo corto de la herramienta análisis de efectividad - AEMAPPS. Adicional,  allí se les invita a las áreas a participar en el ajuste de la herramienta, para ello, se les informa que desde el Grupo de Planeación y Manejo en conjunto con WWF, se organizará entre este año y el primer semestre del 2015 espacios de trabajo de los cuáles serán previamente informados. La necesidad de ajustar la herramienta, se origina en los avances conceptuales y metodológicos tenidos con la actualización y/o formulación de los planes de manejo.
Por otra parte, a la fecha se han venido revisando los documentos de planes de manejo recibidos en diciembre de 2013, para lo cual el Grupo de Planeación se organizó para hacer la labor de forma objetiva, incorporando  las observaciones recibidas por las dependencias de los niveles central y territorial a través de la preparación de los conceptos técnicos.
Se ha dado prioridad a la evaluación de áreas que no están en condición de traslape, con el fin de que se dé celeridad a su adopción, dado que no requieren consulta previa. Con respecto a las áreas en situación de traslape, aun cuando viene adelantándose su revisión, el tema de ordenamiento viene siendo objeto de análisis por parte de la Oficina Asesora Jurídica y la Dirección, en cuanto a los alcances y directrices para su formulación; estudio a partir del cual puede variar en algo el enfoque de la revisión. Hasta el momento, los lineamientos impartidos a las áreas y su correspondiente evaluación están en la línea del concepto emitido por dicha oficina en abril 28 de 2014.
En cuánto a las áreas protegidas que no enviaron a diciembre 31 de 2013 sus planes de manejo, a junio 30 se ha recibido los documentos de los Parques Nacionales Puracé y Paramillo.
Para las áreas de la Dirección Territorial Amazonia, el proceso de formulación y reformulación de planes de manejo deja como saldo documentos en proceso de revisión y ajuste para 7 áreas protegidas, sin embargo cada equipo local continúa realizando ajustes según orientaciones y ejercicios de revisión conjuntamente desarrollados con el equipo técnico de la DT Amazonía. Aunque subsisten algunos desacuerdos en temas como la zonificación en casos de traslape y superposición con territorios indígenas, en general los documentos cuentan con una apuesta de ordenamiento y han identificado situaciones relevantes de manejo que determinan intencionalidades y medidas de manejo específicas. En el caso particular de las tres áreas restantes, es importante resaltar las particularidades que obligan adelantar la tarea en el marco de procesos específicos, tales como: el proceso de ampliación de la Serranía del Chiribiquete y el escenario institucional nuevo que se generó una vez ampliado, el convenio de marco de cooperación firmado entre las autoridades tradicionales del Yaigoje Apaporis y la Unidad de Parques Nacionales para la construcción conjunta del REM y el proceso de actualización del REM en el PNN Cahuinarí.
Es importante resaltar el apoyo prestado a la RNN Nukak para garantizar el cumplimiento del compromiso institucional con esta área protegida, de la cual ya se cuenta con documento completo y se encuentra en proceso de revisión.</t>
  </si>
  <si>
    <t xml:space="preserve">Se encuentra relacionado en POA sin reporte de avance descriptivo. Sin anexo de calculo</t>
  </si>
  <si>
    <t xml:space="preserve">Gestión de Comunicaciones</t>
  </si>
  <si>
    <t xml:space="preserve">3.4.4   Posicionar a Parques Nacionales Naturales en los ámbitos nacional, regional, local e internacional y consolidar la cultura de la comunicación al interior.</t>
  </si>
  <si>
    <t xml:space="preserve">3.4.4.1     El equivalente al 60% de la población que habita en las 6 ciudades capitales en donde se ubican las Direcciones Territoriales y el Nivel Central, informadas sobre el SPNN y los bienes y servicios ambientales del mismo, en el marco de la medición anual de medios</t>
  </si>
  <si>
    <t xml:space="preserve">Porcentaje  equivalente  de la población que habita en las 6 ciudades capitales en donde se ubican las Direcciones Territoriales y el Nivel Central, informadas sobre el SPNN y los bienes y servicios ambientales del mismo, en el marco de la medición anual de medios</t>
  </si>
  <si>
    <t xml:space="preserve"> En general el tema de comunicación se gestiona a través de giras periodísticas, boletines de prensa, consecusión y mantenimientos de alianzas de coproducción y emisión de productos, eventos de impacto en la opinión pública, free press
presencia permanete y campañas en redes sociales y página web, Eventos Sinap, programas producidos y emitidos a través de In Situ Radio, Ruedas de prensa, Material Impreso y de Gran Formato, Participación en ferias y eventos masivos,  Proceso de la Red Guácharos y divulgación  a través del Centro de Documentación.  El siguiente es el reporte anual de notas publicadas en medios masivos de comunicación locales, regionales, nacionales e internacionales:  2010:534  -2011: 504 -2012: 500-2013: 650</t>
  </si>
  <si>
    <t xml:space="preserve">Durante el 2015,  se publicaron más de 50 noticias  en la página web de la entidad  originadas en el nivel central y en las diferentes DT. También se hizo un monitoreo de medios que permitió identificar 100 publicaciones realizadas en los principales medios de comunicación de colombia.  Por otro lado, a través de In Situ Radio, se realizó 24 horas de transmisión durante todo el año 2015 en programación en temas educativos sobre conservación y parques nacionales 
No es posible determinar el avance de acuerdo al indicador de la Hoja Metodológica puesto que el responsable de las comunicaciones externas no dejó una base de datos discriminada de free press ni tenemos acceso al Reporte Anual de Medición de Medios.  Cuando el indicador se planteó una persona que hacía parte del Grupo de Comunicaciones y Educación Ambiental podía conseguir ese estudio sin costo a través de un amigo, ahora eso no es posible.  Vale la pena aclarar que sí hay una base de datos de periodistas de 2015 que permite determinar a qué medios se envió la información (Ver carpeta de evidencias en el siguiente link (https://drive.google.com/drive/folders/0B8NV3Wxgopuefk54SHF5UlJJbkUyMlV5YVJBUEZyQWVabENyb2QwaUo0bGNwSzZrNW5yLVE)
El no tener los datos que permitan aplicar la fórmula no implica que no se hayan presentado avances a la fecha.</t>
  </si>
  <si>
    <t xml:space="preserve">No se revisó diligenciamiento de avance de resultadol. Ni reportaron  en el IV el avance acumulado.En el informe de gestión se reporta un 100% de cumplimiento, ningun reto ni dificultades. No se genra evidencia de que el reporte obedezca a la HM del PAI. Se establece la meta de acuerdo con proyección de la meta 2014 del PAI.</t>
  </si>
  <si>
    <t xml:space="preserve">3.4.4.3   28 áreas Protegidas del SPNN implementando procesos de comunicación comunitaria</t>
  </si>
  <si>
    <t xml:space="preserve">No.  áreas Protegidas del SPNN implementando procesos de comunicación comunitaria</t>
  </si>
  <si>
    <t xml:space="preserve">Durante el año 2010 se inició el proceso de implementación de la estrategia de comunicación comunitaria en cinco áreas protegidas (Parque Nacional Natural Utría, Parque Nacional Natural Farallones de Cali, Parque Nacional Natural Las Orquídeas, Santuario de Fauna y Flora Los Colorados y la Vía Parque Isla de Salamanca.
En el 2011 implementó la estrategia de comunicación comunitaria en los Santuarios de Fauna y Flora Los Colorados y Orito Ingi Ande, El Corchal Mono Hernández, además en los Parques Nacionales Naturales Utría, Los Katíos, Doña Juana, El Cocuy, Orquídeas,  Salamanca y Sierra Nevada.
En el 2012 se han realizado actividades para continuar la implementación de la estrategia de comunicación comunitaria en las siguientes veinte (20) áreas protegidas: Sanquianga, Gorgona, Orito, Los Nevados, Orquídeas, El Cocuy, Salamanca, Mono Hernández, Los Colorados, Tayrona, Tinigua, Chingaza, Bahía Malaga, Puracé, Ciénaga Grande de Santa Marta, Los Flamencos, Los Colorados, El Mono Hernández, Otún Quimbaya, Doña Juana
Durante el 2013 se inició el proceso de comunicación comunitaria en los Parques Nacionales Naturales Sierra Nevada de Santa Marta, Old Povidence y La Macarena, donde se realizó la fase de socialización al equipo el área protegida y se adelantó la fase de planeación con los líderes de comunicación.
Además e realizaron actividades en 19 áreas protegidas, en las cuales, los líderes de comunicación tuvieron la oportunidad de recibir taller de televisión, radio y redacción para poder elaborar piezas de divulgación que se encuentran a apoyando el posicionamiento de Parques Nacionales Naturales a nivel local.
</t>
  </si>
  <si>
    <t xml:space="preserve">En el año 2015 se constituyó un (1) colectivo de comunicación comunitaria en PNN Hermosas  y el acta de conformación de dicho colectivo lo tiente el responsable del área protegida puesto que es el primer paso del procedimiento.  Con respecto a las actividades adelantadas, durante el primer trimestre, se apoyo la implementación de procesos de comunicación comunitaria en tres (3) áreas protegidas: SFF Los Colorados, PNN Farallones de Cali y PNN Orquídeas. Durante el segundo trimestre en cuatro (4) áreas protegidas: PNN Farallones de Cali, PNN Orquídeas, PNN Cocuy y PNN Chingaza. Durante el tercer trimestre, se continuó la implementación de procesos de comunicación comunitaria  en cuatro (4) áreas protegidas: Parques Nacionales Naturales Farallones de Cali, Orquídeas, Hermosas y Pisba. Finalmente, durante el cuarto trimestre, se continuó la implementación de procesos de comunicación comunitaria en tres (3) áreas protegidas: En el Santuario de Fauna y Flora Los Colorados y en los Parques Nacionales Naturales Pisba y Los Nevados. (Detalles de las actividades y los productos en carpeta con evidencias: (https://drive.google.com/drive/folders/0ByhZnpxacoyPfjN6bXd6dzdRQ0p4cnhCWkxpbFpaeFQ0Y3FPUGJIUEgzMl80YkRoN2Zla0E)
Durante el año 2015 se apoyo la implementación de la estretegia de comunicación en 8 áreas del Sistema de Parques Nacionales Naturales, realizando 15 talleres de formación en television y radio, en cuales se realizaron 300 piezas de comunicación y educación, que se convirtieron en herramienta para la gestión de cada area protegida. Desde el 2009 se han implementado en 29 áreas protegidas procesos de comunicación comunitaria, estableciendo una red de comunicación y educación denominada “Eco Parche”.
</t>
  </si>
  <si>
    <t xml:space="preserve">Se evidencia falta de aprpiación de la hoja metodologica y del instrumento de POA para su diligencimiento. No presenta avance cuantitativo, se establece en referencia al avnce descriptivo. En las areas protegidas15 presentan indicadores relacionados y  se evidencian 10 areas con estrategias de comunicación comunitaria.</t>
  </si>
  <si>
    <t xml:space="preserve">3.4.4.4   100% del talento humano del SPNN haciendo uso de los canales de comunicación interna con el fin de informar y ser informado.</t>
  </si>
  <si>
    <t xml:space="preserve">Porcentaje del talento humano del SPNN haciendo uso de los canales de comunicación interna con el fin de informar y ser informado</t>
  </si>
  <si>
    <t xml:space="preserve">Incremental (No Acumulado)</t>
  </si>
  <si>
    <t xml:space="preserve">El indicador hace referencia al personal que hace uso de los canales internos de comunicación, en este caso es el 100%  (560) entre funcionarios y contratistas tiene acceso al correo electrónico institucional.  Sin embargo teniendo en cuenta las caracterísiticas de nuestra entidad, nos basamos en la cantidad de mensajes que emitimos por diferentes canales lo que complementa la divulgación, ya que buscamos llegar a la mayor cantidad de público interno.  Lo anterior lo hacemos a traves de Campañas informativas y comunicativas, Reuniones con la Directora General, Apoyo y cubrimiento en eventos internos, Medios Internos: Noticiero tv Punto de Encuentro, Noticiero radio Área de Encuentro, Carteleras, Intranet, Correos electrónicos, In Situ Radio y Señalización.  El siguiente es el reporte anual de los mensajes enviados a través de los diferentes canales internos: 2010: 551, 2011:410, 2012: 506; 2013: 565.</t>
  </si>
  <si>
    <t xml:space="preserve">En el 2015, no se realizó la encuesta virtual anual pues la persona encargada de las comunicaciones internas en el área se retiró en agosto y aunque otra persona del equipo se encargó de la difusión de la información clave para la entidad no era responsable de este tema.  Tomamos entonces  como base de avance  la encuesta realizada entre abril y mayo de 2014.  Esta encuesta fue diligenciada por 140 personas que afirman usar el correo electrónico como uno de los canales de comunicación interna.  De acuerdo con la fórmula propuesta en la Hoja Metodológica el avance en la meta a mayo de 2014 sería de 23% .   Como en el 2015 no se hizo ninguna encuesta partiríamos del supuesto que estamos en el 23%, es decir esa sería la lína base y no 0% como aparecía en la información enviada por la OAP.  Sin embargo  vale la pena aclarar, que este indicador no refleja el número de personas que hacen uso de los canales de comunicación interna puesto que:
1. No se puede inferir que solo las 140 personas que respondieron la encuesta hacen uso de los canales de comunicación interna.  Ellos decidieron contestar la encuesta pero con seguridad las 604 personas (funcionarios y contratistas) se enteraron por este medio de directrices generales de la entidad así como de la gestión de las diferentes DT. 
2. El indicador planteado en la Hoja Metodológica actual solo hace alusión al canal - correo electrónico y excluye todos los demás: Intranet, cartelera, pantallas por lo cual el dato arrojado es sesgado.
Evidencia encuesta: https://drive.google.com/drive/folders/0BxksVRYsnTk9amRrVEVvQnNmaG8
Productos 2015: https://drive.google.com/drive/folders/0BxksVRYsnTk9flFxUWhVeU5sZlVPUjZWZ2lpcm9yQWhxMU9lNmhzVjNhVHdqNzFubXdBMGM
</t>
  </si>
  <si>
    <t xml:space="preserve">No se recibe evidencia de la encuesta a los funcionarios que permita medir este indicador.</t>
  </si>
  <si>
    <t xml:space="preserve">Sostenibilidad Financiera </t>
  </si>
  <si>
    <t xml:space="preserve">3.4.4.2. 36 eventos de carácter internacional de alto nivel, priorizados para el período 2011-2019, en los cuales se incide en términos de negociación, posicionando la gestion del SPNN</t>
  </si>
  <si>
    <t xml:space="preserve">No. de eventos de carácter internacional de alto nivel, priorizados para el período 2011-2019, en los cuales se incide en términos de negociación, posicionando la gestion del SPNN</t>
  </si>
  <si>
    <t xml:space="preserve">GAIC</t>
  </si>
  <si>
    <t xml:space="preserve">Para la vigencia 2010 – 2013 se participó en varios eventos entre organismos regionales y asuntos internacionales, donde se incidió en el posicionamiento de los intereses de Parques Nacionales Naturales de Colombia como se muestra a continuación:
Vigencia 2010:
1) Reunión sobre la Décima Conferencia de las Partes del Convenio sobre Diversidad Biológica, donde se tuvo especial incidencia mediante la presentación de los análisis de la brecha financiera de Parques Nacionales como base para formular una estrategia de cooperación internacional a largo plazo con el apoyo de los donantes. 
2) Reunión Regional para la revisión final y aprobación del Plan de Acción de Biodiversidad de la Nueva Agenda Estratégica Amazónica en la que Parques Nacionales logró incidir mediante insumos en la posición de Colombia a partir de la conservación y uso sostenible/sustentable de los recursos naturales renovables y desarrollo sostenible/sustentable en la Región Amazónica.
3) Reunión de Comisión de Vecindad Colombia -Panamá, liderado por Cancillería y apoyado por Ministerio de Ambiente y Desarrollo Sostenible en los que se acogió la recomendación de Parques Nacionales Naturales de Colombia respecto a la creación del Comité Técnico Binacional de Asuntos Ambientales y en este mismo el Grupo de Trabajo de Áreas Protegidas para lo cual Panamá aceptó la propuesta de Colombia de llevar a cabo un taller en ciudad de Panamá con el fin de construir la agenda de trabajo de ese Comité Técnico. 
4) Aprobación de la propuesta de Ecoturismo en Áreas Naturales Protegidas de Parques Nacionales Naturales de colombia en asocio con el Ministerio de Comercio, Industria y Turismo para el Foro de Cooperación Asia del Este-América Latina 2011,  FOCALAE/FEALAC.     
En la vigencia 2011 se reportó lo siguiente:
1) En la Cuarta Reunión del Comité Técnico del Corredor Marino del Pacífico Este Tropical se delegó a Parques Nacionales Naturales de Colombia como la institución encargada de la Secretaría Pro Tempore y la Coordinación Técnica del Corredor Marino del Este Tropical, para la vigencia 2011 -2014 por su compromiso frente a esta iniciativa de cooperación regional para la conservación y uso sostenible de los recursos marinos que se enfoca en 5 áreas núcleo: Parque Nacional y Reserva Marina Galápagos (Ecuador), Parque Nacional Isla del Coco (Costa Rica), Santuario de Fauna y Flora Malpelo, Parque Natural Nacional Gorgona (Colombia) y Parque Nacional Coiba (Panamá).
2) En la reunión de la Redparques sobre Mitigación y Adaptación de las Áreas Protegidas al Cambio Climático y el Programa de Trabajo sobre Áreas Protegidas se designó a Parques Nacionales Naturales de Colombia como Coordinador Regional del Programa de Capacitación por módulos e-learning para la implementación del Programa de Trabajo de Áreas Protegidas del Convenio sobre Diversidad Biológica y colaboración a través de Redparques para la participación de los sistemas nacionales de áreas protegidas de Latinoamérica. 
3) Reconocimiento a la labor de Parques Nacionales como líder en la aplicación del Convenio sobre Diversidad Biológica y sus Planes y Programas a través del apoyo a las iniciativas regionales como la Visión Amazónica – incluyendo la dinamización de la alianza con la Organización del Tratado de Cooperación Amazónica - y como agencia de parques en América Latina con capacidad organizativa y liderazgo para incentivar la aplicación del Protocolo de Nagoya, así como por su gestión frente a la Iniciativa LifeWeb para impulsar diversos proyectos de cooperación. 
4) En el evento de la comisión mixta entre Colombia y Uruguay, Parques Nacionales se posicionó como oferente de cooperación técnica mediante el proyecto formulado entre esta entidad y su homólogo en Uruguay, siendo aceptado por las agencias de cooperación para la ejecución 2011-2013.
Respecto a la vigencia 2012 
1) En el marco de la reunión realizada entre Cancillería y Ministerio de Cultura  se logró dar inicio a la evaluación por parte de la Comisión Intersectorial Nacional sobre Patrimonio Mundial en la designación del Parque Nacional Natural Chiribiquete como Sitio Patrimonio Mundial, con el apoyo de los insumos necesarios que Parques Nacionales Naturales de Colombia preparó para presentar ante la Comisión. 
2) En el marco de la 1° Conferencia Iberoamericana de Reservas de Biósfera, Parques Nacionales Naturales de Colombia   logró entregar los insumos para la elaboración del Plan de Acción MaB (Hombre y Biósfera) de Colombia donde se tuvo en cuenta la información reportada a nivel de Reservas de Biósfera que permitió que el Comité Nacional, las redes locales y puntos focales definieran una posición de país para luego ser presentado como insumo para formular el Plan de Acción de la Red Iberoamericana.
3) Respecto a la 11° Conferencia de las Partes del Convenio sobre Diversidad Biológica, mediante la delegación representando a Colombia y específicamente mediante la intervención de Parques Nacionales con respecto al tema de áreas protegidas, Colombia instó a los gobiernos, a  los donantes y a las instituciones multilaterales a comprometerse seriamente con la valoración de las áreas protegidas y de los múltiples servicios que ellas proveen los cuales son un gran aporte para el desarrollo sostenible y para afrontar de la manera más eficiente y menos costosa los principales problemas que enfrenta la humanidad, proteger las especies y los servicios ecosistémicos. El documento contará de igual manera, con la importancia de los trabajos subregionales de las áreas protegidas tales como la iniciativa Amazónica y el Corredor Marino del Pacifico Este Tropical –CMAR.
4) Incidencia en la formulación del Plan de Acción para prevenir, combatir y desalentar la ilícita actividad de Pesca Ilegal con enfoque en áreas protegidas, Santuario de Flora y Fauna Malpelo, con los países de Ecuador y Costa Rica vigencia 2012-2014.
Por último, en la vigencia 2013 
1) En la Reunión de Comisión Mixta de Colombia y Uruguay se reconoce el cierre exitoso del proyecto Fortalecimiento de Capacidades Institucionales para el Manejo y Administración de Sistemas Nacionales de Parques Nacionales Naturales y otras Áreas Naturales Protegidas de Uruguay, se acepta la continuidad de proyecto en segunda fase y se reconoce en acta oficial por los gobiernos como proyecto insignia en la temática ambiental.
2) 3 Reuniones de Mesa Nacional de Pesca Ilegal, convocada por la DIMAR con los insumos correspondientes por parte de Parques Nacionales Naturales, los cuales se refieren al procedimiento consensuado entre esta institución y la Armada Nacional para la aplicación de la medida preventiva por parte del personal de la Armada Nacional en la facultad que le da la Ley 1333 Artículo 2 sobre la facultad de prevención, aporte con los procedimientos de Parques Nacionales relacionados con la atención al delito de la ilícita actividad de pesca para la formulación de la circular externa de coordinación de procedimientos administrativos para combatir la pesca ilegal. Por último, la aprobación por parte de Agencia Presidencia de Cooperación a la realización de dos eventos de pesca ilegal negociados mediante Cancillería con Costa Rica y Ecuador para la vigencia 2014.
3) Reunión bilateral entre las autoridades de Ecuador y Colombia en materia de Ilícita Actividad de Pesca, convocada por el Ministerio de Relaciones Exteriores, donde se incidió mediante concepto jurídico para evitar la propuesta por parte de Ecuador de establecer un régimen binacional común simplificado para la aplicación de sancionatorios.
4) IV Reunión bilateral con Ecuador en materia de Pesca Ilegal, convocada por Ministerio de Relaciones Exteriores, donde se incidió en la ratificación por parte de Parques Nacionales de la aplicación de los principios de proporcionalidad y equidad en la imposición de los sancionatorios ambientales y la aceptación por parte de Ecuador de llevar a cabo el primer taller entre autoridades de áreas protegidas. 
5) Comité Directivo de la Comisión Mundial de Áreas Protegidas de la UICN donde se incidió mediante la presentación de un informe detallado sobre la gestión realizada en el marco de la comisión, así como participar en la planeación de las líneas estratégicas del Congreso Mundial de Parques a celebrarse en el 2014,  específicamente en la línea estratégica de Gobernanza (stream) junto con la estrategia de comunicación y difusión de este evento para incrementar la asistencia  de directivos y entidades gubernamentales y no gubernamentales. 
6) En la V Reunión Oficial de la Comisión Mixta de Cooperación Técnica y Científica entre Colombia y Honduras, convocada por el Ministerio de Relaciones Exteriores y la Agencia Presidencial para la Cooperación Internacional se logró concretar desde la parte oferente un proyecto de cooperación técnica dirigida al Instituto Forestal de Conservación de Honduras.
7) Reunión sobre cooperación y financiamiento en áreas protegidas de la Organización del Tratado de Cooperación Amazónica, donde se incidió mediante concepto de Parques Nacionales para la aprobación de un Taller Regional de Sostenibilidad Financiera de los Sistemas Regionales de las Áreas Protegidas en la región, apoyado por el Ministerio de Relaciones Exteriores y el Ministerio de Ambiente y Desarrollo Sostenible. 
8) Visita a Panamá para la socialización del proceso de la Comisión Nacional del CMAR en Colombia el 15 de abril de 2013, cuyo objetivo permitió la reactivación de la Comisión Nacional de Panamá, mostrando ejemplo del proceso y funcionamiento que ha llevado a cabo Colombia en la conformación del Comité Técnico Nacional con sus propios actores. 
9) Participación en las sesiones del Comité Suramericano de UICN con insumos de Parques Nacionales, donde se incidió en el orden de las mociones que se planteó por parte del Comité Nacional en el que se planteó una ruta para proponer mociones a la Asamblea: el miembro o el Comité Nacional propone, el Comité Nacional avala y apoya, luego el grupo de mociones del Comité Suramericano avala, el Foro Regional avala y si tiene VoBo y cumple con los requisitos se presenta a la Asamblea, acorde al programa regional y global.
10) En el marco del Diálogo de Alto Nivel entre Colombia y Estados Unidos se formuló el Memorando de Entendimiento por parte de Parques Nacionales el cual fue avalado por la Cancillería y adoptado por el Servicio de Parques Nacionales de los Estados Unidos con el fin de mencionar los compromisos asumidos por las partes y las negociaciones de acuerdo a la conservación de las áreas protegidas.
11) V Reunión del Grupo de Trabajo Proyecto Oceans 5 en la Secretaria Ejecutiva de la Comisión Colombiana del Océano donde se incidió generando la propuesta en la Mesa Nacional de Pesca Ilegal la necesidad de establecer el arreglo institucional entre Oceans 5, Conservación Internacional y Parques Nacionales para la ejecución ordenada del proyecto.
12) Reunión del Comité Técnico Binacional de Asuntos Ambientales Ecuador – Colombia, donde Parques Nacionales Naturales y su homólogo ecuatoriano presentaron de manera oficial el documento elaborado del Plan de Acción Binacional de  Áreas Protegidas 2013-2023 al más alto nivel político de la Comisión de Vecindad para inicio de su ejecución.
13) Reunión Bilateral de Viceministras de Ambiente entre Ecuador y Colombia, en el marco de la Comisión de Vecindad Ecuador-Colombia donde se logró por parte de Parques Nacionales el apalancamiento de 135 mil dólares como contrapartida del Ministerio de Ambiente de Ecuador para la ejecución de actividades del Plan de Acción Binacional de Áreas Protegidas programadas para el 2014.
14) En la ejecución y cierre  de las actividades del proyecto de Participación Social de la Comisión Mixta con Argentina, se generó un documento de la sistematización acerca de la experiencia del Parque Nacional Natural Cahuinarí, donde se consolida como experiencia piloto para mostrar un medio de recuperación de memoria institucional.
15) En el marco del Seguimiento a la V Reunión de Pesca Ilegal Colombia y Ecuador donde Parques Nacionales incidió mediante insumos en la posición de Colombia respecto a la necesidad de cumplimiento de los compromisos por parte de Ecuador con el apoyo de Cancillería.
16) En el marco del evento de Seguimiento a la Comisión de Vecindad Colombo-Brasilera, donde se incidió por parte de Parques Nacionales mediante concepto en el cumplimiento de los compromisos asumidos por Brasil en la vigencia 2011-2012 a través de la Cancillería. 
17) Seguimiento a la Reunión bilateral con Ecuador sobre sancionatorios con el tema de pesca ilegal en el Santuario de Fauna y Flora Malpelo mediante la entrega de los documentos de las agendas y los contenidos de los talleres por parte de Parques Nacionales a ejecutarse con el Ministerio de Ambiente de Ecuador para su gestión por parte de la Cancillería. 
18) Comisión de Vecindad Colombia – Jamaica mediante insumos de Parques Nacionales Naturales motivando a la necesidad de respuesta por parte de Jamaica de la aceptación de la creación del Comité Técnico Binacional de Asuntos Ambientales del Grupo de Trabajo de Áreas Protegidas obteniendo por respuesta por parte de Jamaica su interés en la necesidad de conocer experiencias de Colombia en la creación de áreas naturales marinas protegidas. 
(19) Reunión conjunta del Foro Mundial de Líderes de Áreas Protegidas y de los Líderes de los streams del Congreso Mundial de Parques, con el fin de establecer el panorama e introducir una visión del Congreso Mundial de Parques de 2014 al Foro Mundial y a los líderes de los streams. 
(20) Reunión Cuatripartita de Pesca Ilegal con Cancillería, cuya finalidad fue  esclarecer la  propuesta de Costa Rica para ampliar el Plan de Acción  con Panamá donde Colombia generó un documento de posición que permitió a la Cancillería Colombiana sobre Pesca Ilegal no Declarada y no Reglamentada.
(21) Asistencia 17° Reunión del Órgano Subsidiario de Asesoramiento Técnico, Científico y Tecnológico del Convenio sobre Diversidad Biológica - SBSTTA, donde se incidió por parte de Parques Nacionales con insumos y participación en panel en la facilitación de la aplicación del Plan Estratégico para la Diversidad Biológica 2011-2020 y las Metas de Aichi para la Diversidad Biológica a través de medios científicos y técnicos, específicamente en el Objetivo estratégico C: Mejorar la situación de la diversidad biológica salvaguardando los ecosistemas, las especies y la diversidad genética, e incluye las Metas de Aichi 11 a 13  en un debate interactivo.
 (22)  Taller Regional de los Grupos de Trabajo del CMAR,  donde se estableció un Plan de Acción para los grupos de trabajo consolidando el trabajo en redes para establecer acciones a corto, mediano y largo plazo e insumos para la formulación de proyectos.
(23)  Comisión Intersectorial Nacional de Patrimonio Mundial, cuya finalidad se centró en acordar los próximos pasos y necesidades frente a la candidatura de nuevos Sitios Patrimonio Mundial en Colombia mediante insumos y recomendaciones de Parques Nacionales Naturales de Colombia respecto a las nominaciones.
(24) Mesa de donantes de LifeWeb-Redparques para la Visión Amazónica, Paracas Perú, donde  se mostró el progreso en la implementación del Plan de Trabajo sobre Áreas Protegidas del CDB y el Plan Estratégico para la Biodiversidad 2011-2020 en el bioma amazónico y se identificaron las oportunidades de cooperación mediante la integración de la  Iniciativa y su Plan de Acción como complemento de estas acciones de cooperación, donde Parques Nacionales incidió para que se sugiriera explícitamente identificar los impactos y el valor agregado del alcance regional de la iniciativa. Algunas recomendaciones fundamentales en esta materia fueron hechas por los donantes, las cuales se trabajarán para ser adoptadas en el marco del Plan de Acción de la Visión de Conservación en el Bioma Amazónico. 
(25) En el marco de la Comisión Mixta Colombia – México PNN incidió mediante concepto para aceptar la demanda de cooperación técnica de México sobre 2 proyectos para ser atendidos en la vigencia 2014-2016. 
(26) Intercambio de experiencias para la gestión y formulación de un proyecto de cooperación técnica  y mecanismos de cooperación nacional en el marco de la Comisión Mixta Colombia – Perú, donde se logró mediante insumos establecer la agenda, los temas de interés y la ruta de trabajo para posicionar el proyecto en la vigencia 2014-2016.
(27) Reunión de Parques Nacionales con el Delegado de Alto Nivel de la Universidad de las Palmas de las Islas Canarias para explorar el interés de las partes en ejecutar proyectos de cooperación técnica  en Turismo, Medio Ambiente y Desarrollo Sostenible, donde se logró concertar el mutuo interés de cooperar e iniciar la ruta de la formalización de un convenio interadministrativo. 
(28 ) Reunión de Alto Nivel de Parques Nacionales con el Coordinador GIZ-Iniciativa Trinacional donde se incidió en la necesidad de articular los intereses de la Agencia de Cooperación GIZ con los intereses de Parques Nacionales  en la reunión del POA GIZ Trinacional 2014. 
(29) Postulación de Colombia ante la Organización para la Cooperación y el Desarrollo Económicos  - OCDE donde se incidió por parte de Parques Nacionales mediante los insumos que el Ministerio de Ambiente solicitó a esta entidad y posteriormente se avalaron para presentarse en un informe consolidado de país en la ciudad de París, con el fin de adherirnos a esta organización mundial que busca promover políticas que mejoren el bienestar económico y social de las personas alrededor del mundo; allí se logró  presentar la primera evaluación de Colombia ante esta importante organización.
(30) Participación en el II Gabinete Ministerial y II Encuentro Presidencial entre Ecuador y Colombia donde se incidió de manera política ante los Cancilleres y Presidentes mediante la entrega del documento del Plan de Acción Binacional de Áreas Protegidas y el acta del seguimiento para este nivel del Plan de Acción Binacional de Ilícita actividad de Pesca.
Nota aclaratoria: 
*En la vigencia se ha superado la meta anual dada la  gestión de Cancillería frente al tema de Pesca Ilegal con Ecuador. 
* El número total de eventos es de 32, teniendo en cuenta el numeral 2</t>
  </si>
  <si>
    <t xml:space="preserve">Durante el IV trimestre de 2015 se participó en 26 eventos de carácter regional, multilateral y bilateral fronterizo que incidieron en términos de negociación y posicionamiento de la gestión de PNN:
1. Comisión Mixta Honduras-Colombia: 3 Videoconferencias - Componente Ecoturismo (23 de Octubre, 10 de Noviembre, 21 de Diciembre de 2015).
2. Comisión Mixta Honduras-Colombia: 2 Videoconferencias - Componente Educación Ambiental (25 de Noviembre, 17 de Diciembre de 2015).
3. Comisión Mixta Honduras-Colombia: Videoconferencia - Componente Guardaparques (01 de Diciembre de 2015).
4. Estrategia África: Solicitud envio propuesta oficial a través de la la embajada, ajuste de la propuesta, envío a Cancilleria de la propuesta y la solicitud de contactos de Kenia y Sudáfrica.
5. Estrategia Asia del Este: Presentación del programa que maneja la fundación de desminado con Ratas, contextualización de la necesidad de Colombia de conocer mas sobre el programa y su ejecución (Organización APOPO, Mozambique).
6.  ELE-FOCALAE: Misión PNN Utria - Ganadores del Concurso "Mi Diario de Viaje" - Programa ELE FOCALAE (Noviembre de 2015).
7. BARBADOS-MISIÓN EXPLORATORIA: BILINGÜISMO CON ENFOQUE TURÍSTICO (16 al 19 de Diciembre de 2015, Barbados).
8. Comisión Mixta de Cooperación Técnica y Científica Colombia-Uruguay: Reunión de Áreas Protegidas (10 de Octubre de 2015).
9. Comisión Mixta Colombia-Perú: Reunión VIII Reunión de Comisión Mixta (15 de Diciembre de 2015).
10. Comisión Mixta Colombia-Costa Rica: Reunión de Comisión Mixta (26 de Octubre de 2015).
11. Comisión Mixta Colombia-México: Reunión Seguimiento Comisión Mixta (15 de Noviembre de 2015).
12. Gabinete Binacional Colombia-Ecuador: IV Reunión (14 y 15 de Diciembre de 2015).
13. Programa Trinacional Perú: Reunión Secretaría Técnica (16 de Noviembre, Lima Perú).
14. OTCA: Reunión de Áreas Protegidas (12 al 15 de Octubre, Bogotá Colombia).
15. CMAR-CCO: Comité Técnicos Nacional de la CCO (30 de Noviembre, Bogotá Colombia).
16.  CMAR: XVI COLACMAR/SENALMAR (18 al 22 de Octubre, Santa Marta Colombia). 
17. UICN Regional: Vicepresidencia Sudamericana de la Comisión Mundial de Áreas Protegidas -  Taller Respondiendo al Cambio Climático (06 al 09 de Octubre, Morelos México).
18. UICN Regional: Vicepresidencia Sudamericana de la Comisión Mundial de Áreas Protegidas -  Seminario Nacional/Encuentro Latinoamericano de Áreas Protegidas e Inclusión Social (03 al 06 de Noviembre, Florianópolis, Brasil).
19. REDPARQUES: Comité Directivo del Proyecto IAPA (15 de Octubre de 2015, Bogotá Colombia).
20. REDPARQUES: Diálogo Regional sobre áreas protegidas amazónicas y cambio climático - Proyecto integración de Áreas protegidas del Bioma Amazónico- IAPA (15 de Octubre de 2015).
21. REDPARQUES: Conferencia de las Partes (COP 21)  de Cambio Climático de la Convención Marco sobre  Cambio Climático –CMCC (30 de Noviembre al 09 de Diciembre, Francia París).
22. Preparación Dossier de Nominación del PNN Serranía de Chiribiquete.
23. Comisión Intersectorial de Patrimonio Mundial (20 de Octubre de 2015, Bogotá Colombia).
24. Taller GRULAC Metas 11 y 12 de Aichi (28 de Septiembre al 01 de Octubre de 2015 Curitiba, Brasil).
25. 21 Conferencia de las Partes (Diciembre, París Francia).
26. Evento "Putting protected areas to work to achieve climate stability and sustainable development" (02 de Diciembre, París Francia).
Primer trimestre 7, segundo 11, tercero 20 y cuarto 26</t>
  </si>
  <si>
    <t xml:space="preserve">No se encuentra meta en POA. GAIC reporta participación en eventos pero no reporta la incidencia. 
</t>
  </si>
  <si>
    <t xml:space="preserve">3.4.5   Fortalecer la capacidad de negociación y gestión de recursos de la Unidad en los ámbitos local, regional, nacional e internacional</t>
  </si>
  <si>
    <t xml:space="preserve">3.4.5.1  Disminución del 30% de la brecha financiera (precios constantes de 2010) de acuerdo con el plan financiero de fuentes, usos y recursos de la Unidad de Parques</t>
  </si>
  <si>
    <t xml:space="preserve">% de disminución de la brecha financiera de acuerdo con el plan financiero de fuentes, usos y recursos de la entidad</t>
  </si>
  <si>
    <t xml:space="preserve">GAIC: En la vigencia 2010  se formularon 4 proyectos de cooperación resaltando la fomulación del proyecto de Turismo derivado de la Comisión Mixta entre Brasil y Colombia,  Unión Europea en el tema de pesca, Proyecto Amazonia GAIA y Proyecto de adaptacion a cambio climático para la Reguion del Pacifico (Sanquianga y Utria). 
 Para la vigencia 2011 se formularon 8 proyectos de cooperación con Unión Europea, Banco Mundial-GEF, Principado de Mónaco, UNESCO-Patrimonio Mundial, Finlandia, España, CAN y se dió inicio a la gestión del Proyecto KfW. Adicional se realizó el acompañamiento mediante insumos técnicos e información de posición de país en las diferentes comisiones de vecindad y mixtas a nivel de mecanismos de integración fronteriza.
Referente a la formulación de proyectos en la vigencia 2012 se contó con la aprobación de proyectos de cooperación internacional los cuales se encuentran en proceso de formalización y se espera su inicio de ejecución a partir del segundo semestre del año (Proyecto "Actualización de los Planes de Manejo de las Areas del Sistema de Parques Nacionales Naturales (SPNN) en el Marco de las Tendencias Actuales de Cambio Climático" gestionado con Canadá y el Proyecto "Fortalecimiento de capacidades del personal de Parques Nacionales Naturales de Colombia" gestionado con National Park Service U.S. / USAID . Así mismo se gestionó el Proyecto "Programa Regional sobre uso y conservación de la biodiversidad en los paisajes naturales y culturales asociados a caminos ancestrales andinos, y a la Gran Ruta Inca"  gestionado con la Secretaría General de la CAN. Se terminó la formulación de tres de los proyectos que estaban en este proceso: 1) El Programa Regional Biodiversidad y Áreas Protegidas y el Estudio de Factibilidad, que se financiará con recursos del KfW, el cual fue una construcción conjunta entre las áreas protegidas, las direcciones territoriales de Caribe y Andes Nororientales y las diferentes dependencias del nivel central de Parques Nacionales, el MADS, APC, Fondo Patrimonio Natural y el KfW. Se negociaron, ajustaron y aprobaron 3 proyectos de Cooperación Sur-Sur con el CONANP de México y con el SNAP de Uruguay.  
 Firma de convenios con asociaciones que agremian grupos empresariales en actividades de minería (ASOGRAVAS, Cámara Colombiana de Minería) con el fin de aunar esfuerzos financieros para apoyar las líneas de acción en el marco del Portafolio Alianza para la Conservación.
Firma de convenio con la Fundación ARGOS para llevar a cabo el proyecto de Divulgación y Posicionamiento de los Parques Nacionales (Parques va a las Empresas). 
Por último, en la vigencia 2013 se finalizó el proceso de formalización del Proyecto Actualización de los Planes de Manejo de las Áreas del Sistema de Parques Nacionales Naturales (SPNN) en el Marco de las Tendencias Actuales de Cambio Climático, se contribuyó al avance en la elaboración de la propuesta de investigación para construir la línea base del Programa Biodiversidad y Áreas Protegidas, que será financiada por la Agencia KfW, se realizó el avance en la formulación del esquema preliminar de la Fase II del Programa Biodiversidad y Áreas Protegidas, que se focalizará en el Pacífico y Andes Occidentales. En el Marco de la Cooperación No Oficial, respecto al relacionamiento con el sector empresarial se han formulado tres proyectos en la temática de restauración ecológica en los Parques Nacionales Naturales de Cocuy, Pisba y Estoraques para ser financiados por Ecopetrol. Otros proyectos formulados y aprobados fueron el Proyecto Programa Diversidad Biológica y Áreas Protegidas de Colombia Fase I formulado con KfW, Proyecto Estrategias de adaptación al Cambio Climático basada en ecosistemas en Colombia y Ecuador GIZ - adaptación basada en ecosistemas formulado con Alemania 
(BMU - GIZ). Proyecto Fortalecimiento del Sistema de Parques Nacionales para favorecer la protección del clima y la conservación de la biodiversidad (Colombia), Proyecto Implementación del enfoque de conectividades socio-ecosistémicas para la conservación y uso sostenible de la biodiversidad de la Región Caribe Colombiana formulado con el GEF(5), Proyecto Amazon Vision denominado Support to the implementation of the Amazon Ecosystem-based Conservation Vision to the benefit of local communities and the preservation of ecosystem services in the Amazon region formulado con la Comisión Europea y la FAO como co-fianciador. 
Proyecto Fortalecimiento de la alianza Parques Nacionales Naturales de Colombia –Empresa Epsa, Proyecto Restauración Ecológica en áreas afectadas por uso agropecuario en ecosistemas subxerofíticos en el Área Natural Única (ANU) Los Estoraques de Parques Nacionales Naturales de Colombia formulado con Ecopetrol, Proyecto Restauración Ecológica de Áreas afectadas por ganadería en el sector de  la laguna de Socha, Parque Nacional Natural Pisba formulado con la Empresa Ecopetrol, Proyecto Restauración Ecológica en Areas Afectadas Por Uso Agropecuario En El Parque Nacional Natural El Cocuy formulado con la Empresa Ecopetrol, Proyecto Alianza Estratégica Para La Conservación Del Corredor De La Danta Especie Emblemática De La Cuenca Del Río Otún formulada con la Empresa Frisby, Proyecto Apoyo en el proceso de nominación del Parque Nacional Natural Chiribiquete como Sitio Patrimonio Mundial formulado con Asogravas. Proyecto Conservación de los Bosques y Sostenibilidad del corazón de la Amazonia Colombiana. Proyecto Programa Diversidad Biológica y Áreas Protegidas de Colombia Fase I. Proyecto Estrategias de adaptación al Cambio Climático basada en ecosistemas en Colombia y Ecuador GIZ. Proyecto Fortalecimiento del Sistema de Parques Nacionales para favorecer la protección del clima y la conservación de la biodiversidad (Colombia) Proyecto Construcción de resiliencia en el Bioma Amazónico: las áreas protegidas como parte integral de la adaptación al cambio climático,  Proyecto Apoyo a la consolidación de la Visión Ecositémica de Conservación en el Bioma Amazónico en beneficio de las comunidades locales y la preservación de los servicios ecosistémicos en la región amazónica.  Proyecto Identificación de Tres Especies Silvestres Priorizadas en el Convenio ACOPAZOA - PNN.
Proyecto Centros de Interpretación y Estrategia de Educación Ambiental de Parques Nacionales en el Parque Jaime Duque, Proyecto Manual de Lineamientos Técnicos y Operativos para la Consecución de Recursos para desarrollar acciones de restauración en el PNN Chingaza Convenio CAEM. Proyecto Compensación de Huella de Carbono a través de Acciones de Restauración en los parques priorizados con la Empresa TERPEL, Fortalecimiento de Iniciativas Artesanales en Parques Nacionales con la Fundación Bancolombia, Proyecto Restauración Ecológica en 200 Has en el PNN Sierra Nevada de Santa Marta  bajo el Convenio de Parques Nacionales y Contreebute.
</t>
  </si>
  <si>
    <t xml:space="preserve">Brecha financiera de Parques 26,863,8 millones,  La meta para el año 2015 correponde al 10% ($2.686.000.000), Se gestionaron recursos durante la vigencia por valor de $6,316.160.000.</t>
  </si>
  <si>
    <t xml:space="preserve">No se encuentran evidencias de calculo que correspondan a la hoja metoldologica. La meta es progresiva, de manera que el porcentaje planteado debe ir aumentando, sin embrago, la meta se sostiene en 10%. Debe integrar recursos propios de PGN y cooperación</t>
  </si>
  <si>
    <t xml:space="preserve">Gestión de Recursos Financieros </t>
  </si>
  <si>
    <t xml:space="preserve">Porcentaje de ejecución presupuestal</t>
  </si>
  <si>
    <t xml:space="preserve">GRFN</t>
  </si>
  <si>
    <t xml:space="preserve">Trimestral </t>
  </si>
  <si>
    <t xml:space="preserve">Gestión de recursos fisicos </t>
  </si>
  <si>
    <t xml:space="preserve">Porcentaje de soportes técnicos eficaces</t>
  </si>
  <si>
    <t xml:space="preserve">Mensual </t>
  </si>
  <si>
    <t xml:space="preserve">Debido a las modificaciones realizadas en el procedimiento de solicitud de soporte técnico se evidencia que se mejoró en los porcentajes de casos cerrados para los distintos periodos, debido a que los usuarios no estaban realizando el cierre de los casos de manera oportuna, lo que indicaba un porcentaje bajo en el servicio de soporte y no correspondía a la atención de las solicitudes de soporte</t>
  </si>
  <si>
    <t xml:space="preserve">Porcentaje de mantenimientos preventivos realizados</t>
  </si>
  <si>
    <t xml:space="preserve">Semestral </t>
  </si>
  <si>
    <t xml:space="preserve">Para el mes de Diciembre ya se tenían realizados los mantenimientos respectivos y planeados. Por otro lado se evidencian en los comprobantes de soporte que los proveedores consignan dentro del desarrollo del respectivo contrato</t>
  </si>
  <si>
    <t xml:space="preserve">Adquisicion de bienes y servicios </t>
  </si>
  <si>
    <t xml:space="preserve">Porcentaje de ejecución del plan de compras de la entidad </t>
  </si>
  <si>
    <t xml:space="preserve">GPC</t>
  </si>
  <si>
    <t xml:space="preserve">El porcentaje de ejecución del plan de compras del primer semestre corresponde a unos compromisos presupuestales de $50.481.113.958 de una apropiación vigente por valor de $52.845.512.843. </t>
  </si>
  <si>
    <t xml:space="preserve">Atenciónal usuario</t>
  </si>
  <si>
    <t xml:space="preserve">Porcentaje  de Peticiones, quejas, reclamos y sugerencias respondidas oportunamente</t>
  </si>
  <si>
    <t xml:space="preserve">onforme al reporte generado por el Sistema de Gestión Documental ORFEO y al hacer la revisión del mismo, de un total de 169 Derechos de Petición recibidos durante el cuarto trimestre de 2015 un 93% se respondió oportunamente, es decir 157 PQRs, encontrándose este dato en el nivel satisfactorio de acuerdo a lo definido en la Hoja Metodológica del Indicador.  El 7% se refleja en la matriz como respondidas fuera de los tiempos (es decir 12 PQRS), las cuales corresponden a (1)DTAN, (5) DTAO, (6) DTCA y a quienes se les requirió mediante memorandos 20164600001783 (DTAO),  20164600001773 (DTCA),  20164600001763 (DTAN), para que realizaran el analisis de causas para que desde GPC se tomen las medidas pertinentes. Como acción correctiva se generará un lineamiento para la vigencia 2016 donde se deberá realizar un seguimiento preventivo, que consiste en remitir correo electrónico al responsable de la respuesta de la PQRS (5 días antes de la fecha de vencimiento)  indicandole que debe generar la oportuna respuesta, esta acción quedo incluida en la matriz de riesgos de la vigencia 2016. 
El indicador mejoró en un 7%. </t>
  </si>
  <si>
    <t xml:space="preserve">Porcentaje de Productos/servicios No conformes detectados</t>
  </si>
  <si>
    <t xml:space="preserve">Porcentaje de contratos liquidados oportunamente.</t>
  </si>
  <si>
    <t xml:space="preserve">GC</t>
  </si>
  <si>
    <t xml:space="preserve">PROCESO </t>
  </si>
  <si>
    <t xml:space="preserve">Direccionamiento Estratégico </t>
  </si>
  <si>
    <t xml:space="preserve">Gestión de Comunicaciones </t>
  </si>
  <si>
    <t xml:space="preserve">Evaluación a los Sistemas de Gestión </t>
  </si>
  <si>
    <t xml:space="preserve">Administración y manejo del SPNN </t>
  </si>
  <si>
    <t xml:space="preserve">Coordinación del SINAP </t>
  </si>
  <si>
    <t xml:space="preserve">Gestión de Recursos Físicos </t>
  </si>
  <si>
    <t xml:space="preserve">Gestión del Talento Humano </t>
  </si>
  <si>
    <t xml:space="preserve">Adquisición de bienes y servicios </t>
  </si>
  <si>
    <t xml:space="preserve">Gestión y Administración de la información </t>
  </si>
  <si>
    <t xml:space="preserve">Gestión Jurídica</t>
  </si>
  <si>
    <t xml:space="preserve">Atención al usuario </t>
  </si>
  <si>
    <t xml:space="preserve">PROMEDIO</t>
  </si>
  <si>
    <t xml:space="preserve">Julio de 2014</t>
  </si>
  <si>
    <r>
      <rPr>
        <sz val="14"/>
        <color rgb="FF000000"/>
        <rFont val="Arial"/>
        <family val="2"/>
      </rPr>
      <t xml:space="preserve">Balance del Cuatrienio
</t>
    </r>
    <r>
      <rPr>
        <sz val="12"/>
        <color rgb="FF000000"/>
        <rFont val="Arial"/>
        <family val="2"/>
      </rPr>
      <t xml:space="preserve">Estado de Semàforo*</t>
    </r>
  </si>
  <si>
    <t xml:space="preserve">Rojo</t>
  </si>
  <si>
    <t xml:space="preserve">amarillo</t>
  </si>
  <si>
    <t xml:space="preserve">verde</t>
  </si>
  <si>
    <t xml:space="preserve">Sobrepasa programaciòn</t>
  </si>
  <si>
    <t xml:space="preserve">Indicadores oficiales PAI</t>
  </si>
  <si>
    <t xml:space="preserve">TIPO DE INDICADOR </t>
  </si>
  <si>
    <t xml:space="preserve">EFICACIA</t>
  </si>
  <si>
    <t xml:space="preserve">EFICIENCIA</t>
  </si>
  <si>
    <t xml:space="preserve">EFECTIVIDAD </t>
  </si>
  <si>
    <t xml:space="preserve">TOTAL </t>
  </si>
  <si>
    <t xml:space="preserve">AMSPNN</t>
  </si>
  <si>
    <t xml:space="preserve">SF</t>
  </si>
  <si>
    <t xml:space="preserve">ESTRATEGIA </t>
  </si>
  <si>
    <t xml:space="preserve">PESO PORCENTUAL</t>
  </si>
  <si>
    <t xml:space="preserve">ACTIVIDADES</t>
  </si>
  <si>
    <t xml:space="preserve">Sub pesos</t>
  </si>
  <si>
    <t xml:space="preserve">Resultados</t>
  </si>
  <si>
    <t xml:space="preserve">1 sem</t>
  </si>
  <si>
    <t xml:space="preserve">3 trim</t>
  </si>
  <si>
    <t xml:space="preserve">4 trim</t>
  </si>
  <si>
    <t xml:space="preserve"> Sistema de Gestión de Calidad</t>
  </si>
  <si>
    <t xml:space="preserve">Actualización de la documentación (acumulado)</t>
  </si>
  <si>
    <t xml:space="preserve">Listado maestro de documentos</t>
  </si>
  <si>
    <t xml:space="preserve">Consolidación de riesgos (Actualización 1,5; consolidación 1; publicación 0,5)</t>
  </si>
  <si>
    <t xml:space="preserve">Procesos de sensibilización y socialización</t>
  </si>
  <si>
    <t xml:space="preserve">Preauditoria y auditoria de certificación en la NTC GP 1000</t>
  </si>
  <si>
    <t xml:space="preserve"> Modelo Estandar de Control Interno</t>
  </si>
  <si>
    <t xml:space="preserve">Auditorias internas</t>
  </si>
  <si>
    <t xml:space="preserve">Planes de mejoramiento</t>
  </si>
  <si>
    <t xml:space="preserve">Seguimiento acciones correctivas y preventivas</t>
  </si>
  <si>
    <t xml:space="preserve">Resultados del monitoreo de riesgos</t>
  </si>
  <si>
    <t xml:space="preserve">
Formulación, reformulación o actualización de los planes de manejo.</t>
  </si>
  <si>
    <t xml:space="preserve">Comprende la formulación o revisión y ajuste de cada uno de los compontes del plan de manejo: diagnóstico, ordenamiento y plan estratégico de acción, a través del desarrollo de los lineamientos metodológicos y conceptuales de Parques Nacionales Naturales para tal fin.</t>
  </si>
  <si>
    <t xml:space="preserve">Formulación, seguimiento y evaluación de proyectos </t>
  </si>
  <si>
    <t xml:space="preserve">Contempla   la definición del modelo de datos para la formulación</t>
  </si>
  <si>
    <t xml:space="preserve">Seguimiento y evaluación a la gestión</t>
  </si>
  <si>
    <t xml:space="preserve">SPI, Reportes trimestrales, Informes semestrales</t>
  </si>
  <si>
    <t xml:space="preserve">Formulación de proyectos de inversión bajo un enfoque armónico en los tres niveles de gestión para el cumplimiento de la misión</t>
  </si>
  <si>
    <r>
      <rPr>
        <sz val="11"/>
        <rFont val="Calibri"/>
        <family val="2"/>
      </rPr>
      <t xml:space="preserve">Proceso de socialización</t>
    </r>
    <r>
      <rPr>
        <sz val="11"/>
        <color rgb="FFFF0000"/>
        <rFont val="Calibri"/>
        <family val="2"/>
      </rPr>
      <t xml:space="preserve"> </t>
    </r>
    <r>
      <rPr>
        <sz val="11"/>
        <rFont val="Calibri"/>
        <family val="2"/>
      </rPr>
      <t xml:space="preserve">para la formulación y seguimiento de proyectos y mejora continua.</t>
    </r>
  </si>
  <si>
    <t xml:space="preserve">Articulación de las herramientas de planeación institucional; entre si, con las del sector y el gobierno en general </t>
  </si>
  <si>
    <t xml:space="preserve">En el orden nacional, la articulación del plan de acción institucional a los compromisos gubernamentales, sectoriales e internacionales en cabeza de la alta dirección</t>
  </si>
  <si>
    <t xml:space="preserve">A nivel territorial corresponde a las Direcciones Territoriales la construcción de los planes estratégicos territoriales (MC, LE, CR, Matriz)</t>
  </si>
  <si>
    <t xml:space="preserve">A nivel local la implementación del plan estrategico de los planes  de manejo.</t>
  </si>
  <si>
    <t xml:space="preserve">Aplicación del análisis de efectividad del manejo de las áreas protegidas (AEMAPPS)</t>
  </si>
  <si>
    <t xml:space="preserve">La metodología AEMAPPS comprende tres temporalidades que corresponden en el largo plazo (5 años) a la misión, en el mediano plazo (3 años) a la planeación estratégica y en el corto plazo (1 año) a la planeación operativa; lo anterior en concordancia con la ejecución del plan estratégico de acción del plan de manejo (5 años). A su vez cada temporalidad responde a dos unidades de análisis que son los índices de eficacia y eficiencia, con excepción del largo plazo donde se analiza directamente la efectividad.</t>
  </si>
  <si>
    <t xml:space="preserve">Seguimiento y evaluación de la gestión institucional a partir de la formalización del sistema de indicadores de la entidad </t>
  </si>
  <si>
    <t xml:space="preserve">Incorpora la elaboración de la guia para la formulación de los  indicadores de la entidad</t>
  </si>
  <si>
    <t xml:space="preserve">Diseño y elaboración de lndicadores para su aplicación en los tres niveles</t>
  </si>
  <si>
    <t xml:space="preserve">Seguimiento y evaluación a la gestión registrada en el sistema de información</t>
  </si>
  <si>
    <t xml:space="preserve">Retroalmientación, socialización y reporte. </t>
  </si>
  <si>
    <t xml:space="preserve">CONTENIDO DEL PET</t>
  </si>
  <si>
    <t xml:space="preserve">PESO %</t>
  </si>
  <si>
    <r>
      <rPr>
        <sz val="11"/>
        <color rgb="FF000000"/>
        <rFont val="Calibri"/>
        <family val="2"/>
      </rPr>
      <t xml:space="preserve">2013 (</t>
    </r>
    <r>
      <rPr>
        <sz val="11"/>
        <color rgb="FF008000"/>
        <rFont val="Calibri"/>
        <family val="2"/>
      </rPr>
      <t xml:space="preserve">Acumula 2012</t>
    </r>
    <r>
      <rPr>
        <sz val="10"/>
        <color rgb="FF000000"/>
        <rFont val="Arial"/>
        <family val="2"/>
      </rPr>
      <t xml:space="preserve">)</t>
    </r>
  </si>
  <si>
    <r>
      <rPr>
        <sz val="11"/>
        <color rgb="FF0066CC"/>
        <rFont val="Calibri"/>
        <family val="2"/>
      </rPr>
      <t xml:space="preserve">2014</t>
    </r>
    <r>
      <rPr>
        <sz val="10"/>
        <color rgb="FF000000"/>
        <rFont val="Arial"/>
        <family val="2"/>
      </rPr>
      <t xml:space="preserve"> (</t>
    </r>
    <r>
      <rPr>
        <sz val="11"/>
        <color rgb="FF008000"/>
        <rFont val="Calibri"/>
        <family val="2"/>
      </rPr>
      <t xml:space="preserve">Acumula 2012-</t>
    </r>
    <r>
      <rPr>
        <sz val="11"/>
        <rFont val="Calibri"/>
        <family val="2"/>
      </rPr>
      <t xml:space="preserve">2013)</t>
    </r>
  </si>
  <si>
    <r>
      <rPr>
        <sz val="10"/>
        <color rgb="FF000000"/>
        <rFont val="Perpetua"/>
        <family val="1"/>
      </rPr>
      <t xml:space="preserve">1.</t>
    </r>
    <r>
      <rPr>
        <sz val="10.5"/>
        <color rgb="FF000000"/>
        <rFont val="Perpetua"/>
        <family val="1"/>
      </rPr>
      <t xml:space="preserve"> </t>
    </r>
    <r>
      <rPr>
        <sz val="10"/>
        <color rgb="FF000000"/>
        <rFont val="Perpetua"/>
        <family val="1"/>
      </rPr>
      <t xml:space="preserve">Presentación </t>
    </r>
  </si>
  <si>
    <r>
      <rPr>
        <sz val="10"/>
        <color rgb="FF000000"/>
        <rFont val="Perpetua"/>
        <family val="1"/>
      </rPr>
      <t xml:space="preserve">2.</t>
    </r>
    <r>
      <rPr>
        <sz val="10.5"/>
        <color rgb="FF000000"/>
        <rFont val="Perpetua"/>
        <family val="1"/>
      </rPr>
      <t xml:space="preserve"> </t>
    </r>
    <r>
      <rPr>
        <sz val="10"/>
        <color rgb="FF000000"/>
        <rFont val="Perpetua"/>
        <family val="1"/>
      </rPr>
      <t xml:space="preserve">Marco conceptual </t>
    </r>
  </si>
  <si>
    <r>
      <rPr>
        <sz val="10"/>
        <color rgb="FF000000"/>
        <rFont val="Perpetua"/>
        <family val="1"/>
      </rPr>
      <t xml:space="preserve">3.</t>
    </r>
    <r>
      <rPr>
        <sz val="10.5"/>
        <color rgb="FF000000"/>
        <rFont val="Perpetua"/>
        <family val="1"/>
      </rPr>
      <t xml:space="preserve"> </t>
    </r>
    <r>
      <rPr>
        <sz val="10"/>
        <color rgb="FF000000"/>
        <rFont val="Perpetua"/>
        <family val="1"/>
      </rPr>
      <t xml:space="preserve">Contexto Regional </t>
    </r>
  </si>
  <si>
    <r>
      <rPr>
        <sz val="10"/>
        <color rgb="FF000000"/>
        <rFont val="Perpetua"/>
        <family val="1"/>
      </rPr>
      <t xml:space="preserve">4.</t>
    </r>
    <r>
      <rPr>
        <sz val="10.5"/>
        <color rgb="FF000000"/>
        <rFont val="Perpetua"/>
        <family val="1"/>
      </rPr>
      <t xml:space="preserve"> </t>
    </r>
    <r>
      <rPr>
        <sz val="10"/>
        <color rgb="FF000000"/>
        <rFont val="Perpetua"/>
        <family val="1"/>
      </rPr>
      <t xml:space="preserve">Visión</t>
    </r>
  </si>
  <si>
    <r>
      <rPr>
        <sz val="10"/>
        <color rgb="FF000000"/>
        <rFont val="Perpetua"/>
        <family val="1"/>
      </rPr>
      <t xml:space="preserve">5.</t>
    </r>
    <r>
      <rPr>
        <sz val="10.5"/>
        <color rgb="FF000000"/>
        <rFont val="Perpetua"/>
        <family val="1"/>
      </rPr>
      <t xml:space="preserve"> </t>
    </r>
    <r>
      <rPr>
        <sz val="10"/>
        <color rgb="FF000000"/>
        <rFont val="Perpetua"/>
        <family val="1"/>
      </rPr>
      <t xml:space="preserve">Líneas estratégicas</t>
    </r>
  </si>
  <si>
    <t xml:space="preserve">5.1. </t>
  </si>
  <si>
    <t xml:space="preserve">Descripción Temática</t>
  </si>
  <si>
    <t xml:space="preserve">5.2. </t>
  </si>
  <si>
    <t xml:space="preserve">Proyección de la Región</t>
  </si>
  <si>
    <t xml:space="preserve">5.2.1.</t>
  </si>
  <si>
    <t xml:space="preserve">Objetivos Estratégicos</t>
  </si>
  <si>
    <t xml:space="preserve">5.2.1.1.</t>
  </si>
  <si>
    <t xml:space="preserve">Indicadores de impacto </t>
  </si>
  <si>
    <t xml:space="preserve">5.2.2.</t>
  </si>
  <si>
    <t xml:space="preserve">Objetivos de Gestión</t>
  </si>
  <si>
    <t xml:space="preserve">5.2.2.1</t>
  </si>
  <si>
    <t xml:space="preserve">Indicadores de Resultado </t>
  </si>
  <si>
    <t xml:space="preserve">5.2.3.</t>
  </si>
  <si>
    <t xml:space="preserve">Actividades</t>
  </si>
  <si>
    <t xml:space="preserve">5.2.3.1.</t>
  </si>
  <si>
    <t xml:space="preserve">Productos</t>
  </si>
  <si>
    <r>
      <rPr>
        <sz val="10"/>
        <color rgb="FF000000"/>
        <rFont val="Perpetua"/>
        <family val="1"/>
      </rPr>
      <t xml:space="preserve">6.</t>
    </r>
    <r>
      <rPr>
        <sz val="10.5"/>
        <color rgb="FF000000"/>
        <rFont val="Perpetua"/>
        <family val="1"/>
      </rPr>
      <t xml:space="preserve"> </t>
    </r>
    <r>
      <rPr>
        <sz val="10"/>
        <color rgb="FF000000"/>
        <rFont val="Perpetua"/>
        <family val="1"/>
      </rPr>
      <t xml:space="preserve">Matriz del PET (</t>
    </r>
    <r>
      <rPr>
        <sz val="10"/>
        <color rgb="FFFF0000"/>
        <rFont val="Perpetua"/>
        <family val="1"/>
      </rPr>
      <t xml:space="preserve">Anexo</t>
    </r>
    <r>
      <rPr>
        <sz val="10"/>
        <color rgb="FF000000"/>
        <rFont val="Perpetua"/>
        <family val="1"/>
      </rPr>
      <t xml:space="preserve">)</t>
    </r>
  </si>
  <si>
    <r>
      <rPr>
        <sz val="10"/>
        <color rgb="FFFF0000"/>
        <rFont val="Perpetua"/>
        <family val="1"/>
      </rPr>
      <t xml:space="preserve">7.</t>
    </r>
    <r>
      <rPr>
        <sz val="10.5"/>
        <color rgb="FF000000"/>
        <rFont val="Perpetua"/>
        <family val="1"/>
      </rPr>
      <t xml:space="preserve"> </t>
    </r>
    <r>
      <rPr>
        <sz val="10"/>
        <color rgb="FFFF0000"/>
        <rFont val="Perpetua"/>
        <family val="1"/>
      </rPr>
      <t xml:space="preserve">Mecanismos de seguimiento</t>
    </r>
  </si>
  <si>
    <t xml:space="preserve">En tabla 2013 se acumula en verde los resultados de 2012</t>
  </si>
  <si>
    <t xml:space="preserve">Promedio de avance</t>
  </si>
  <si>
    <t xml:space="preserve">Reporte recibido de SSNA (Camilo Diaz Campos-29 oct2013):</t>
  </si>
  <si>
    <t xml:space="preserve">Disminución de brecha</t>
  </si>
  <si>
    <t xml:space="preserve">Brecha</t>
  </si>
  <si>
    <t xml:space="preserve">10% de Brecha</t>
  </si>
  <si>
    <t xml:space="preserve">Ingresos por Instrumentos</t>
  </si>
  <si>
    <t xml:space="preserve">Ingresos adicionales por Instrumentos</t>
  </si>
  <si>
    <t xml:space="preserve">Ingresos Gestionados por la SSNA</t>
  </si>
  <si>
    <t xml:space="preserve">Reducción de Brecha</t>
  </si>
  <si>
    <t xml:space="preserve">% Reducción con respecto al objetivo</t>
  </si>
  <si>
    <t xml:space="preserve">Reducción de Brecha respecto de la meta 10%</t>
  </si>
  <si>
    <t xml:space="preserve">*2013 Datos a Septiembre.</t>
  </si>
  <si>
    <t xml:space="preserve">Para 2013 lo que quiere decir ese 105% es que a septiembre ya se superó el objetivo de cierre de brecha para el año en ese porcentaje, todo ello por ingresos adicionales.</t>
  </si>
  <si>
    <t xml:space="preserve">PESOS ESTABLECIDOS PARA LA MEDICIÓN DEL INDICADOR</t>
  </si>
  <si>
    <t xml:space="preserve">Producto</t>
  </si>
  <si>
    <t xml:space="preserve">VOC de especie definidos y priorizados para el indicador</t>
  </si>
  <si>
    <t xml:space="preserve">Documento del Programa de Conservación elaborado</t>
  </si>
  <si>
    <t xml:space="preserve">Socialización y concertación del Documento</t>
  </si>
  <si>
    <t xml:space="preserve">Programa de Conservación adoptado (Acto Administrativo)</t>
  </si>
  <si>
    <t xml:space="preserve">Programa de Conservación implementado</t>
  </si>
  <si>
    <t xml:space="preserve">Total
avance por
Especie</t>
  </si>
  <si>
    <t xml:space="preserve">Especie</t>
  </si>
  <si>
    <t xml:space="preserve">Peso</t>
  </si>
  <si>
    <t xml:space="preserve">Especie 1</t>
  </si>
  <si>
    <t xml:space="preserve">Especie 2</t>
  </si>
  <si>
    <t xml:space="preserve">Especie 3</t>
  </si>
  <si>
    <t xml:space="preserve">Especie 4</t>
  </si>
  <si>
    <t xml:space="preserve">Promedio</t>
  </si>
  <si>
    <t xml:space="preserve">Seguimiento a junio 30</t>
  </si>
  <si>
    <t xml:space="preserve">FORMATO DE REPORTE DE AVANCE</t>
  </si>
  <si>
    <t xml:space="preserve">% de avance</t>
  </si>
  <si>
    <t xml:space="preserve">Descripción del Avance:</t>
  </si>
  <si>
    <t xml:space="preserve">Meta programada 2013</t>
  </si>
  <si>
    <t xml:space="preserve">Seguimiento a Diciembre 31 de 2013</t>
  </si>
  <si>
    <t xml:space="preserve">Oso</t>
  </si>
  <si>
    <t xml:space="preserve">Frailejones</t>
  </si>
  <si>
    <t xml:space="preserve">Charapa</t>
  </si>
  <si>
    <t xml:space="preserve">Meta programada 2014</t>
  </si>
  <si>
    <t xml:space="preserve">Seguimiento a Marzo 31 de 2014</t>
  </si>
  <si>
    <t xml:space="preserve">Seguimiento a Junio 30 de 2014</t>
  </si>
  <si>
    <t xml:space="preserve">Oso Andino</t>
  </si>
  <si>
    <t xml:space="preserve">Tortuga Charapa</t>
  </si>
  <si>
    <t xml:space="preserve">Danta de alta montaña</t>
  </si>
  <si>
    <t xml:space="preserve">HOJA METODOLÓGICA DEL  INDICADOR 
</t>
  </si>
  <si>
    <t xml:space="preserve">
Código:    DE_FO_0
Versión:  3
Vigente desde dd/mm/aa:
</t>
  </si>
  <si>
    <t xml:space="preserve">PROCESOS</t>
  </si>
  <si>
    <t xml:space="preserve">OBJETIVOS DE CALIDAD</t>
  </si>
  <si>
    <t xml:space="preserve">TIPO DE INDICADOR</t>
  </si>
  <si>
    <t xml:space="preserve">PERIODICIDAD</t>
  </si>
  <si>
    <t xml:space="preserve">Sistema de Gestión Integrado de Calidad</t>
  </si>
  <si>
    <t xml:space="preserve">Plan de Acción Institucional PAI</t>
  </si>
  <si>
    <t xml:space="preserve">Mejorar continuamente los procesos para la conservación, promoción y protección del patrimonio natural y cultural de las Áreas del Sistema de Parques Nacionales Naturales y para la coordinación del Sistema Nacional de Áreas Protegidas.</t>
  </si>
  <si>
    <t xml:space="preserve">Mensual</t>
  </si>
  <si>
    <t xml:space="preserve">OBJETIVO DE CALIDAD</t>
  </si>
  <si>
    <t xml:space="preserve">Responder a las necesidades y requerimientos para el cumplimiento de la misión institucional de acuerdo con las características definidas para los productos o servicios que presta la UAESPNN.</t>
  </si>
  <si>
    <t xml:space="preserve">Quincenal</t>
  </si>
  <si>
    <t xml:space="preserve">Desarrollar estrategias oportunas de comunicación e interacción con la ciudadanía y las partes involucradas para la conservación, promoción y protección del patrimonio natural y cultural. </t>
  </si>
  <si>
    <t xml:space="preserve">NOMBRE DEL INDICADOR</t>
  </si>
  <si>
    <t xml:space="preserve">OBJETIVO DEL INDICADOR</t>
  </si>
  <si>
    <t xml:space="preserve">Evaluación a los Sistemas de Gestión</t>
  </si>
  <si>
    <t xml:space="preserve">Presión</t>
  </si>
  <si>
    <t xml:space="preserve">Porcentaje de VOC definidos para el sistema cuentan con línea base de información actualizada conforme a los ejercicios de planificación para el manejo de las áreas y el sistema</t>
  </si>
  <si>
    <t xml:space="preserve">Establecer el nivel de avance respecto a la consolidación de documentos de reporte de la línea base respecto a estado y presiones sobre los VOC definidos para el sistema</t>
  </si>
  <si>
    <t xml:space="preserve">Estado</t>
  </si>
  <si>
    <t xml:space="preserve">DESCRIPCIÓN METODOLÓGICA</t>
  </si>
  <si>
    <t xml:space="preserve">Respuesta</t>
  </si>
  <si>
    <r>
      <rPr>
        <sz val="12"/>
        <color rgb="FF000000"/>
        <rFont val="Arial Narrow"/>
        <family val="2"/>
      </rPr>
      <t xml:space="preserve">Se da cuenta del avance de la meta del indicador con las siguientes actividades una vez finalizadas:
1. Elaborar la metodología que orientará la selección de los VOC de sistema y realizar su socialización con las Direcciones Territoriales. Corresponde al GPM. Peso:  20%
2. Selección de los VOC de Sistema mediante concertación con las Direcciones Territoriales, con el fin de dar cobertura a todos los elementos relevantes para la conservación en las diferentes regiones del país. Peso: 20%
3. Consolidación de la infomación secundaria de los elementos seleccionados. Peso: 10%
4. Elaboración de los diseños de monitoreo de los elementos seleccionados. Peso: 10%
5. Consolidación de los documentos de línea de base de los VOC (nVOC) que se definan para el Sistema, a partir de los insumos de monitoreo existentes y la aplicación en campo de los diseños de monitoreo. Cada uno de estos documentos será reportado por el GPM. Peso: 40%, proyectado según el número de VOCs definidos que cuenten con el documento finalizado.
Luego de definidas las líneas de base de los VOC de Sistema se inician actividades de investigación y monitoreo, los cuales deberán estar soportados en documentos descriptivos y analíticos, según el</t>
    </r>
    <r>
      <rPr>
        <sz val="12"/>
        <color rgb="FFFF0000"/>
        <rFont val="Arial Narrow"/>
        <family val="2"/>
      </rPr>
      <t xml:space="preserve"> </t>
    </r>
    <r>
      <rPr>
        <sz val="12"/>
        <rFont val="Arial Narrow"/>
        <family val="2"/>
      </rPr>
      <t xml:space="preserve">Instructivo para la administración y manejo de la información de Monitoreo</t>
    </r>
    <r>
      <rPr>
        <sz val="12"/>
        <color rgb="FF000000"/>
        <rFont val="Arial Narrow"/>
        <family val="2"/>
      </rPr>
      <t xml:space="preserve"> adoptado mediante el Sistema de Gestión de Calidad. 
Los documentos de línea base construidos por el grupo de Planeación y Manejo contienen la siguiente información:
-Descripción del VOC seleccionado
-Criterios y elementos de análisis para su selección
-Antecedentes del trabajo adelantado con ellos en los diferentes niveles de gestión del Sistema.
-Diseño de monitoreo elaborado
-Linea base de información y propuesta de monitoreo
-Roles de los diferentes niveles de Parques Nacionales frente al manejo.</t>
    </r>
  </si>
  <si>
    <t xml:space="preserve">Gestión de Recursos Financeros</t>
  </si>
  <si>
    <t xml:space="preserve">DESCRIPCIÓN VARIABLES DE CÁLCULO DEL INDICADOR</t>
  </si>
  <si>
    <t xml:space="preserve">FÓRMULA DEL INDICADOR</t>
  </si>
  <si>
    <t xml:space="preserve">COBERTURA O ESCALA</t>
  </si>
  <si>
    <t xml:space="preserve">Gestión de Recursos Físicos</t>
  </si>
  <si>
    <t xml:space="preserve">MS</t>
  </si>
  <si>
    <t xml:space="preserve">Metodología para la selección de los VOC de sistema elaborada.</t>
  </si>
  <si>
    <t xml:space="preserve">Σ[(MS*PP)+(nVOC*PP)+(nISVOC*PP)+(nDMVOC*PP)+(nLBVOC*PP)]*100</t>
  </si>
  <si>
    <t xml:space="preserve">LÍNEA DE REFERENCIA</t>
  </si>
  <si>
    <t xml:space="preserve">nVOC</t>
  </si>
  <si>
    <t xml:space="preserve">VOC de Sistema seleccionados</t>
  </si>
  <si>
    <t xml:space="preserve">LÍNEA BASE</t>
  </si>
  <si>
    <t xml:space="preserve">Adquisición de Bienes y Servicios</t>
  </si>
  <si>
    <t xml:space="preserve">nISVOC</t>
  </si>
  <si>
    <t xml:space="preserve">Infomación secundaria de los VOC de Sistema seleccionados</t>
  </si>
  <si>
    <t xml:space="preserve">RANGOS DE GESTIÓN</t>
  </si>
  <si>
    <t xml:space="preserve">Gestión y Administración de la información</t>
  </si>
  <si>
    <t xml:space="preserve">nDMVOC</t>
  </si>
  <si>
    <t xml:space="preserve">Diseños de monitoreo de los VOC de Sistema seleccionados</t>
  </si>
  <si>
    <t xml:space="preserve">NIVEL CRITICO</t>
  </si>
  <si>
    <t xml:space="preserve">x≤65%</t>
  </si>
  <si>
    <t xml:space="preserve">3.1.2    Mantener la dinámica ecológica de paisajes y ecosistemas con énfasis en aquellos en riesgo y/o alterados. </t>
  </si>
  <si>
    <t xml:space="preserve">nLBVOC</t>
  </si>
  <si>
    <t xml:space="preserve">Documentos de línea de base de los VOC de Sistema seleccionados</t>
  </si>
  <si>
    <t xml:space="preserve">NIVEL ACEPTABLE</t>
  </si>
  <si>
    <t xml:space="preserve">80%&lt;x&gt;65%</t>
  </si>
  <si>
    <t xml:space="preserve">Atención al Usuario</t>
  </si>
  <si>
    <t xml:space="preserve">PP</t>
  </si>
  <si>
    <t xml:space="preserve">Peso Porcentual</t>
  </si>
  <si>
    <t xml:space="preserve">NIVEL SATISFACTORIO</t>
  </si>
  <si>
    <t xml:space="preserve">x≥80%</t>
  </si>
  <si>
    <t xml:space="preserve">3.2.2   Promover procesos de ordenamiento y mitigación en las zonas de influencia de las áreas del SPNN.</t>
  </si>
  <si>
    <t xml:space="preserve">FUENTE DE DATOS</t>
  </si>
  <si>
    <t xml:space="preserve">  MEDIOS DE VERIFICACIÓN :</t>
  </si>
  <si>
    <t xml:space="preserve">META ANUAL</t>
  </si>
  <si>
    <t xml:space="preserve">Remitirse al Plan de Acción Institucional - PAI </t>
  </si>
  <si>
    <t xml:space="preserve">Informes de gestión del Grupo de Planeación del Manejo - GPM</t>
  </si>
  <si>
    <t xml:space="preserve">Metodología para la selección elaborada.
Documento con VOC de Sistema seleccionados
Documentos con infomación secundaria de los VOC de Sistema seleccionados
Documento con Diseños de monitoreo de los elementos seleccionados
Documentos de línea de base de los VOC de Sistema seleccionados</t>
  </si>
  <si>
    <t xml:space="preserve">UNIDAD DE MEDIDA</t>
  </si>
  <si>
    <t xml:space="preserve">Porcentaje</t>
  </si>
  <si>
    <t xml:space="preserve">Datos de los responsables de la Información</t>
  </si>
  <si>
    <t xml:space="preserve">Nombre Responsable de Meta (Proceso, SubPrograma)</t>
  </si>
  <si>
    <t xml:space="preserve">Claudia Marcela Sánchez</t>
  </si>
  <si>
    <t xml:space="preserve">Cargo </t>
  </si>
  <si>
    <t xml:space="preserve">Coordinador Grupo de Planeación del Manejo - GPM</t>
  </si>
  <si>
    <t xml:space="preserve">Correo electrònico</t>
  </si>
  <si>
    <t xml:space="preserve">csanchez@parquesnacionales.gov.co</t>
  </si>
  <si>
    <t xml:space="preserve">Nombre Responsable del Seguimiento</t>
  </si>
  <si>
    <t xml:space="preserve">Mauricio Herrera</t>
  </si>
  <si>
    <t xml:space="preserve">3.4.3   Implementar un sistema de planeación institucional, sistemas de gestión y mecanismos de evaluación </t>
  </si>
  <si>
    <t xml:space="preserve">Contratista Monitoreo</t>
  </si>
  <si>
    <t xml:space="preserve">monitoreo@parquesnacionales.gov.co</t>
  </si>
  <si>
    <t xml:space="preserve">CALCULOS 2013</t>
  </si>
  <si>
    <t xml:space="preserve">Avance</t>
  </si>
  <si>
    <t xml:space="preserve">Pesos</t>
  </si>
  <si>
    <t xml:space="preserve">Ponderado del peso</t>
  </si>
  <si>
    <t xml:space="preserve">Durante el año 2010 se inició el proceso de implementación de la estrategia de comunicación comunitaria en cinco áreas protegidas (Parque Nacional Natural Utría, Parque Nacional Natural Farallones de Cali, Parque Nacional Natural Las Orquídeas, Santuario de Fauna y Flora Los Colorados y la Vía Parque Isla de Salamanca).</t>
  </si>
  <si>
    <t xml:space="preserve">Parque Nacional Natural Utría</t>
  </si>
  <si>
    <t xml:space="preserve">Parque Nacional Natural Farallones de Cali</t>
  </si>
  <si>
    <t xml:space="preserve">Parque Nacional Natural Las Orquídeas</t>
  </si>
  <si>
    <t xml:space="preserve">Santuario de Fauna y Flora Los Colorados</t>
  </si>
  <si>
    <t xml:space="preserve">Vía Parque Isla de Salamanca</t>
  </si>
  <si>
    <t xml:space="preserve">En el 2011 implementó la estrategia de comunicación comunitaria en los Santuarios de Fauna y Flora Los Colorados y Orito Ingi Ande, El Corchal Mono Hernández, además en los Parques Nacionales Naturales Utría, Los Katíos, Doña Juana, El Cocuy, Orquídeas,  Salamanca y Sierra Nevada.</t>
  </si>
  <si>
    <t xml:space="preserve">Parques Nacionales Naturales Utría</t>
  </si>
  <si>
    <t xml:space="preserve">Orquídeas</t>
  </si>
  <si>
    <t xml:space="preserve">Santuarios de Fauna y Flora Los Colorados</t>
  </si>
  <si>
    <t xml:space="preserve">Salamanca</t>
  </si>
  <si>
    <t xml:space="preserve">Orito Ingi Ande</t>
  </si>
  <si>
    <t xml:space="preserve">El Corchal Mono Hernández</t>
  </si>
  <si>
    <t xml:space="preserve">Los Katíos</t>
  </si>
  <si>
    <t xml:space="preserve">Doña Juana, </t>
  </si>
  <si>
    <t xml:space="preserve">El Cocuy</t>
  </si>
  <si>
    <t xml:space="preserve">Sierra Nevada.</t>
  </si>
  <si>
    <t xml:space="preserve">En el 2012 se han realizado actividades para continuar la implementación de la estrategia de comunicación comunitaria en las siguientes veinte (20) áreas protegidas: Sanquianga, Gorgona, Orito, Los Nevados, Orquídeas, El Cocuy, Salamanca, Mono Hernández, Los Colorados, Tayrona, Tinigua, Chingaza, Bahía Malaga, Puracé, Ciénaga Grande de Santa Marta, Los Flamencos, Los Colorados, El Mono Hernández, Otún Quimbaya, Doña Juana</t>
  </si>
  <si>
    <t xml:space="preserve">Los Colorados</t>
  </si>
  <si>
    <t xml:space="preserve">Salamanca,</t>
  </si>
  <si>
    <t xml:space="preserve">Orito,</t>
  </si>
  <si>
    <t xml:space="preserve">Mono Hernández</t>
  </si>
  <si>
    <t xml:space="preserve">Doña Juana</t>
  </si>
  <si>
    <t xml:space="preserve">Sanquianga, </t>
  </si>
  <si>
    <t xml:space="preserve">Gorgona,  </t>
  </si>
  <si>
    <t xml:space="preserve">Los Nevados, </t>
  </si>
  <si>
    <t xml:space="preserve">Tayrona</t>
  </si>
  <si>
    <t xml:space="preserve">Tinigua</t>
  </si>
  <si>
    <t xml:space="preserve">Chingaza</t>
  </si>
  <si>
    <t xml:space="preserve">Bahía Malaga</t>
  </si>
  <si>
    <t xml:space="preserve">Puracé, </t>
  </si>
  <si>
    <t xml:space="preserve">Ciénaga Grande de Santa Marta, </t>
  </si>
  <si>
    <t xml:space="preserve">Los Flamencos, </t>
  </si>
  <si>
    <t xml:space="preserve">Otún Quimbaya</t>
  </si>
  <si>
    <t xml:space="preserve">Durante el 2013 se inició el proceso de comunicación comunitaria en los Parques Nacionales Naturales Sierra Nevada de Santa Marta, Old Povidence y La Macarena, donde se realizó la fase de socialización al equipo el área protegida y se adelantó la fase de planeación con los líderes de comunicación.</t>
  </si>
  <si>
    <t xml:space="preserve">Sierra Nevada de Santa Marta, </t>
  </si>
  <si>
    <t xml:space="preserve">Old Povidence</t>
  </si>
  <si>
    <t xml:space="preserve">La Macarena</t>
  </si>
  <si>
    <r>
      <rPr>
        <b val="true"/>
        <sz val="36"/>
        <color rgb="FFFFFFFF"/>
        <rFont val="Calibri"/>
        <family val="2"/>
      </rPr>
      <t xml:space="preserve">PARQUES NACIONALES NATURALES DE COLOMBIA
Índice de Desempeño de los Procesos del SIG
</t>
    </r>
    <r>
      <rPr>
        <sz val="36"/>
        <color rgb="FFFFFFFF"/>
        <rFont val="Calibri"/>
        <family val="2"/>
      </rPr>
      <t xml:space="preserve">Tablero de Control Físico por Subprograma</t>
    </r>
  </si>
  <si>
    <t xml:space="preserve">Fecha de entrega: </t>
  </si>
  <si>
    <t xml:space="preserve">5 de mayo de 2014</t>
  </si>
  <si>
    <t xml:space="preserve">Balance del Cuatrienio
a 2013</t>
  </si>
  <si>
    <r>
      <rPr>
        <b val="true"/>
        <sz val="12"/>
        <rFont val="Calibri"/>
        <family val="2"/>
      </rPr>
      <t xml:space="preserve">Avance
Descriptivo del Resultado
</t>
    </r>
    <r>
      <rPr>
        <sz val="12"/>
        <rFont val="Calibri"/>
        <family val="2"/>
      </rPr>
      <t xml:space="preserve">(Recibido de los responsables de las Hojas Metodológicas)</t>
    </r>
  </si>
  <si>
    <t xml:space="preserve">Promedio de Avance cuantrienio por subprograma
SIG/Proceso</t>
  </si>
  <si>
    <t xml:space="preserve">OBSERVACIONES OAP
30 de abril</t>
  </si>
  <si>
    <t xml:space="preserve">OBSERVACIONES OAP
5 de mayo sobre respuesta recibida</t>
  </si>
  <si>
    <t xml:space="preserve">Total</t>
  </si>
  <si>
    <t xml:space="preserve">Corte a 31 julio</t>
  </si>
  <si>
    <t xml:space="preserve">Corte a 30 sep 2013</t>
  </si>
  <si>
    <t xml:space="preserve">Reporte acumulado con Corte a 
31 Dic 2013</t>
  </si>
  <si>
    <t xml:space="preserve">Dato resultante de los POAs 2013 de las DT (ver pestañas DTAM, DTAO, DTAN, DTCA, DTOR DTPA) , se espera revisión por parte del responsable de Hoja Metodológica y remisión del balance definitivo</t>
  </si>
  <si>
    <t xml:space="preserve">Sin resolver observaciones anteriores, pues no se recibe respuesta</t>
  </si>
  <si>
    <t xml:space="preserve">Se recibe respuesta el 7 de mayo, falta reporte descriptivo que corresponda a la incidencia en Instrumentos según la Hoja Metodológica.
En la Hoja Metodológica se establece al GGIS como responsable del seguimiento, se requiere realizar el cambio oficial para que la responsabilidad pase al GPM.</t>
  </si>
  <si>
    <t xml:space="preserve">Sin datos</t>
  </si>
  <si>
    <t xml:space="preserve">% de avance se explica en unidad de medida de la meta frente al indicador.
Dato resultante del POAs 2013 del grupo SINAP. Debido a que no se cuenta con POA 2014, se espera revisión por parte del responsable de Hoja Metodológica y remisión del balance definitivo</t>
  </si>
  <si>
    <t xml:space="preserve">Sin resolver observaciones anteriores, pues no se recibe respuesta
El avance descriptivo de 2013 no da cuenta del avance conreto en el indicador del PAI</t>
  </si>
  <si>
    <t xml:space="preserve">El reporte de 2013 no permite verificar cuantos planes están firmados, se cuenta con una pestaña incluida por la OAP por verificar: A 2013 se han firmado en total 10 Planes de trabajo con INGEOMINAS, UPME, Min. Transporte, Fondo Biocomercio, ANM, ANH, ANLA, Convenio 020 - Buenas Prácticas para zonas de influencia (ANH, ANLA, ICONTEC, CAR), Procuraduria – Contraloria, Viceministerio de Infraestructura del Ministerio de Transporte; y 5 5 agendas interministeriales con MinAgricultura, Infraestructura, MinComercio, MinMinas y Energia, MinTransporte,</t>
  </si>
  <si>
    <t xml:space="preserve">Los lineamientos Institucionales comprenden las directrices generales de la Entidad respecto a un asunto determinado de la Institución y que se constituyen en los documentos técnicos y temáticos Marco, que orientarán el diseño y la ejecución de las estrategias y proyectos de la entidad, los cuales dan respuesta a los objetivos y metas trazadas tanto en la planeación estratégica de Parques Nacionales Naturales, en todos los niveles, como en las competencias dadas en el marco de las funciones establecidas para la entidad. El 20 octubre de 2012 se adoptaron los siguientes 4 lineamientos:
• Lineamiento institucional de prevención, vigilancia y control del Sistema de Parques Nacionales Naturales (Resolución 0363 de 19 de octubre de 2012)
• Lineamiento institucional Sistemas sostenibles para la conservación del Sistema de Parques Nacionales Naturales (Resolución 0364 de 19 de octubre de 2012)
• Lineamiento institucional de educación ambiental para el sistema de Parques Nacionales Naturales (Resolución 0362 de 19 de octubre de 2012)
• Lineamiento institucional de investigación del Sistema de Parques Nacionales Naturales (Resolución 0351 de 5 de octubre de 2012) 
Por otro lado, dada la coyuntura actual de formulación, ajuste o reformulación de los Planes de Manejo y de formulación de los Planes Estratégicos Territoriales, desde la Oficina Asesora de Planeación se citó a una reunión (15 de octubre) a la SGM y a la OAJ para la reactivación del proceso de formulación de lineamientos institucionales con el fin de adoptar a la mayor brevedad los documentos borradores para los temas de Cambio Climático, Vida Silvestre y Restauración que se elaboraron en 2012, sin embargo la reunión fue aplazada por la SGM.</t>
  </si>
  <si>
    <t xml:space="preserve">Dato resultante de reporte realizado en agosto de 2013 de la OAJ. Debido a que no se cuenta con actualización de resultado en POA 2014, se espera revisión por parte del responsable de Hoja Metodológica y remisión del balance actualizado, para agregarlo al resultado de la OAP.</t>
  </si>
  <si>
    <r>
      <rPr>
        <sz val="12"/>
        <rFont val="Calibri"/>
        <family val="2"/>
      </rPr>
      <t xml:space="preserve">Falta evidencia de OAJ: corresponde a los medios de verificación d ela Hoja Metodológica: </t>
    </r>
    <r>
      <rPr>
        <i val="true"/>
        <sz val="12"/>
        <rFont val="Calibri"/>
        <family val="2"/>
      </rPr>
      <t xml:space="preserve">Observaciones a proyectos normativos (oficios, actas de reunión, correos electronicos), conceptos, propuestas de proyectos normativos.</t>
    </r>
  </si>
  <si>
    <t xml:space="preserve">La Oficina Aseora  Jurídica ha elaborado las siguientes Resoluciones  que regula  el manejo al interior de lasáreas protegidas y dinamiza los procesos a su cargo como por ejemplo :
1.  Resolución No. 0238 de 2013, Por medio de la cual  regula la actividad ecoturística.
2.- RESOLUCIÓN No. 245 de 2012, Derechos de Ingresos .
3.- Resolución No. 163 del 2012 Por medio del cual se adopta el Manual de Cobro Coactivo. 
Pendientes gestionados en el marco de la Meta: 1. Reforma al Decreto 622 de 1977, 2. Ley del Sistema Nacional de Áreas Protegidas que oriente la gestión del SINAP, 3. reglamentación de zonas amortiguadoras</t>
  </si>
  <si>
    <t xml:space="preserve">Dato resultante de reporte realizado en agosto de 2013 de la OAJ. Debido a que no se cuenta con actualización de resultado en POA 2014, se espera revisión por parte del responsable de Hoja Metodológica y remisión del balance actualizado</t>
  </si>
  <si>
    <r>
      <rPr>
        <sz val="12"/>
        <rFont val="Calibri"/>
        <family val="2"/>
      </rPr>
      <t xml:space="preserve">Falta evidencia de OAJ: corresponde a los medios de verificación d ela Hoja Metodológica: </t>
    </r>
    <r>
      <rPr>
        <i val="true"/>
        <sz val="12"/>
        <rFont val="Calibri"/>
        <family val="2"/>
      </rPr>
      <t xml:space="preserve">Actos administrativos de la Dirección General - Ministerio de Ambiente y Desarrollo Sostenible</t>
    </r>
  </si>
  <si>
    <t xml:space="preserve">Dato resultante del POAs 2013 y 2014 del SSNA. Se espera revisión por parte del responsable de Hoja Metodológica y remisión del balance definitivo</t>
  </si>
  <si>
    <t xml:space="preserve">Dato resultante reporte realizado en enero de 2014 (reunión). Se espera revisión por parte del responsable de Hoja Metodológica y remisión del balance definitivo</t>
  </si>
  <si>
    <t xml:space="preserve">Dato resultante de los POAs 2013 de las DT (ver pestañas DTAM, DTAO, DTAN, DTCA, DTOR DTPA) , se espera revisión  y remisión del balance definitivo por parte de la Oficina de Participación y GPM</t>
  </si>
  <si>
    <t xml:space="preserve">Esta HM no visibiliza los Convenios firmados con comunidades ni acuerdos de acciones, revisar si se incluye</t>
  </si>
  <si>
    <t xml:space="preserve">Esta HM no visibiliza los Acuerdos de Colaboración, Acuerdo Uramba firmados con comunidades, revisar como se incluye</t>
  </si>
  <si>
    <t xml:space="preserve">Dato resultante de los POAs 2013 de las DT (ver pestañas DTAM, DTAO, DTAN, DTCA, DTOR DTPA) , se espera revisión  y remisión del balance definitivo por parte de la OGR.</t>
  </si>
  <si>
    <t xml:space="preserve">Faltan evidencias: corresponden a los Oficio o comunicación firmada por el Jefe de la Oficina de Gestion del Riesgo aprobando el documento estructurado</t>
  </si>
  <si>
    <t xml:space="preserve">OGR no registra reporte para 2013, se lleva el mismo avance de 2012. Se espera revisión con base en la Hoja Metodológica y remisión del balance definitivo por parte de la OGR.</t>
  </si>
  <si>
    <t xml:space="preserve">Faltan evidencias: corresponden a los medios de verificación de la Hoja Metodológica</t>
  </si>
  <si>
    <t xml:space="preserve">/</t>
  </si>
  <si>
    <t xml:space="preserve">DT reportan número de actores participando a excepción de la DTAM.
Se toman los datos reportados en POA 2013 por el Grupo SINAP, en el cual no registra reporte para 2013 y no  se cuenta con "fórmula de cálculo" para 2011 y 2012, sin embargo verificar si aún no se cuenta con el universo de actores potenciales para poder establecer el Cálculo. 
Se espera revisión con base en la Hoja Metodológica y remisión del balance definitivo.</t>
  </si>
  <si>
    <t xml:space="preserve">Falta avance descriptivo, pues en POA 2013 no se da cuenta de a qué corresponde el % actores, ver anexo de hoja metodológica.
En POA 2013 se encuentra un reporte a DIC de 100%, se incluye pero queda por validar con el reporte recibido en el balance el 7 de mayo, donde se menciona que el reporte enviado por el GGIS son: 
2011:53%
2012: 87.8%
2013: 82,8%</t>
  </si>
  <si>
    <t xml:space="preserve">Dato resultante del POAs 2013 del grupo SINAP. Debido a que no se cuenta con POA 2014, se espera revisión por parte del responsable de Hoja Metodológica y remisión del balance definitivo con base en el esquema de cálculo establecido en la HM adoptada</t>
  </si>
  <si>
    <t xml:space="preserve">No se recibe el anexo de cálculo de la Hoja Metodológica, se recibe reporte de gestión que no permite verificar el reporte del indicador en 12. La meta en POA 2014 sigue siengo 9 aún cuando se reporta ya haber llegado a 12 en diciembre de 2013.</t>
  </si>
  <si>
    <t xml:space="preserve">Dato resultante del POAs 2013 del grupo SINAP. Se espera revisión por parte del responsable de Hoja Metodológica y remisión del balance definitivo</t>
  </si>
  <si>
    <t xml:space="preserve">Se corrige el avance que estaba errado</t>
  </si>
  <si>
    <t xml:space="preserve">Reporte recibido en 2013 con base en las etapas establecidas en la Hoja Metodológica. Se espera revisión por parte del responsable de Hoja Metodológica y remisión del balance definitivo</t>
  </si>
  <si>
    <r>
      <rPr>
        <sz val="12"/>
        <rFont val="Calibri"/>
        <family val="2"/>
      </rPr>
      <t xml:space="preserve">Falta evidencia: corresponde a los medios de verificación d ela Hoja Metodológica: </t>
    </r>
    <r>
      <rPr>
        <i val="true"/>
        <sz val="12"/>
        <rFont val="Calibri"/>
        <family val="2"/>
      </rPr>
      <t xml:space="preserve">Documento con Propuesta de Proyecto de Ley y Ley sancionada</t>
    </r>
  </si>
  <si>
    <r>
      <rPr>
        <sz val="12"/>
        <rFont val="Calibri"/>
        <family val="2"/>
      </rPr>
      <t xml:space="preserve">En el año 2012, se aplicó la encuesta anual de seguimiento a la implementación de la estrategia en 37 AP de las 56 existentes, cuyo resultados se consolidaron para presentarlos a las AP y DT. Igualmente se avanzó en la construcción de la propuesta de formación en educación ambiental en alianza con el Ministerio de Educación Nacional. </t>
    </r>
    <r>
      <rPr>
        <sz val="12"/>
        <color rgb="FF800080"/>
        <rFont val="Calibri"/>
        <family val="2"/>
      </rPr>
      <t xml:space="preserve">CUANTAS DE LAS 37 AREAS CUMPLEN CON LA FÓRMULA DEL INDICADOR SEGÚN LA ENCUESTA
</t>
    </r>
    <r>
      <rPr>
        <sz val="12"/>
        <rFont val="Calibri"/>
        <family val="2"/>
      </rPr>
      <t xml:space="preserve">
En el año 2013, se recibió el reporte de 40 áreas protegidas implementando acciones en la línea de valoración social, aunque no todos los parques diligenciaron la encuesta de educación ambiental, esto no quiere decir que el resto de áreas protegidas no estén realizando acciones de educación ambiental.  En total, se tiene 22 áreas protegidas implementado servicios interpretativos y 29 acciones de educación para la participación. 
Actualmente </t>
    </r>
    <r>
      <rPr>
        <sz val="12"/>
        <color rgb="FF800080"/>
        <rFont val="Calibri"/>
        <family val="2"/>
      </rPr>
      <t xml:space="preserve">EN 2014?</t>
    </r>
    <r>
      <rPr>
        <sz val="12"/>
        <rFont val="Calibri"/>
        <family val="2"/>
      </rPr>
      <t xml:space="preserve">,  se llevaron a cabo reuniones con las DT Andes Occidentales, Caribe y Orinoquia, en las cuales se presentó la propuesta de trabajo y se avanzó en la construcción de un plan de trabajo para la elaboración de los planes regionales de educación ambiental, de acuerdo con esto se elaboró un documento orientador para la inclusión del tema de educación ambiental en los Planes Estratégicos Territoriales el cual fue enviado a las DT para su retroalimentación e inicio del trabajo.  
Con la DT Pacifico, se estableció el plan de trabajo para el presente año. </t>
    </r>
    <r>
      <rPr>
        <sz val="12"/>
        <color rgb="FFFF0000"/>
        <rFont val="Calibri"/>
        <family val="2"/>
      </rPr>
      <t xml:space="preserve">NO se obtuvo respuesta de las DT Amazonía y Andes Nororientales</t>
    </r>
    <r>
      <rPr>
        <sz val="12"/>
        <rFont val="Calibri"/>
        <family val="2"/>
      </rPr>
      <t xml:space="preserve">, por lo que se viene avanzando en concretar planes de trabajo con los parques: Serranía de los Yariguies, Iguaque y Cocuy de la DTAN, teniendo en cuenta que no se logró ninguna respuesta por parte de la DT. </t>
    </r>
  </si>
  <si>
    <t xml:space="preserve">En el POA 2014 reportan cifras diferentes a las reportadas en el POA 2013, por lo que se debe verificar según los resultados de las encuestas realizadas.</t>
  </si>
  <si>
    <t xml:space="preserve">Falta la tabulación de la encuesta como evidencia</t>
  </si>
  <si>
    <t xml:space="preserve">N</t>
  </si>
  <si>
    <t xml:space="preserve">A partir de la priorización de los VOC de Sistema, ejercicio realizado desde el Programa de Monitoreo, se priorizaron 3 especiesde las 4 que tendrán Programas de Manejo de Conservación. Los avances al cierre del año 2013, son los siguientes:
1. Oso Andino para la región andina: A la fecha cuenta con una Propuesta de Programa de Conservación y perfil de proyecto elaborado para gestión de recursos con la  Oficina de Cooperación. Este programa cuenta con diseño y manual de monitoreo, a través de de la experiencia piloto en el PNN Chingaza, así como la propuesta de construcción del Programa Regional de conservación del Oso Andino con la participación y apoyo de las CARS y la EAAB. Adicional, se articula con el Piloto de Conflicto de Oso en el PNN Doña Juana. La gestión del Programa ha estado articulada también con la gestión del  MADS entorno a la especie.
Dentro de los ejercicios de actualización de los planes de manejo, se ha dado argumentos técnicos y lineamientos conducentes a que las áreas protegidas claves para la conservación del Oso lo definan como VOC de área, lo cual es necesario para que haya una articulación de los diferentes niveles de gestión y que las actividades priorizadas en el plan sean viables desde lo operativo. Como resultado, el PNN Pisba y el PNN Tamá definieron esta especie como VOC de área, y el PNN Cocuy lo incluyó como especie prioritaria de gestión. Además se tienen dos perfiles de proyectos formulados para la especie, el  primero para Andes Occidentales enfocado en el PNN Orquídeas y el segundo para la DT Andes Nororientales.
2. Frailejones para la región andina:  En el 2013 se inició la formulación del Programa de Conservación de Frailejones, como resultado a finales del año se cuenta con una línea base del grupo Espeletiinae, la cual fue desarrollada por medio de un taller que surgió en el marco de la actualización de los Planes de Manejo de la Dirección Territorial Andes Nororientales (DTAN), ya que 5 áreas de esta territorial reiteraron la prioridad de los frailejones en sus planes de manejo definiéndolos como VOC de área y VOC de sistema. Adicional, se apoyó las acciones realizadas en el marco del Programa Nacional para la Evaluación del Estado y Afectación de Frailejones (Convenio de Cooperación Interinstitucional suscrito entre PNN y las Universidades Javeriana, Jorge Tadeo Lozano, la Sociedad Colombiana de Entomología y Patrimonio Natural Fondo para la Biodiversidad y Áreas Protegidas). De la Universidad Javeriana y Tadeo se recibió una propuesta de formato para evaluar el estado fitosanitario de los frailejones en las áreas protegidas. 
3. Tortuga charapa  para la Amazonia: Para este año, se realizaron diferentes reuniones con el equipo de PNN Cahuinari y profesionales de la DT Amazonia, con el propósito de definir los objetivos y visión del Programa de Conservación, analizar los antecedentes, avanzar en la estrategia de monitoreo, definir acciones prioritarias, y visualizar oportunidades de gestión de recursos financieros. Como resultado se formuló de forma conjunta un proyecto, el cual se incluyó en el Portafolio de proyectos de “Adopte una especie” para ser gestionado por la Oficina de Cooperación.
Con la ONG Wildlife Conservation Society (WCS), se apoyará la formulación e implementación del Programa para esta especie. Esto se formalizo mediante acta de reunión que se anexo a las actividades y compromisos en el marco del convenio de Cooperación Técnico Científica con esta ONG. En esta medida, se realiza en el 2013 una primera salida de campo conjunta entre WCS y DT Amazonia al PNN Cahuinari, donde se evalúa la actual situación conservación de la Charapa y los contextos locales para aterrizar las acciones planteadas en el Programa.                                                                                                                                                                                                                                                                                                                                                                </t>
  </si>
  <si>
    <t xml:space="preserve">Dato resultante del POAs 2014 del GPM,  se espera revisión por parte del responsable de Hoja Metodológica y remisión del balance definitivo con base en el esquema de cálculo establecido en la HM adoptada</t>
  </si>
  <si>
    <t xml:space="preserve">Falta evidencia: Documento del Programa de Conservación elaborado
Revisar Indicador pues su nombre lleva a porcentaje y cambia la unidad de medida aún cuando el anexo de cálculo llevaba a número</t>
  </si>
  <si>
    <t xml:space="preserve">Dato resultante de los POAs 2013 de las DT (ver pestañas DTAM, DTAO, DTAN, DTCA, DTOR DTPA) , se espera revisión por parte del Grupo de Predios en la OAJ y remisión del balance definitivo</t>
  </si>
  <si>
    <t xml:space="preserve">Para la vigencia 2013, se cuenta con un Plan de Acción en implementación para el control de dos especies invasoras: 
a) Pez león (Pterois volitans) en el Caribe Colombiano 
b) Matandrea (Hedychium coronarium) en el Santuario de Fauna y Flora Otún Quimbaya.
 Adicional, se avanzó en la construcción de un tercer Plan de acción para la invasión de Trucha arcoíris (Oncorhynchus mykiss) en el PNN Chingaza.
Matandrea (Hedychium coronarium) – SFF Otún Quimbaya: Para este año se dio concluida la etapa técnica de diseño y construcción de los lineamientos y protocolos para el plan de acción de Matandrea, capacitación y primera etapa de implementación. Este plan de acción tiene como objetivo trascender a otras áreas con problemas por Matandrea y otras plantas invasoras. 
Adicional, se realizaron proyectos de investigación básica, direccionados a  conocer la biología básica de la especie para establecer medidas para su manejo. Los proyectos de investigación se enfocaron en la fenología, germinación y nicho de Matandrea.
Pez león  (Pterois volitans): Desde la Línea Estratégica Manejo y Conservación de Vida Silvestre se coordinó la participación de PNN en la construcción del protocolo de erradicación y manejo del MADS a ser propuesto a nivel nacional. Adicionalmente, en el marco del plan de acción, desde el PNN Tayrona, una vez al mes en las jornadas de monitoreo de corales se realiza una jornada de captura de Pez León, en tanto que en el PNN Old Providence, se han realizado tres jornadas de captura en lo corrido del año.</t>
  </si>
  <si>
    <t xml:space="preserve">Datos basados en POA 2013, se recibe nuevo resultado en el POA 2014, sin embargo se debe verificar por qué disminuye el avance.  Se espera revisión por parte del GPM y remisión del balance definitivo</t>
  </si>
  <si>
    <t xml:space="preserve">Falta evidencia: Planes de acción adoptados por especie</t>
  </si>
  <si>
    <t xml:space="preserve">En el año 2013, el Grupo de Planeación y Manejo socializó (a través de oficios, intranet, reuniones) con las Direcciones Territoriales y la mayor parte de áreas protegidas, la "Guía metodológica para formulación de planes de emergencia y contingencia en las áreas del SPNN" y el procedimiento de gestión del riesgo de desastres para la Entidad, en el marco del Sistema Nacional de Gestión del Riesgo de Desastres (Ley 1523 de 2012) donde se integran los planes de contingencia, que en años anteriores habían desarrollado los Parques. Dentro de la ruta de actualización de planes de manejo, se presento el aplicativo donde se consigna el plan de emergencia y contingencia como documento anexo al plan de manejo. 
En el taller nacional de prevención, vigilancia y control y gestión del riesgo, realizado en septiembre y en el que participaron todas las direcciones territoriales, se presentó los avances logrados mediante la implementación de la metodología de análisis de riesgo a los Valores Objeto de Conservación y se dio orientación para articular la gestión del riesgo en los componentes de ordenamiento y plan estratégico del plan de manejo y con procesos particulares de ordenamiento territorial y educación ambiental..   
En el segundo semestre del año se coordinaron y desarrollaron varias jornadas de trabajo, especialmente con  las Direcciones Territoriales Andes Occidentales, Orinoquía y Caribe, y de forma particular con los equipos de trabajo de algunas áreas protegidas. En estos talleres se presentó el enfoque de GRD en la planeación del manejo, la metodología propuesta para la formulación del plan de emergencia y contingencias y se inició el diligenciamiento de los diferentes componentes, de acuerdo con la experiencia e información disponible. Por Dirección Territorial el avance es el siguiente:
1. DTAO: Se organizaron 3 talleres subregionales (Manizales, Popayán y Rivera) en los que participaron 10 de las 12 AP, algunas que ya habían recibido orientación en el tema y otras que iniciaron el proceso (PNN Selva de Florencia, PNN Puracé, SF Isla Corota, PNN CVDJC, PNN Orquídeas). También se brindó apoyo a las 2 AP que habían recibido orientación el año anterior (PNN Tatamá y SFF Galeras).
2. DTOR: Se volvió a abordar el tema con el equipo del PNN Chingaza y se brindó una orientación básica en un taller dirigido a los Parques del AMEM y Sumapaz.
3. DTCA: Se realizó una presentación básica en la que participaron siete de sus áreas adscritas  en coordinación con la profesional que fue encargada en el último trimestre del año.
4. DTAN: La profesional encargada del tema recibió orientación y brindó el apoyo directamente a cada AP.
5. DTAM: Concentró sus esfuerzos en el proceso de planes de manejo y manifestó la voluntad de avanzar en el tema durante el 2014.
6. DTPA: Se acordó acompañar dos talleres con áreas protegidas, que se realizaron en el PNN Los Katios y PNN Farallones de Cali, para que la profesional responsable del tema en la DT acompañara las otras áreas y luego recibiera asesoría del GPM a partir de un documento preliminar. Asesoría que se llevó a cabo con el SFF Malpelo y el PNN Munchique.  
</t>
  </si>
  <si>
    <t xml:space="preserve">Se corrige con base en HM. Dato resultante de los POAs 2013 de las DT (ver pestañas DTAM, DTAO, DTAN, DTCA, DTPA, DTOR) , se espera revisión por parte del responsable de la Hoja Metodológica y remisión del balance definitivo.</t>
  </si>
  <si>
    <t xml:space="preserve">Dato resultante de los POAs 2013 de las DT (ver pestañas DTAM, DTAO, DTAN, DTCA, DTPA, DTOR no reporta) , se espera revisión por parte del responsable de la Hoja Metodológica y remisión del balance definitivo.
En 2013 se unifican los instrumentos de emergencias y contingencias en el marco de la reformulación de los Planes de Manejo por lo que las DT dan cuenta de ello en este resultado.</t>
  </si>
  <si>
    <t xml:space="preserve">Datos basados en POA 2014.  Se espera revisión por parte del GPM y remisión del balance definitivo con base en la Hoja Metodológica</t>
  </si>
  <si>
    <t xml:space="preserve">Falta reporte en función de la hoja metodológica, el reporte es de gestión.</t>
  </si>
  <si>
    <r>
      <rPr>
        <sz val="12"/>
        <rFont val="Calibri"/>
        <family val="2"/>
      </rPr>
      <t xml:space="preserve">El Avance calculado corresponde al ajuste de la información de las concesiones otorgadas, según los requerimiento dictados por el IDEAM, </t>
    </r>
    <r>
      <rPr>
        <sz val="12"/>
        <color rgb="FF0066CC"/>
        <rFont val="Calibri"/>
        <family val="2"/>
      </rPr>
      <t xml:space="preserve">que corresponde al punto 3 de la hoja metodológica.
</t>
    </r>
    <r>
      <rPr>
        <sz val="12"/>
        <rFont val="Calibri"/>
        <family val="2"/>
      </rPr>
      <t xml:space="preserve">
- Mediante oficios: 20132300002926 5 de julio de 2013 (DT amazonía), 20132300058113 (DT Pacífico), 20132300058123 (DT A. Nororientales), 20132300058163 (DT Orinoquía), 20132300058263 (A. Occidentales) y 20132300058323 (DT Caribe), del 28 de agosto de 2013, se solicitó a las direcciones territoriales inventario de captaciones al interior de las áreas protegidas.
</t>
    </r>
    <r>
      <rPr>
        <sz val="12"/>
        <color rgb="FFFF0000"/>
        <rFont val="Calibri"/>
        <family val="2"/>
      </rPr>
      <t xml:space="preserve">- A la fecha no re ha recibido información por parte de las DDTT.
</t>
    </r>
    <r>
      <rPr>
        <sz val="12"/>
        <rFont val="Calibri"/>
        <family val="2"/>
      </rPr>
      <t xml:space="preserve">
- En el Taller desarrollado en el mes de mayo de 2013, quedó entre los compromisos, que las DDTT entregarían información en diciembre de ese mismo año.
- Se participó en capacitación en el IDEAM, el día 7 de abril de 2014, sobre el aplicativo del Sistema Integrado del Recurso Hídrico (SIRH).</t>
    </r>
  </si>
  <si>
    <t xml:space="preserve">Dato resultante del POAs 2013 del GTEA. Debido a que no se cuenta con POA 2014, se espera revisión por parte del responsable de Hoja Metodológica y remisión del balance definitivo</t>
  </si>
  <si>
    <t xml:space="preserve">Falta evidencia: Oficios de entrega de Bases de datos a IDEAM</t>
  </si>
  <si>
    <t xml:space="preserve">El porcentaje alcanzado durante 2013= 100% , segun el consolidado de la información enviada por las DT (Caribe, Pacifico, Andes Occidentales, Amazonia, Orinoquia) sobre la meta de sancionatorios. Mientras que para 2014  la meta planteada por la OAP, debe replantearse de acuerdo ocn la metodología del indicador, el cual está diseñado sobre el 100% de las presiones priorizadas. La Dirección Territorial Andes Nororientales no envió reporte. 
El avance descriptivo obedece al primer trimestre de 2014, dejando claro que hasta el segundo semestre del año 2013 se adoptó la hoja metodológica y por tanto los análisis del indicador no están muy maduros, siendo este el segundo realizado. 
Revisada la información se encontró lo siguiente: 
1. El indicador no mide realmente la efectividad en los procesos sancionatorios.  El indicador siempre arroja un porcentaje del 100% de las presiones originadas por infracciones ambientales intervenidas mediante el ejercicio efectivo de la función sancionatoria. Lo anterior, responde a que el indicador mide intervención de presión, pero no refleja la efectividad en todos los casos que se presentan. Esto quiere decir, que así haya un alto volumen de reportes de casos (80 por ej ) para una misma presión (Agricultura por ej.)  el indicador arroja como resultado 100% así no hayan  sido intervenidos mediante el inicio de la acción sancionatoria todos los casos que se presentaron, basta con que se inicie uno de ellos para que el indicador sea de efectividad total. Esto hace que sea necesaria la revisión de las fórmulas del indicador o replantear el mismo. 
OAP: En la hoja de cálculo del indicador se puede observar que el % de infracciones intervenidas es del 57%.
2. Presiones Reportadas. Del listado de las 16 presiones que se unificó en la hoja metodológica, se observa que el mayor número de presiones reportadas (2013- primer trimestre 2014) es el de prestación de servicios turísticos no regulados (191) que se concentran todos en la DT Caribe;  Pesca;  Infraestructura y Tala o Socola, en orden descendente por número de casos.  
3. Posible ampliación del indicador. El indicador solamente mide la intervención de la presión al momento que se inicia el proceso con medidas  o decisiones de Ley 1333 de 2009, que re reporta en el trimestre que comienza esa actuación. Pero, no existe un indicador de seguimiento que le arroje a la entidad un indicador acumulado de qué paso con esos procesos y su resultado final. 
3. Recolección y procesamiento de la información. Dentro de lo que se pudo indagar con profesionales de las Direcciones Territoriales  la información que se reporta desde ese nivel de gestión es netamente documental correspondiente a los expedientes que son primera instancia según la Resolución de distribución de funciones sancionatorias No. 0476-2012 y en la consolidación de reportes de los Parques, hay muchos que no reportan la información ó se reporta en ceros (0)  por distintas causas entre las cuales están: 
Desconocimiento de la utilidad de la información, no hay registros de reportes históricos consolidados por años (falta de trazabilidad o desorganización de la información), las hojas metodológicas no están lo suficientemente socializadas en esos niveles de gestión  y en otros casos, las presiones son intervenidas con enfoques distintos por ejemplo, procesos penales, decisiones de manejo, fuerza pública, educación ambiental etc, siendo para algunos parques los procesos sancionatorios la última opción dentro de la intervención de presiones, cuando la política institucional apunta hacia el lado contrario, según la redacción de la meta. 
4. Contraste y comparación de resultados. Dentro del PAI no existe meta que refleje la gestión de control y vigilancia que se realiza desde las áreas, complemento ideal para contrastar los resultados de esta meta con la realidad que arrojan los recorridos, operativos, y demás actividades de control que son el medio para detectar las presiones en terreno y que se orientan desde el Grupo de Planeación del Manejo y que solo se reportan en el POA, pero no encuentran indicador oficial en el PAI. 
5. Integración de hojas metodológicas. Esta meta no debería tener dos hojas metodológicas independientes (Sancionatorios y procesos penales), debería ser un indicador conjunto porque la meta es una sola, aunque las dependencias que las manejan son distintas (SGM y OGR). Podría revisarse esto.</t>
  </si>
  <si>
    <t xml:space="preserve">Se recibe anexo de cálculo</t>
  </si>
  <si>
    <t xml:space="preserve">El tema de estructura ecológica principal, en 2013 se socializó como una análisis de estado de conservación con base a ciertos atributos ecológicos clave, más que como un mapa o un resultado de estructura ecológica principal, pues para hablar de EEP es necesario que se incluya todo el tema de servicios ecosistémicos y biodiversidad y esto se debe contemplar desde cada área protegida y subsistemas del SINAP. Por esta razón, los ejercicios que se están ejecutando con el apoyo de las direcciones territoriales es una evaluación del estado de conservación de la región, utilizando como unidad de análisis las coberturas Corine Land Cover 100.000 del año 2007; lo que se puede entender con uno de los insumos principales para elaborar completamente el análisis de estructura ecológica principal.
Con base en la metodología que se planteó para realizar los mapas de estado de conservación de distintos atributos ecológicos, se elaboraron para siete (7)  provincias biogeográficas (Pericaribeño, Sierra, Norandina, Choco-magdalena, Guayana, Orinoquía y Amazonía) los mapas correspondientes a cada atributo. Para complementar el ejercicio de estructura ecológica es necesario que se incluya información proveniente y discutida por cada una de las territoriales, que soporte los análisis de funcionalidad ecosistemica. Dicho ejercicio técnico y operativo se debe abordar con apoyo de las territoriales, del grupo SIR, SINAP y GPM.</t>
  </si>
  <si>
    <t xml:space="preserve">Dato resultante de los POAs 2013 de las DT (ver pestañas DTAM, DTAO, DTAN, DTCA, DTOR DTPA).
Revisar reporte del GPM en POA 2014 para que permite verificar el 100% de avance según la hoja metodológica.
Se espera revisión por parte del responsable de Hoja Metodológica y remisión del balance definitivo.</t>
  </si>
  <si>
    <t xml:space="preserve">En el I semestre de 2013 se realizaron reuniones con expertos para el ajuste de la propuesta de ruta metodológica para la selección de VOC a nivel del sistema, la cual detalla los elementos propuestos a nivel de fauna, flora y ecosistemas. En este sentido, se realizó la socialización con el director para Colombia de WCS el 12 de marzo, con el INVEMAR el 26 de abril y en el encuentro nacional de monitoreo, investigación, vida silvestre y grupo temático de agua del 10 al 24 de mayo.
Con los profesionales temáticos de las Direcciones Territoriales se estableció la necesidad de regionalizar los VOC de sistema y de distribuirlos a partir de grupos de áreas protegidas. Como ejemplo, están los frailejones endémicos de las áreas del norte de la cordillera oriental (Pisba, cocuy, Tamá), la Población de oso andino de áreas del macizo Colombiano (Puracé, Doña Juana, Nevado del Huila, Hermosas) y Corales del pacífico distribuidos en las áreas Utria, Gorgona y Malpelo.
En el mes de agosto en el SFF Otún Quimbaya se socializó la propuesta de ruta metodológica para la selección y monitoreo de VOC de Sistema en el comité de seguimiento de la SGM, siendo los siguientes:
Generales:
    -Biomas priorizados a través del análisis de representatividad basado en el nuevo mapa de ecosistemas de Parques Nacionales. 
    -Biomas-ecosistemas estratégicos dentro de la planeación y articulación territorial. 
    -Cuencas priorizadas en el trabajo con el GTEA, DT y las áreas por concepto de prestación de servicios ecosistémicos. 
Pacífico:
    -Corales de los PNN Utría, Gorgona y SFF Malpelo. 
    -Manglares del litoral pacífico presentes en Sanquianga, Uramba y Utría. 
    -Recurso hidrobiológico clave para subsistencia de comunidades en área de influencia de las áreas (Piangua, 3 especies de peces). 
Caribe:
   -Manglares VOC de CGSM, Tayrona y Corales. 
   -Bosque seco ubicado en PNN Tayrona, Colorados y Old Providence. 
   -Tortugas marinas (Grupo funcional). 
   -4 especies de peces clave en el soporte a la actividad pesquera. 
DTAN: 
    -Subtribu de frailejones (Espeletiinae) de la cordillera Oriental seleccionados como VOC dentro de los PNN Tamá, Cocuy, Pisba y el SFF Guanentá (8sps). 
    -Poblaciones de Oso Andino de los PNN Pisba, Cocuy y Tamá. 
DTAO:
  -Grandes mamíferos en el marco de ecosistemas de relevancia regional para Andes Occidentales (Macizo Colombiano, Eje Cafetero). Oso y Danta de Montaña. 
Amazonía:
  -Tortuga Charapa (Podonecmis expansa). 
Orinoquia:
  -Ecosistemas de transición Andino-Orinocenses-Amazónicos. 
  -Ecosistemas propios de la Orinoquia (PNN EL Tuparro). 
Después de validar y trabajar con las direcciones territoriales se llegó al siguiente listado para un total de 15 VOC de sistema:
1. Oso de anteojos
2. Danta de montaña
3. Tortuga charapa
4. Ecosistemas que conforman la conectividad andinoamazonica
5. Manglares pacifico y Caribe
6. Corales Pacifico
7. Caimán Aguja Caribe
8. Tribu Espeletia Cordillera Oriental
9. Cuencas de drenaje andino orinocense
10. Ecosistemas priorizados (cuenta como uno solo)
11. Especies pesqueras de interés comercial para pacífico y caribe (3)
12. Recurso hidrobiológico pacifico (2)
Se ha avanzado en la consolidación de información secundaria de línea base de 4 VOC:
1. Oso
2. Manglares
3. Corales
4. Ecosistemas (integridad)
De los anteriores VOC de sistema, seis cuentan con diseños de monitoreo:
1. Oso de anteojos
2. Danta de Montaña
3. Tortuga Charapa
4. Manglares
5. Corales
6. Ecosistemas (integridad)
En el mes de diciembre se consolidó el documento final de VOC de Sistema para Parques nacionales que incluye los siguientes elementos:
-Ruta metodológica para la selección de VOC de sistema
-Criterios y aplicación por dirección territorial
-Elementos seleccionados
-Propuesta preliminar de diseños de monitoreo
-Ruta de trabajo con Vida silvestre para consolidación de programas de Conservación (a nivel de especies)
-Propuesta de inclusión en los Planes Estratégicos Territoriales
-Plan de trabajo de consolidación y ajustes para el 2014 (primer trimestre).</t>
  </si>
  <si>
    <t xml:space="preserve">Faltan evidencias: corresponden a los medios de verificación finalizados según el porcentaje de avance</t>
  </si>
  <si>
    <t xml:space="preserve">Datos basados en POA 2014.  Se espera revisión por parte de la SAF y remisión del balance definitivo con base en el esquema de cálculo de la Hoja Metodológica. En principio se requiere revisar dato de 2013 pues da cuenta de que se logró la aprobación de toda la planta requerida.</t>
  </si>
  <si>
    <t xml:space="preserve">Se desarrollaron capacitaciones enmarcadas en los programas Reinducción en Encuentros Territoriales, Programa de Certificación de competencias laborales,  Primeros auxilios ofídicos, Actualización en temas jurídicos, Curso Gestión y Manejo de Áreas Protegidas ESAP (Administración Pública), Otras externas (IGAC, ASOCARS)
</t>
  </si>
  <si>
    <t xml:space="preserve">Datos basados en POA 2014.  Se espera revisión por parte de la SAF y remisión del balance definitivo año a año con base en el esquema de cálculo de la Hoja Metodológica.</t>
  </si>
  <si>
    <t xml:space="preserve">Se desarrollaron actividades relacionadas con mejorar los procesos de comunicación al interior de los equipos de trabajo y de la Entidad en general, Talleres medición Riesgo Psicosocial, Entrega de incentivos no pecuniarios, Entrega de Incentivos a Mejores equipos de Trabajo, Asignación de tiquetes a  las personas que se desplacen a sus núcleos familiares,  Taller Equipos Funcionales realizados (Encuentros Territoriales), Programas preventivos en manejo de riesgos psicosociales, Intervenciones psicológicas individuales , Celebración de Fechas Especiales (Día de la mujer, secretaria, conductor, mujer, padre, madre  vacaciones recreativas, cumpleaños y actividad de Integración (fin de año),  Juegos de la Función Pública, Exámenes médicos ocupacionales, Suministro de elementos de protección personal de acuerdo a las necesidades, Suministro de elementos de Seguridad Industrial , Reuniones  de COPASO, Capacitación de Vigías de Salud Ocupacional, Capacitación de Brigadistas de las DT y Nivel central  </t>
  </si>
  <si>
    <t xml:space="preserve">OAP: En el marco de la meta del PAI 3.4.3.1 que apunta a contar con un Sistema de Planeación institucional estandarizado y en implementación para el SPNN, la entidad avanzó conceptualmente hacia un modelo de articulación de los instrumentos de planeación estratégica para PNN con una perspectiva de mediano plazo (2019) que, además de facilitar la lectura conjunta de los indicadores de la entidad, contara con un solo instrumento por nivel de gestión y dependencia.  Lo anterior, como apuesta estratégica de la entidad con el fin de promover la complementariedad de acciones, mejorar la coordinación entre los niveles de PNN y facilitar la agregación y análisis de los resultados de la gestión, sin dejar de lado las metas propias de cada Dirección Territorial o Área Protegida, permitiendo facilitar la planeación anual y el seguimiento continuo.
Dicho modelo contempla una dimensión estratégica, así como una dimensión de gestión, ambas considerando la planeación y el seguimiento, lo anterior con la finalidad de contar con un solo instrumento que permitiera la articulación de los distintos instrumentos de planeación (PAI, los planes estratégicos territoriales-PET para el caso de las DT y los Panes de Manejo-PM para el caso de las AP, y POA). Específicamente para el caso de los planes de manejo se elaboró una propuesta de articulación del plan estratégico del Plan de Manejo con las dimensiones de Diagnóstico y Ordenamiento, así como con el POA, en el marco del modelo de planeación previsto, la cual fue ajustada a las observaciones realizadas por Carolina Jarro, subdirectora de gestión y manejo de áreas protegidas y por Andrea Barrero, profesional encargada del tema en la subdirección, lográndose obtener la matriz definitiva a trabajar en los procesos de ajuste a los planes de manejo.
Dado lo anterior, el modelo permite realizar el seguimiento con un flujo de abajo hacia arriba en los niveles de gestión de PNN, tanto a las Metas PAI (cuantitativa y cualitativamente), como a la gestión de cada nivel según su competencia. Así mismo, para el caso de los Planes Operativos Anuales, estos serán en adelante el resultado de los indicadores, actividades y productos programados para el año en curso tanto en la dimensión estratégica, con su respectiva trimestralización. Con el modelo se suple el esquema de Proyectos Regionales y Banco de Proyectos. 
Debido a la complejidad de realizar la transición de un modelo de planeación con instrumentos separados a un instrumento unificado, así como atendiendo el estado del proceso de ajuste a Planes de Manejo, se adelantó en las AP y DT el diligenciamiento de plan anual operativo  para el año 2013. Con el fin de facilitar dicha tarea por parte de las DT y de las AP, se acompañó a éstas en el diligenciamiento de la matriz de planeación y en particular a lo largo del año en el seguimiento trimestral de las acciones programadas, lo anterior mediante talleres presenciales y virtuales. 
Complementariamente se diseñaron los insumos para el diligenciamiento de la matriz del modelo:
 Orientaciones metodológicas para el seguimiento en el nivel central como en el nivel territorial y local
 PAI con actividades mediante su revisión con el fin de verificar la coherencia del modelo conceptual del MADS en articulación con la planeación estratégica de PNN, la identificación de los indicadores seleccionados y la reformulación de las actividades e indicadores para su fortalecimiento.
Se lideró un proceso de acompañamiento mediante el envío de comunicaciones y la realización de reuniones de trabajo con las diferentes dependencias del nivel central en torno a las hojas metodológicas de los indicadores PAI faltantes cuyo plazo de entrega estaba expirado desde enero de 2013, partiendo de propuestas para las Hojas Metodológicas formuladas o retroalimentadas por parte de la OAP. Finalmente se publicaron en la intranet de PNN 36 HM finalizadas quedando pendiente 8 HM que se encuentran en borrador (1112, 3112, 3121, 3221, 3222, 3242, 3243 y 3246).
GPM: A partir de la aplicación en el año 2013 de la herramienta de efectividad en su ciclo corto en 56 áreas protegidas, se realizó la consolidación de los resultados por DT y a nivel nacional. Por otra parte, en el marco del proceso de actualización y/o reformulación de los planes de manejo al cierre del año 2013, por Dirección Territorial el avance es el siguiente:
DT Amazonia:
• Siete (7) planes de manejo finalizados en sus componentes Diagnóstico, Ordenamiento y Plan Estratégico de Acción (Alto Fragua, Río Puré, Amacayacu, Orito, Churumbelos, La Paya y Puinawai)
• Tres (3) áreaa en ajustes de diagnostico: PNN Apaporis, PNN Serranía de Chiribiquete y RNN Nukak.
• Actualización del REM en Cahuinarí
DT Caribe:
• Nueve (9) planes de manejo finalizados en sus componentes Diagnóstico, Ordenamiento y Plan Estratégico de Acción (Corchal, Sierra Nevada de Santa Marta, Macuira, Providencia, Tayrona, Flamencos, Ciénaga Grande de Santa Marta, VIPIS y Corales del Rosario.
• Un (1) área avanza en la formulación del componente ordenamiento. PNN Paramillo.
• Un (1) área avanza en la formulación del componente diagnóstico. SFF Los Colorados.
DT Pacifico:
•  Siete (7) planes de manejo finalizados en sus componentes Diagnóstico, Ordenamiento y Plan Estratégico de Acción (PNN Farallones de Cali, SFF Malpelo, PNN Los Katios, PNN Munchique, PNN Gorgona, PNN Utría y PNN Sanquianga). 
• Un (1) área avanza en la formulación del componente ordenamiento. PNN Uramba-Bahia Málaga.
DT Andes Nororientales:
• Seis (6) planes de manejo finalizados en sus componentes Diagnóstico, Ordenamiento y Plan Estratégico de Acción (ANU Los Estoraques, PNN Catatumbo, PNN Tamá, SFF Guanentá Alto Río-Fonce, PNN Cocuy y SFF Iguaque).
• Un (1) área en la formulación del componente de ordenamiento (PNN Pisba).
DT Andes Occidentales:
• Once (11) planes de manejo finalizados en sus componentes Diagnóstico, Ordenamiento y Plan Estratégico de Acción (PNN Las Orquídeas, PNN Selva de Florencia, PNN Tamá, SFF Galeras, SFF Isla de la Corota, PNN Los Nevados, SFF Otún Quimbaya, PNN CVDJ, PNN Nevado del Huila, PNN Las Hermosas y PNN Cueva de los Guácharos).
• Un (1) área en la formulación del componente de ordenamiento (PNN Puracé).
DT Orinoquia:
• Cinco (5) planes de manejo finalizados en sus componentes Diagnóstico, Ordenamiento y Plan Estratégico de Acción (PNN Sierra de la Macarena, PNN Sumapáz, PNN Cordillera de los Picachos, PNN Tinigua y PNN Chingaza)
• Un (1) área en componente de diagnóstico (PNN Tuparro).
</t>
  </si>
  <si>
    <t xml:space="preserve">Datos basados en POA 2014.  Se anexa pestaña con balance definitivo año a año con base en el esquema de cálculo de la Hoja Metodológica.</t>
  </si>
  <si>
    <t xml:space="preserve">En el reporte de esta meta se ha tenido dificultad, por el acceso al reporte de Estudio General de Medios, ya que no contamos con el presupuesto para acceder a estos resultados y en la internet no se ha podido acceder a la infomración completa.  Sin embargo se ha solicitado a algunos medios que nos colaboren con esta infomración, por tal motivo es que se reporta el número de notas que se han publicado en medios masivos de comunicación.   En general el tema de comunicación se gestiona a través de giras periodísticas, boletines de prensa, consecusión y mantenimientos de alianzas de coproducción y emisión de productos, eventos de impacto en la opinión pública, free press
presencia permanete y campañas en redes sociales y página web, Eventos Sinap, programas producidos y emitidos a través de In Situ Radio, Ruedas de prensa, Material Impreso y de Gran Formato, Participación en ferias y eventos masivos,  Proceso de la Red Guácharos y divulgación  a través del Centro de Documentación.  El siguiente es el reporte anual de notas publicadas en medios masivos de comunicación locales, regionales, nacionales e internacionales:  2010:534  -2011: 504 -2012: 500-2013: 650</t>
  </si>
  <si>
    <t xml:space="preserve">Dato resultante del POAs 2013 de Comunicaciones. Debido a que no se cuenta con datos actualizados en POA 2014, se espera revisión por parte del responsable de Hoja Metodológica y remisión del balance definitivo con base en el esquema de cálculo establecido en la HM adoptada</t>
  </si>
  <si>
    <t xml:space="preserve">El reporte no corresponde con la hoja metodológica definida por el Grupo de Comunicaciones. Igualmente, el reporte cuantitativo y el cualitativo no se corresponden</t>
  </si>
  <si>
    <t xml:space="preserve">Durante el año 2010 se inició el proceso de implementación de la estrategia de comunicación comunitaria en cinco áreas protegidas (Parque Nacional Natural Utría, Parque Nacional Natural Farallones de Cali, Parque Nacional Natural Las Orquídeas, Santuario de Fauna y Flora Los Colorados y la Vía Parque Isla de Salamanca).
En el 2011 implementó la estrategia de comunicación comunitaria en los Santuarios de Fauna y Flora Los Colorados y Orito Ingi Ande, El Corchal Mono Hernández, además en los Parques Nacionales Naturales Utría, Los Katíos, Doña Juana, El Cocuy, Orquídeas,  Salamanca y Sierra Nevada.
En el 2012 se han realizado actividades para continuar la implementación de la estrategia de comunicación comunitaria en las siguientes veinte (20) áreas protegidas: Sanquianga, Gorgona, Orito, Los Nevados, Orquídeas, El Cocuy, Salamanca, Mono Hernández, Los Colorados, Tayrona, Tinigua, Chingaza, Bahía Malaga, Puracé, Ciénaga Grande de Santa Marta, Los Flamencos, Los Colorados, El Mono Hernández, Otún Quimbaya, Doña Juana
Durante el 2013 se inició el proceso de comunicación comunitaria en los Parques Nacionales Naturales Sierra Nevada de Santa Marta, Old Povidence y La Macarena, donde se realizó la fase de socialización al equipo el área protegida y se adelantó la fase de planeación con los líderes de comunicación.
Además e realizaron actividades en 19 áreas protegidas, en las cuales, los líderes de comunicación tuvieron la oportunidad de recibir taller de televisión, radio y redacción para poder elaborar piezas de divulgación que se encuentran a apoyando el posicionamiento de Parques Nacionales Naturales a nivel local.</t>
  </si>
  <si>
    <t xml:space="preserve">Dato resultante de los POAs 2013 de las DT (ver pestañas DTAM, DTAO, DTAN, DTCA, DTOR, DTPA) , se espera revisión por parte del responsable de Hoja Metodológica en Comunicaciones y remisión del balance definitivo</t>
  </si>
  <si>
    <t xml:space="preserve">Falta evidencia: corresponde a los medios de verificación de la hoja metodológica</t>
  </si>
  <si>
    <t xml:space="preserve">El indicador hace referencia al personal que hace uwso de los canales internos de comunicación, en este caso es el 46%  entre funcionarios y contratistas tiene acceso al correo electrónico institucional.  Sin embargo teniendo en cuenta las características de nuestra entidad, nos basamos en la cantidad de mensajes que emitimos por diferentes canales lo que complementa la divulgación, ya que buscamos llegar a la mayor cantidad de público interno.  Lo anterior lo hacemos a traves de Campañas informativas y comunicativas, Reuniones con la Directora General, Apoyo y cubrimiento en eventos internos, Medios Internos: Noticiero tv Punto de Encuentro, Noticiero radio Área de Encuentro, Carteleras, Intranet, Correos electrónicos, In Situ Radio y Señalización.  El siguiente es el reporte anual de los mensajes enviados a través de los diferentes canales internos: 2010: 551, 2011:410, 2012: 506; 2013: 565.</t>
  </si>
  <si>
    <t xml:space="preserve">Revisar datos, aparecen como suma entre años y esto arroja un dato errado pues cada año es independiente del otro en su medición.</t>
  </si>
  <si>
    <t xml:space="preserve">Para la vigencia 2010 se participó en 4 mecanismos de integración fronteriza (comisiones de vecindad y comisiones mixtas) existentes con Ecuador, Panamá, Brasil, Perú, Argentina y Costa Rica como los más relevantes, en los cuales se dieron cumplimiento a compromisos institucionales de país y seformularon proyectos de cooperación técnica entre estos países y Colombia, permitiendo un intercambio de experiencias que lograron aportar a nuestros parques desde diferentes mecanismos de integración fronteriza. Hubo especial incidencia en los comentarios suministrados mediante informe por parte de Parques Nacionales Naturales de Colombia en escenarios como 1)UNESCO Patrimonio Mundial en el caso de PNN Katíos, 2) Comentarios en la  negociación sobre el Régimen Internacional de Acceso y Distribución de Beneficios derivados de la utilización de recursos genéticos, 3) la elaboración de comentarios para la reunión de Comisión de Vecinda Colombia -Panamá los cuales se tuvieron en cuenta en dicha comisión, solicitados desde Cancillería y MADS y la 4) Recepción oficial de la aprobación de la propuesta de Ecoturismo en Áreas Naturales Protegidas de la UAESPNN en asocio con el Ministerio de Comercio, Industria y Turismo para el Foro de Cooperación Asia del Este-América Latina 2011, FOCALAE/FEALAC.     
En la vigencia 2011 1) se delegó a Parques Nacionales Naturales de Colombia como la institución encargada de la Secretaría Pro Tempore y la Coordinación Técnica del Corredor Marino del Este Tropical, que es una iniciativa de cooperación regional para la conservación y uso sostenible de los recursos marinos en las 5 áreas núcleo: Parque Nacional y Reserva Marina Galápagos (Ecuador), Parque Nacional Isla del Coco (Costa Rica), Santuario de Fauna y Flora Malpelo, Parque Natural Nacional Gorgona (Colombia) y Parque Nacional Coiba (Panamá). 2)Se designó a Parques Nacionales Naturales de Colombia como Coordinador Regional del Programa de Capacitación por módulos e-learning para la implementación del Programa de Trabajo de Áreas Protegidas del Convenio sobre Diversidad Biológica y colaboración a través de Redparques para la participación de los sistemas nacionales de áreas protegidas de Latinoamérica. 3)Reconocimiento de la labor de Parques Nacionales como líder en la aplicación del Convenio sobre Diversidad Biológica y sus Planes y Programas a través del apoyo a las iniciativas regionales como la Visión Amazónica – incluyendo la dinamización de la alianza con la Organización del Tratado de Cooperación Amazónica - y como agencia de parques en América Latina con capacidad organizativa y liderazgo para incentivar la aplicación del Protocolo de Nagoya, así como por su gestión frente a la Iniciativa LifeWeb para impulsar diversos proyectos de cooperación. 4) Reconocimiento del Comité de Patrimonio Mundial al Estado Colombiano, representado por Parques Nacionales, por sus esfuerzos para garantizar la remoción del Parque Nacional Natural Los Katíos de la Lista de Sitios Patrimonio Mundial en Peligro. 
Respecto a la vigencia 2012 a nivel de mecanismos de integración fronteriza y posicionamiento 1)se realizaron los avances con la Comisión Intersectorial Nacional sobre Patrimonio Mundial para designación del PNN Chiribiquete como sitio PM los cuales fueron tenidos en cuenta para lo propio; así mismo 2)se posicionó a la entidad mediante los avances de los Sitios de Patrimonio Mundial de la UNESCO, 3) Solicitud de comentarios para la Conferencia de las Partes de la Convención Ramsar e 4) Incidencia en los aportes para los lineamientos en la construcción de un Plan de Acción en Pesca Ilegal con enfoque en áreas protegidas, SFF Malpelo e Isla del Coco.
Por último, en la vigencia 2013 se incidió en mecanismos de integración fronteriza en 1) Ejecución de la primera actividad del proyecto de Cooperación Sur-Sur en materia de participación social en el manejo de áreas protegidas, convocada por PNN, Bogotá y Riohacha con visita al PNN Flamencos, 2) 3 Reuniones de Mesa Nacional de Pesca Ilegal, convocada por la DIMAR con los insumos correspondientes por parte de PNN, 3) Reunión bilateral de Cónsules de Ecuador en Colombia con autoridades competentes en materia de ilícita actividad de pesca en Colombia, convocada por el Ministerio de Relaciones Exteriores, 4) IV Reunión bilateral con Ecuador en materia de Pesca Ilegal, convocada por Ministerio de Relaciones Exteriores, 5) Comité Directivo de la Comisión Mundial de Áreas Protegidas de la UICN donde se presentaron los resultados de la gestión realizada en el marco de la comisión y coordinar los compromisos futuros en la región SUR, así como participar en la planeación de las líneas estratégicas del Congreso Mundial de Parques a celebrarse en el 2014, junto con la estrategia de comunicación y difusión de este evento para incrementar la asistencia  de directivos y entidades gubernamentales y no gubernamentales. 6)Participación como oferentes de cooperación técnica al Instituto Forestal de Conservación de Honduras en la V Reunión Oficial de la Comisión Mixta de Cooperación Técnica y Científica entre Colombia y Honduras, convocada por el Ministerio de Relaciones Exteriores y la Agencia Presidencial para la Cooperación Internacional,7) Reunión seguimiento y posicionamiento de temas de PNN en la Organización del Tratado de Cooperación Amazónica, OTCA, con el MRE y el MADS. 8) Visita a Panamá para la socialización del proceso de la Comisión Nacional del CMAR en Colombia el 15 de abril de 2013, cuyo objetivo se centró en proponer la reactivación de la Comisión Nacional de Panamá, mostrando ejemplo del proceso y funcionamiento que ha llevado a cabo Colombia en la conformación del Comité Técnico Nacional con sus propios actores. 9) Participación en las sesiones del Comité Suramericano de UICN con insumos de PNN, 10)Taller informativo con las entidades involucradas en la Ampliación de la Zona Marina Especialmente Sensible del SFF de Malpelo, en el marco de la Organización Marina Internacional. 11) V Reunión del Grupo de Trabajo Proyecto Oceans 5 en la Secretaria Ejecutiva de la Comisión Colombiana del Océano donde se presentó la propuesta de Parques Nacionales Naturales para participar de manera ordenada en dicho proyecto, 12) Reunión Subgrupo Regimen Simplificado Pesca Ilegal con Ecuador en el Ministerio de Relaciones Exteriores, 13) Reunión Bilateral de Viceministras de Ambiente entre Ecuador y Colombia, en el marco de la Comisión de Vecindad Ecuador-Colombia cuyo objetivo fue sustentar el Plan de Acción Bilateral de Áreas Protegidas.14) II actividad de la Comisión Mixta con Argentina, llevada a cabo en Argentina,  15) Seguimiento a la VI Reunión de Pesca Ilegal Colombia y Ecuador y 16) Seguimiento a la Comisión de Vecindad Colombo-Brasilera. 17) Seguimiento a la Reunión bilateral cerrada a sancionatorios con el tema de pesca ilegal en SFF Malpelo y 18) II actividad de la Comisión Mixta con Uruguay, llevada a cabo en Montevideo, Uruguay. (21) Reunión conjunta del Foro Mundial de Líderes de Áreas Protegidas y de los Líderes de los Streams del Congreso Mundial de Parques, con el fin de establecer el panorama e introducir una visión del Congreso Mundial de Parques de 2014 al Foro Mundial y a los líderes de los streams. (22) Reuniones alto nivel autoridades ambientales y Cancillería sobre CMAR, cuya finalidad fue  esclarecer la posición de Colombia frente a la propuesta de Ecuador y acordar el contenido de la posible contrapropuesta y/o acciones con Costa Rica y Panamá. (23) Asistencia 17a Reunión del Órgano Subsidiario de Asesoramiento Técnico, Científico y Tecnológico del Convenio sobre Diversidad Biológica - SBSTTA, donde se asesoró y acompañó a la delegación de Colombia en los temas relacionados con la actividad propia de Parques. (24)  Taller Regional de los Grupos de Trabajo del CMAR,  donde se estableció un plan de acción para los grupos de trabajo consolidando el trabajo en redes. (25)  Comisión Intersectorial Nacional de Patrimonio Mundial, cuya finalidad fue hacer el seguimiento a los compromisos de la pasada reunión así como acordar los próximos pasos y necesidades frente a la candidatura de nuevos sitios Patrimonio Mundial. (26) Mesa de donantes de LifeWeb-Redparques para la Visión Amazónica, Paracas Perú, donde  se mostro el progreso en la implementación del Plan de Trabajo sobre Áreas Protegidas del CDB y el Plan Estratégico para la Biodiversidad 2011-2020 en el bioma amazónico y se identificó las oportunidades de cooperación que complementen las de los actores institucionales en el marco del Plan de Acción de la Visión de Conservación en el Bioma Amazónico. (27) Participación en el Taller Regional: Sistemas Nacionales de Áreas Protegidas en los Países Miembros de la OTCA. Programa de Áreas Protegidas ARPA y Oportunidades de Cooperación. (28) Desarrollo de actividad No.4 Proyecto de Comisión Mixta con Argentina, APN de Argentina en PNN de Colombia. (29) Reunión de PNN (DIG, GAIC, SGM y SSNA) con Delegado de Alto Nivel de la Universidad de las Palmas de las Islas Canarias para expresión de interés para formalizar un Acuerdo de Cooperación Técnica entre las Partes en Turismo, Medio Ambiente y Desarrollo Sostenible. (30 )Reunión de Alto Nivel de PNN (DIG y GAIC) con Coordinador GIZ-Iniciativa Trinacional. (31) Participación en la IV Reunión de la Comisión Mixta con Uruguay, en los temas ambientales de Áreas Protegidas.(32) Participación en el II Gabinete Ministerial y II Encuentro Presidencial entre Ecuador y Colombia.
Nota aclaratoria: En la vigencia se ha superado la meta anual dada la  gestión de Cancillería frente al tema de Pesca Ilegal con Ecuador. 
</t>
  </si>
  <si>
    <t xml:space="preserve">Dato resultante del POAs 2013 del GAIC. Debido a que no se cuenta con datos actualizados en POA 2014, se espera revisión por parte del responsable de Hoja Metodológica y remisión del balance definitivo con base en el concepto de incidencia establecido en la HM adoptada</t>
  </si>
  <si>
    <t xml:space="preserve">Falta evidencia: Corresponde a la Fuente de datos: Matriz de seguimiento a compromisos de acuerdos internacionales
No es clara la incidencia en todos los eventos citados, es posible que se trate del enfoque de la redacción, revisar.</t>
  </si>
  <si>
    <t xml:space="preserve">Dato resultante reporte realizado por SSNA en Octubre de 2013. Se espera revisión por parte del responsable de Hoja Metodológica y remisión del balance actualizado</t>
  </si>
  <si>
    <t xml:space="preserve">Eficiencia </t>
  </si>
  <si>
    <t xml:space="preserve">HM: Hoja Metodológica</t>
  </si>
  <si>
    <t xml:space="preserve">Para diligenciar la GESTIÓN (actividades y productos) se cuenta con los insumos: hoja metodológica de la Meta PAI, el PAI y los Procedimientos del SGC</t>
  </si>
  <si>
    <t xml:space="preserve">SEGUIMIENTO INDICADORES COMPLEMENTARIOS </t>
  </si>
  <si>
    <t xml:space="preserve">Código: DE_FO_09</t>
  </si>
  <si>
    <t xml:space="preserve">Versión: 2</t>
  </si>
  <si>
    <t xml:space="preserve">Fecha: 12/12/2013</t>
  </si>
  <si>
    <t xml:space="preserve">Nombre del Indicador</t>
  </si>
  <si>
    <t xml:space="preserve">Proceso</t>
  </si>
  <si>
    <t xml:space="preserve">Tipo de Indicador</t>
  </si>
  <si>
    <t xml:space="preserve">Peridiocidad </t>
  </si>
  <si>
    <t xml:space="preserve">Meta Anual </t>
  </si>
  <si>
    <t xml:space="preserve">Enr</t>
  </si>
  <si>
    <t xml:space="preserve">Feb</t>
  </si>
  <si>
    <t xml:space="preserve">Mar</t>
  </si>
  <si>
    <t xml:space="preserve">Abr</t>
  </si>
  <si>
    <t xml:space="preserve">May</t>
  </si>
  <si>
    <t xml:space="preserve">Jun</t>
  </si>
  <si>
    <t xml:space="preserve">Jul</t>
  </si>
  <si>
    <t xml:space="preserve">Agto</t>
  </si>
  <si>
    <t xml:space="preserve">Sept</t>
  </si>
  <si>
    <t xml:space="preserve">Oct</t>
  </si>
  <si>
    <t xml:space="preserve">Nov </t>
  </si>
  <si>
    <t xml:space="preserve">Dic</t>
  </si>
  <si>
    <t xml:space="preserve">Promedio Indicador</t>
  </si>
  <si>
    <t xml:space="preserve">Fecha de Seguimiento </t>
  </si>
  <si>
    <t xml:space="preserve">Seguimiento y análisis 
I Trimestre </t>
  </si>
  <si>
    <t xml:space="preserve">Seguimiento y análisis 
II Trimestre </t>
  </si>
  <si>
    <t xml:space="preserve">Seguimiento y análisis 
III Trimestre </t>
  </si>
  <si>
    <t xml:space="preserve">Seguimiento y análisis
IV Trimestre </t>
  </si>
  <si>
    <t xml:space="preserve">N/A  Por que el cálculo es semestral</t>
  </si>
  <si>
    <t xml:space="preserve">La meta definida para el indicador se esta cumpliendo según lo planeado, lo cual evidencia que la ejecucion del plan de compras se esta realizando conforme a lo definido en la planeacion financiera de la entidad. </t>
  </si>
  <si>
    <t xml:space="preserve">Se recibieron 212 peticiones ingresadas al Sistema de Parques Nacionales Naturales, dentro de estas se denota como caso relevante las peticiones consulta, dentro de las cuales las más frecuentres son; la solicitud de información de ingreso a Parques Nacionales Naturales e información sobre la gestión de Parques en los diferentes niveles de procesos administrativos, técnicos y de operación.
Dentro de los comentarios recibidos en las diferentes áreas protegidas, la petición con mayor porcentaje es el Derecho de Petición, el cual se describe dentro del análisis de Solicitud de Información, las cuales representan un 49% sobre el total, destacándose comentarios como lo son información de ecoturismo, acceso a los parques, guardaparques voluntarios, tarifas. Respecto a las quejas, las cuales representan un 13% del total, se reflejan aquellas relacionadas con tarifas de ingreso costosas, estado de los senderos y basuras.
La Dirección Territorial que más presenta peticiones de los usuarios es la Dirección Territorial Andes Occidentales, en donde se puede destacar los comentarios para el PNN Los Nevados respecto a solicitudes de información en general y a felicitaciones; de igual forma le continua el Nivel Central en donde el canal por el cual se reciben más casos, es por el Administrador WEB de la página de Parques, destacando los casos de solicitudes de información en general de parques y quejas referentes a las vivencias en las visitas a las áreas protegidas y las tarifas que se cobran.</t>
  </si>
  <si>
    <t xml:space="preserve">Se recibieron 265 peticiones, las cuales fueron ingresadas por los diferentes medios correo electrónico, página web, formato impreso, buzón de peticiones en las Áreas Protegidas, Direcciones Territoriales y Nivel Central.
Dentro de los comentarios recibidos en las diferentes áreas protegidas, la petición con mayor porcentaje es  la Solicitud de Información que representa un 65% sobre el total, dentro de los requerimientos de información que realizan los usurios se puede describir los relacionados con ecoturismo, ingreso a los parques, tarifas. En cuanto al tipo de petición, Queja con un 21% del total, se reflejan comentarios relacionados con el servicio de guías, las tarifas de ingreso, estado de senderos.
La Dirección Territorial que continua presentando mayor número de peticiones es la Dirección Territorial Andes Occidentales con un 52%, destacándose aún el PNN Los Nevados con las solicitudes de información en general del Área Protegida.
 El 5% que no se respondió oportunamente corresponde a 13 peticiones las cuales por motivos de información pendiente o vistos de revisión no se les dio tramite oportuno. Conforme a lo anterior se ha socializado el instructivo nuevamente a los Líderes de Calidad indicando la importancia del cumplimiento en tiempos de respuesta para que así lo divulguen en las Áreas Protegidas.</t>
  </si>
  <si>
    <t xml:space="preserve">El porcentaje acumulado corresponde a lo comprometido del presupuesto FONAM y Gobierno Nacional, para los compromisos que cubren el total de la vigencia 2014, como por ejemplo el servicio de vigilancia, servicio de aseo y cafeteria, contratos de prestacion de servicios de toda la vigencia 2014. El resultado generado es bueno por cuanto la meta al final de la vigencia es 100% y para este primer trimestre ya se ejectuó la mitad</t>
  </si>
  <si>
    <t xml:space="preserve">La ejecución corresponde a los compromisos que cubren el total de la vigencia 2014, como por ejemplo el servicio de vigilancia, servicio de aseo y cafeteria, contratos de prestacion de servicios de toda la vigencia 2014.  El resultado se encuentra entre el rango aceptable teniendo en cuenta que corresponde al acumulado del primer semestre, lo cual proyecta que la meta establecida del 100% para el final de la vigencia se puede cumplir. </t>
  </si>
  <si>
    <t xml:space="preserve">Dentro del primer trimestre atendieron la mayoría de las solicitudes superando los esperado dentro del indicador. El porcentaje restante no fue atendido dentro del tiempo debido factores que generaron retraso en los mismos, es así que en los siguientes casos: "equipo sin acceso a red" de la Dirección Territorial Caribe tuvo retraso debido a la migración al nuevo dominio y las consecuencias de ello donde se reportó un caso insatisfactorio. Una vez superado el tema de la migración se espera continuar en normal y oportuna atención a los servicios de soporte. Otra diferencia significativa se encontró en la Dirección Territorial Andes Occidentales donde los casos evaluados y reportados como insatisfechos se reevaluaron con los usuarios y manifestaron haber respondido que no recordaban el caso. En adelante, con la implementación de la mesa de ayuda GLPI para todos los usuarios se tendrá un seguimiento y aprobación por parte del usuario garantizando así un seguimiento efectivo a cada uno de estos.</t>
  </si>
  <si>
    <t xml:space="preserve">El resultado del indicador para este trimestre se encuentra en el nivel satisfactorio. El 1% registrado como no satisfactorio corresponde en el mes de abril a DTAM tres soportes uno de la DT y  los otros dos estaban pendientes a resolversen posterior a la migración que se realizó en Mayo, estos ya fueron resueltos. En el mes de mayo y junio corresponde  a DTCA por soportes que fueron resueltos pero los usuarios no lo han cerrado en el GLPI, para lo cual ya se hizo la respectiva solicitud.</t>
  </si>
  <si>
    <t xml:space="preserve">El resultado del indicador es satisfactorio teniendo en cuenta que la meta anual es 100%.
En el nivel central se están gestionando la contratación para realizar el proximo mantenimiento, a la fecha no se cuenta con el mismo por cuanto los proveedores ofrecen valores que superan el presupuesto asignado.
La Direccion Territorial Pacifico, tiene un contrato de mantenimiento de equipos de computo para los Parques: Utria, Sanquianga, Farallones, Uramba, SFF Malpelo y la DTPA, para realizar dos mantenimientos preventivos y correctivos, de los cuales ya se ha realizado el primero y el ultimo está programado para el mes de noviembre de esta vigencia.
Se tienen programados 2 mantenimientos para la vigencia 2014, teniendo en cuenta la incidencia de la UPS, se detuvo el proceso para avanzar en UPS y reducir el presupuesto de Mto Equipos de Computo, sin embargo se buscara la forma que se pueda adicionar presupuesto para contar con la programación, de lo contrario se efectuara (1) Mto.
</t>
  </si>
  <si>
    <t xml:space="preserve">EJECUCIÓN FÍSICA TRIMESTRAL</t>
  </si>
  <si>
    <t xml:space="preserve">Trimestre</t>
  </si>
  <si>
    <t xml:space="preserve">Verde</t>
  </si>
  <si>
    <t xml:space="preserve">Amarillo</t>
  </si>
  <si>
    <t xml:space="preserve">I</t>
  </si>
  <si>
    <t xml:space="preserve">x≥20%</t>
  </si>
  <si>
    <t xml:space="preserve">20%&lt;x&gt;10%</t>
  </si>
  <si>
    <t xml:space="preserve">x≤10%</t>
  </si>
  <si>
    <t xml:space="preserve">II </t>
  </si>
  <si>
    <t xml:space="preserve">x≥40% </t>
  </si>
  <si>
    <t xml:space="preserve">40%&lt;x&gt;20%</t>
  </si>
  <si>
    <t xml:space="preserve">x≤20%</t>
  </si>
  <si>
    <t xml:space="preserve">III</t>
  </si>
  <si>
    <t xml:space="preserve">x≥65%</t>
  </si>
  <si>
    <t xml:space="preserve">65%&lt;x&gt;40%</t>
  </si>
  <si>
    <t xml:space="preserve">x≤40% </t>
  </si>
  <si>
    <t xml:space="preserve">IV</t>
  </si>
  <si>
    <t xml:space="preserve">Semáforo de avance en cuatrienio</t>
  </si>
  <si>
    <t xml:space="preserve">PROMEDIO PROCESOS </t>
  </si>
  <si>
    <t xml:space="preserve">Etiquetas de fila</t>
  </si>
  <si>
    <t xml:space="preserve">Promedio de % Avance ajustado</t>
  </si>
  <si>
    <t xml:space="preserve">Total general</t>
  </si>
  <si>
    <t xml:space="preserve">Objetivo de calidad</t>
  </si>
  <si>
    <t xml:space="preserve">Tipo de indicador</t>
  </si>
  <si>
    <t xml:space="preserve">Nombre del IndIcador</t>
  </si>
  <si>
    <t xml:space="preserve">Resultado acumulado </t>
  </si>
  <si>
    <t xml:space="preserve">Porcentaje de avance </t>
  </si>
  <si>
    <t xml:space="preserve">Subprograma</t>
  </si>
  <si>
    <t xml:space="preserve">4. Mejorar la gestión de los procesos misionales reflejada en el cumplimiento del propósito de conservar, promover  y  proteger el patrimonio natural y cultural de las áreas del SPNN y los servicios ecosistémicos que éstas proveen. </t>
  </si>
  <si>
    <t xml:space="preserve">%  de entidades territoriales y Autoridades Ambientales que reconocen e incorporan  las áreas protegidas del Sistema de Parques Nacionales Naturales en al menos un (1) instrumento de planeación y ordenamiento</t>
  </si>
  <si>
    <t xml:space="preserve">1.1.1 
</t>
  </si>
  <si>
    <t xml:space="preserve">3. Incrementar el nivel de cumplimiento de las metas planificadas  en cada  uno de los procesos de la entidad.</t>
  </si>
  <si>
    <t xml:space="preserve">Numero de planes de trabajo para gestión sectorial que incorporan y desarrollan  temas relacionados con la planificación y conservación integral del SPNN.</t>
  </si>
  <si>
    <t xml:space="preserve">Número de comunidades de grupos étnicos que hacen uso regular o permanente de las areas del SPNN con acuerdos suscritos y en implementación.</t>
  </si>
  <si>
    <t xml:space="preserve">% de avance de los componentes necesarios para el diseño e implementación de un sistema de Información interoperable.</t>
  </si>
  <si>
    <t xml:space="preserve">1141
</t>
  </si>
  <si>
    <t xml:space="preserve">Porcentaje de áreas que implementan procesos educativos en lo formal e informal, en el marco de la Estrategia Nacional de Educación Ambiental.</t>
  </si>
  <si>
    <t xml:space="preserve">Número de resguardos indígenas traslapados con las areas del SPNN con planes especiales de manejo suscritos y en implementacion.</t>
  </si>
  <si>
    <t xml:space="preserve">% de avance de los Programas de manejo de valores objeto de conservación definidos para el sistema a nivel de especie, adoptados e implementados en el SPNN.
</t>
  </si>
  <si>
    <t xml:space="preserve">Porcentaje de áreas del SPNN con planes de emergencia articulados con las instancias de coordinación correspondientes     
</t>
  </si>
  <si>
    <t xml:space="preserve">1. Implementar y desarrollar planes orientados a la mejora continua del sistema integrado de gestión por control y autocontrol.</t>
  </si>
  <si>
    <t xml:space="preserve">Porcentaje de avance en la implementación del Sistema de Planeación Institucional</t>
  </si>
  <si>
    <t xml:space="preserve">7. Mejorar la satisfacción de los usuarios con respecto a los servicios que presta la Entidad y la gestión con las partes  interesadas.</t>
  </si>
  <si>
    <t xml:space="preserve">% de satisfacción de los usuarios(encuestas satisfacción)</t>
  </si>
  <si>
    <t xml:space="preserve">5. Responder de manera oportuna a las necesidades y requerimientos de los usuarios y partes interesadas.</t>
  </si>
  <si>
    <t xml:space="preserve">% de Productos/servicios No conformes detectados</t>
  </si>
  <si>
    <t xml:space="preserve">% de PQRs Respondidas oportunamente</t>
  </si>
  <si>
    <t xml:space="preserve">Contratos  Liquidados Oportunamente</t>
  </si>
  <si>
    <t xml:space="preserve">Gestión de comunicaciones </t>
  </si>
  <si>
    <t xml:space="preserve">Porcentaje de la población que habita en las 6 ciudades capitales en donde se ubican las Direcciones Territoriales y el Nivel Central, informadas sobre el SPNN y los bienes y servicios ambientales del mismo, en el marco de la medición anual de medios</t>
  </si>
  <si>
    <t xml:space="preserve">Número de Areas Protegidas implementando procesos de comunicación comunitaria</t>
  </si>
  <si>
    <t xml:space="preserve">2. Mejorar la planificación y ejecución de los recursos necesarios (administrativos, operativos y técnicos) para el cumplimiento de las metas institucionales y el desarrollo de la gestión.</t>
  </si>
  <si>
    <t xml:space="preserve">6. Generar alertas oportunas mediante el seguimiento y la evaluación a la gestión</t>
  </si>
  <si>
    <t xml:space="preserve">OBJETIVOS DE CALIDAD </t>
  </si>
  <si>
    <t xml:space="preserve">%</t>
  </si>
  <si>
    <t xml:space="preserve">Implementar y desarrollar planes orientados a la mejora continua del sistema integrado de gestión por control y autocontrol.</t>
  </si>
  <si>
    <t xml:space="preserve">Mejorar la planificación y ejecución de los recursos necesarios (administrativos, operativos y técnicos) para el cumplimiento de las metas institucionales y el desarrollo de la gestión.</t>
  </si>
  <si>
    <t xml:space="preserve">Incrementar el nivel de cumplimiento de las metas planificadas  en cada  uno de los procesos de la entidad.</t>
  </si>
  <si>
    <t xml:space="preserve">Mejorar la gestión de los procesos misionales reflejada en el cumplimiento del propósito de conservar, promover  y  proteger el patrimonio natural y cultural de las áreas del SPNN y los servicios ecosistémicos que éstas proveen. </t>
  </si>
  <si>
    <t xml:space="preserve">Responder de manera oportuna a las necesidades y requerimientos de los usuarios y partes interesadas.</t>
  </si>
  <si>
    <t xml:space="preserve">Generar alertas oportunas mediante el seguimiento y la evaluación a la gestión</t>
  </si>
  <si>
    <t xml:space="preserve">Mejorar la satisfacción de los usuarios con respecto a los servicios que presta la Entidad y la gestión con las partes  interesadas.</t>
  </si>
  <si>
    <t xml:space="preserve">Reporte acumulado con Corte a 
30 junio 2015</t>
  </si>
</sst>
</file>

<file path=xl/styles.xml><?xml version="1.0" encoding="utf-8"?>
<styleSheet xmlns="http://schemas.openxmlformats.org/spreadsheetml/2006/main">
  <numFmts count="22">
    <numFmt numFmtId="164" formatCode="General"/>
    <numFmt numFmtId="165" formatCode="_ [$€-2]\ * #,##0.00_ ;_ [$€-2]\ * \-#,##0.00_ ;_ [$€-2]\ * \-??_ "/>
    <numFmt numFmtId="166" formatCode="_(* #,##0.00_);_(* \(#,##0.00\);_(* \-??_);_(@_)"/>
    <numFmt numFmtId="167" formatCode="_ * #,##0.00000000_ ;_ * \-#,##0.00000000_ ;_ * \-??_ ;_ @_ "/>
    <numFmt numFmtId="168" formatCode="_ * #,##0.00_ ;_ * \-#,##0.00_ ;_ * \-??_ ;_ @_ "/>
    <numFmt numFmtId="169" formatCode="_-* #,##0.00\ _€_-;\-* #,##0.00\ _€_-;_-* \-??\ _€_-;_-@_-"/>
    <numFmt numFmtId="170" formatCode="_ &quot;$ &quot;* #,##0.00_ ;_ &quot;$ &quot;* \-#,##0.00_ ;_ &quot;$ &quot;* \-??_ ;_ @_ "/>
    <numFmt numFmtId="171" formatCode="_-* #,##0.00&quot; €&quot;_-;\-* #,##0.00&quot; €&quot;_-;_-* \-??&quot; €&quot;_-;_-@_-"/>
    <numFmt numFmtId="172" formatCode="_(&quot;$ &quot;* #,##0.00_);_(&quot;$ &quot;* \(#,##0.00\);_(&quot;$ &quot;* \-??_);_(@_)"/>
    <numFmt numFmtId="173" formatCode="0%"/>
    <numFmt numFmtId="174" formatCode="General"/>
    <numFmt numFmtId="175" formatCode="0.00%"/>
    <numFmt numFmtId="176" formatCode="0"/>
    <numFmt numFmtId="177" formatCode="0.0%"/>
    <numFmt numFmtId="178" formatCode="# ??/??"/>
    <numFmt numFmtId="179" formatCode="[$-409]#,##0_);\(#,##0\)"/>
    <numFmt numFmtId="180" formatCode="0.0"/>
    <numFmt numFmtId="181" formatCode="0.00000%"/>
    <numFmt numFmtId="182" formatCode="0.000%"/>
    <numFmt numFmtId="183" formatCode="#,##0"/>
    <numFmt numFmtId="184" formatCode="0.00"/>
    <numFmt numFmtId="185" formatCode="0.000"/>
  </numFmts>
  <fonts count="85">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sz val="10"/>
      <name val="Verdana"/>
      <family val="2"/>
    </font>
    <font>
      <sz val="11"/>
      <name val="Arial Narrow"/>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name val="Calibri"/>
      <family val="2"/>
    </font>
    <font>
      <b val="true"/>
      <sz val="12"/>
      <name val="Calibri"/>
      <family val="2"/>
    </font>
    <font>
      <b val="true"/>
      <sz val="24"/>
      <color rgb="FFFFFFFF"/>
      <name val="Calibri"/>
      <family val="2"/>
    </font>
    <font>
      <sz val="24"/>
      <color rgb="FFFFFFFF"/>
      <name val="Calibri"/>
      <family val="2"/>
    </font>
    <font>
      <sz val="12"/>
      <color rgb="FF000000"/>
      <name val="Arial"/>
      <family val="2"/>
    </font>
    <font>
      <b val="true"/>
      <sz val="24"/>
      <color rgb="FF000000"/>
      <name val="Arial"/>
      <family val="2"/>
    </font>
    <font>
      <b val="true"/>
      <sz val="11"/>
      <name val="Calibri"/>
      <family val="2"/>
    </font>
    <font>
      <b val="true"/>
      <sz val="11"/>
      <name val="Arial"/>
      <family val="2"/>
    </font>
    <font>
      <b val="true"/>
      <sz val="12"/>
      <name val="Arial"/>
      <family val="2"/>
    </font>
    <font>
      <sz val="11"/>
      <name val="Calibri"/>
      <family val="2"/>
    </font>
    <font>
      <sz val="12"/>
      <name val="Arial"/>
      <family val="2"/>
    </font>
    <font>
      <sz val="11"/>
      <name val="Arial"/>
      <family val="2"/>
    </font>
    <font>
      <u val="single"/>
      <sz val="12"/>
      <name val="Arial"/>
      <family val="2"/>
    </font>
    <font>
      <sz val="14"/>
      <name val="Arial Narrow"/>
      <family val="2"/>
    </font>
    <font>
      <sz val="11"/>
      <name val="&quot;Arial Narrow&quot;"/>
      <family val="0"/>
    </font>
    <font>
      <sz val="11"/>
      <name val="Trebuchet MS"/>
      <family val="2"/>
    </font>
    <font>
      <b val="true"/>
      <sz val="9"/>
      <color rgb="FF000000"/>
      <name val="Tahoma"/>
      <family val="2"/>
    </font>
    <font>
      <sz val="9"/>
      <color rgb="FF000000"/>
      <name val="Tahoma"/>
      <family val="2"/>
    </font>
    <font>
      <b val="true"/>
      <sz val="14"/>
      <color rgb="FF000000"/>
      <name val="Arial Narrow"/>
      <family val="2"/>
    </font>
    <font>
      <sz val="14"/>
      <color rgb="FF000000"/>
      <name val="Arial Narrow"/>
      <family val="2"/>
    </font>
    <font>
      <sz val="14"/>
      <color rgb="FFFF0000"/>
      <name val="Arial Narrow"/>
      <family val="2"/>
    </font>
    <font>
      <b val="true"/>
      <sz val="18"/>
      <color rgb="FF000000"/>
      <name val="Calibri"/>
      <family val="2"/>
    </font>
    <font>
      <sz val="10"/>
      <color rgb="FF000000"/>
      <name val="Calibri"/>
      <family val="2"/>
    </font>
    <font>
      <sz val="9.2"/>
      <color rgb="FF000000"/>
      <name val="Calibri"/>
      <family val="2"/>
    </font>
    <font>
      <sz val="14"/>
      <color rgb="FF000000"/>
      <name val="Arial"/>
      <family val="2"/>
    </font>
    <font>
      <b val="true"/>
      <sz val="10"/>
      <color rgb="FF000000"/>
      <name val="Arial"/>
      <family val="2"/>
    </font>
    <font>
      <sz val="16"/>
      <color rgb="FF000000"/>
      <name val="Calibri"/>
      <family val="2"/>
    </font>
    <font>
      <sz val="16"/>
      <color rgb="FF008000"/>
      <name val="Calibri"/>
      <family val="2"/>
    </font>
    <font>
      <sz val="16"/>
      <name val="Calibri"/>
      <family val="2"/>
    </font>
    <font>
      <sz val="16"/>
      <color rgb="FFFF0000"/>
      <name val="Calibri"/>
      <family val="2"/>
    </font>
    <font>
      <sz val="11"/>
      <color rgb="FF0066CC"/>
      <name val="Calibri"/>
      <family val="2"/>
    </font>
    <font>
      <sz val="10"/>
      <color rgb="FF000000"/>
      <name val="Perpetua"/>
      <family val="1"/>
    </font>
    <font>
      <sz val="10.5"/>
      <color rgb="FF000000"/>
      <name val="Perpetua"/>
      <family val="1"/>
    </font>
    <font>
      <sz val="10"/>
      <color rgb="FFFF0000"/>
      <name val="Perpetua"/>
      <family val="1"/>
    </font>
    <font>
      <b val="true"/>
      <sz val="10"/>
      <color rgb="FF333333"/>
      <name val="Arial"/>
      <family val="2"/>
    </font>
    <font>
      <sz val="10"/>
      <color rgb="FF333333"/>
      <name val="Arial"/>
      <family val="2"/>
    </font>
    <font>
      <u val="single"/>
      <sz val="10"/>
      <color rgb="FF0000FF"/>
      <name val="Arial"/>
      <family val="2"/>
    </font>
    <font>
      <sz val="11"/>
      <color rgb="FF000000"/>
      <name val="Arial"/>
      <family val="2"/>
    </font>
    <font>
      <sz val="12"/>
      <color rgb="FF000000"/>
      <name val="Arial Narrow"/>
      <family val="2"/>
    </font>
    <font>
      <b val="true"/>
      <i val="true"/>
      <sz val="20"/>
      <color rgb="FF000000"/>
      <name val="Arial Narrow"/>
      <family val="2"/>
    </font>
    <font>
      <sz val="12"/>
      <name val="Arial Narrow"/>
      <family val="2"/>
    </font>
    <font>
      <b val="true"/>
      <sz val="12"/>
      <name val="Arial Narrow"/>
      <family val="2"/>
    </font>
    <font>
      <b val="true"/>
      <i val="true"/>
      <sz val="12"/>
      <name val="Arial Narrow"/>
      <family val="2"/>
    </font>
    <font>
      <b val="true"/>
      <i val="true"/>
      <sz val="12"/>
      <color rgb="FF000000"/>
      <name val="Arial Narrow"/>
      <family val="2"/>
    </font>
    <font>
      <b val="true"/>
      <sz val="12"/>
      <color rgb="FF000000"/>
      <name val="Arial Narrow"/>
      <family val="2"/>
    </font>
    <font>
      <sz val="12"/>
      <color rgb="FFFF0000"/>
      <name val="Arial Narrow"/>
      <family val="2"/>
    </font>
    <font>
      <b val="true"/>
      <sz val="36"/>
      <color rgb="FFFFFFFF"/>
      <name val="Calibri"/>
      <family val="2"/>
    </font>
    <font>
      <sz val="36"/>
      <color rgb="FFFFFFFF"/>
      <name val="Calibri"/>
      <family val="2"/>
    </font>
    <font>
      <b val="true"/>
      <sz val="25"/>
      <name val="Arial"/>
      <family val="2"/>
    </font>
    <font>
      <b val="true"/>
      <sz val="12"/>
      <color rgb="FFFF0000"/>
      <name val="Calibri"/>
      <family val="2"/>
    </font>
    <font>
      <i val="true"/>
      <sz val="12"/>
      <name val="Calibri"/>
      <family val="2"/>
    </font>
    <font>
      <sz val="12"/>
      <color rgb="FFFF0000"/>
      <name val="Calibri"/>
      <family val="2"/>
    </font>
    <font>
      <sz val="12"/>
      <color rgb="FF800080"/>
      <name val="Calibri"/>
      <family val="2"/>
    </font>
    <font>
      <sz val="12"/>
      <color rgb="FF0066CC"/>
      <name val="Calibri"/>
      <family val="2"/>
    </font>
    <font>
      <sz val="10"/>
      <name val="Arial Narrow"/>
      <family val="2"/>
    </font>
    <font>
      <b val="true"/>
      <sz val="10"/>
      <name val="Arial"/>
      <family val="2"/>
    </font>
    <font>
      <sz val="8"/>
      <name val="Arial"/>
      <family val="2"/>
    </font>
    <font>
      <sz val="9"/>
      <name val="Arial"/>
      <family val="2"/>
    </font>
    <font>
      <b val="true"/>
      <sz val="14"/>
      <color rgb="FF000000"/>
      <name val="Calibri"/>
      <family val="2"/>
    </font>
    <font>
      <sz val="14"/>
      <color rgb="FF000000"/>
      <name val="Calibri"/>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4E9E9"/>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4F81BD"/>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DEFE9"/>
      </patternFill>
    </fill>
    <fill>
      <patternFill patternType="solid">
        <fgColor rgb="FF333399"/>
        <bgColor rgb="FF003366"/>
      </patternFill>
    </fill>
    <fill>
      <patternFill patternType="solid">
        <fgColor rgb="FFFF0000"/>
        <bgColor rgb="FF993300"/>
      </patternFill>
    </fill>
    <fill>
      <patternFill patternType="solid">
        <fgColor rgb="FF339966"/>
        <bgColor rgb="FF4BACC6"/>
      </patternFill>
    </fill>
    <fill>
      <patternFill patternType="solid">
        <fgColor rgb="FFFF6600"/>
        <bgColor rgb="FFFF9900"/>
      </patternFill>
    </fill>
    <fill>
      <patternFill patternType="solid">
        <fgColor rgb="FF000080"/>
        <bgColor rgb="FF000080"/>
      </patternFill>
    </fill>
    <fill>
      <patternFill patternType="solid">
        <fgColor rgb="FF99CC00"/>
        <bgColor rgb="FF9BBB59"/>
      </patternFill>
    </fill>
    <fill>
      <patternFill patternType="solid">
        <fgColor rgb="FFFFFF00"/>
        <bgColor rgb="FFFFCC00"/>
      </patternFill>
    </fill>
    <fill>
      <patternFill patternType="solid">
        <fgColor rgb="FFFFFFFF"/>
        <bgColor rgb="FFFDEFE9"/>
      </patternFill>
    </fill>
    <fill>
      <patternFill patternType="solid">
        <fgColor rgb="FF00CCFF"/>
        <bgColor rgb="FF33CCCC"/>
      </patternFill>
    </fill>
    <fill>
      <patternFill patternType="solid">
        <fgColor rgb="FF008000"/>
        <bgColor rgb="FF339966"/>
      </patternFill>
    </fill>
    <fill>
      <patternFill patternType="solid">
        <fgColor rgb="FF808080"/>
        <bgColor rgb="FF969696"/>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18" applyFont="true" applyBorder="false" applyAlignment="true" applyProtection="false">
      <alignment horizontal="center" vertical="center" textRotation="0" wrapText="true" indent="0" shrinkToFit="false"/>
      <protection locked="true" hidden="false"/>
    </xf>
    <xf numFmtId="164" fontId="25" fillId="0" borderId="0" xfId="118" applyFont="true" applyBorder="false" applyAlignment="true" applyProtection="false">
      <alignment horizontal="left" vertical="center" textRotation="0" wrapText="true" indent="0" shrinkToFit="false"/>
      <protection locked="true" hidden="false"/>
    </xf>
    <xf numFmtId="164" fontId="26" fillId="17" borderId="0" xfId="118" applyFont="true" applyBorder="false" applyAlignment="true" applyProtection="false">
      <alignment horizontal="general" vertical="center" textRotation="0" wrapText="true" indent="0" shrinkToFit="false"/>
      <protection locked="true" hidden="false"/>
    </xf>
    <xf numFmtId="164" fontId="25" fillId="0" borderId="0" xfId="118" applyFont="true" applyBorder="false" applyAlignment="true" applyProtection="false">
      <alignment horizontal="general" vertical="center" textRotation="0" wrapText="true" indent="0" shrinkToFit="false"/>
      <protection locked="true" hidden="false"/>
    </xf>
    <xf numFmtId="173" fontId="25" fillId="0" borderId="0" xfId="207"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7" borderId="10" xfId="0" applyFont="true" applyBorder="true" applyAlignment="true" applyProtection="false">
      <alignment horizontal="center" vertical="center" textRotation="0" wrapText="true" indent="0" shrinkToFit="false" readingOrder="1"/>
      <protection locked="true" hidden="false"/>
    </xf>
    <xf numFmtId="164" fontId="26" fillId="8" borderId="11" xfId="119" applyFont="true" applyBorder="true" applyAlignment="true" applyProtection="false">
      <alignment horizontal="center" vertical="center" textRotation="0" wrapText="true" indent="0" shrinkToFit="false"/>
      <protection locked="true" hidden="false"/>
    </xf>
    <xf numFmtId="164" fontId="26" fillId="8" borderId="11" xfId="118" applyFont="true" applyBorder="true" applyAlignment="true" applyProtection="false">
      <alignment horizontal="center" vertical="center" textRotation="0" wrapText="true" indent="0" shrinkToFit="false"/>
      <protection locked="true" hidden="false"/>
    </xf>
    <xf numFmtId="164" fontId="26" fillId="25" borderId="11" xfId="118" applyFont="true" applyBorder="true" applyAlignment="true" applyProtection="false">
      <alignment horizontal="right" vertical="center" textRotation="0" wrapText="true" indent="0" shrinkToFit="false"/>
      <protection locked="true" hidden="false"/>
    </xf>
    <xf numFmtId="164" fontId="31" fillId="8" borderId="11" xfId="118" applyFont="true" applyBorder="true" applyAlignment="true" applyProtection="false">
      <alignment horizontal="center" vertical="center" textRotation="0" wrapText="true" indent="0" shrinkToFit="false"/>
      <protection locked="true" hidden="false"/>
    </xf>
    <xf numFmtId="164" fontId="32" fillId="2" borderId="11" xfId="118" applyFont="true" applyBorder="true" applyAlignment="true" applyProtection="false">
      <alignment horizontal="general" vertical="center" textRotation="0" wrapText="true" indent="0" shrinkToFit="false"/>
      <protection locked="true" hidden="false"/>
    </xf>
    <xf numFmtId="164" fontId="32" fillId="2" borderId="11" xfId="118" applyFont="true" applyBorder="true" applyAlignment="true" applyProtection="false">
      <alignment horizontal="center" vertical="center" textRotation="0" wrapText="true" indent="0" shrinkToFit="false"/>
      <protection locked="true" hidden="false"/>
    </xf>
    <xf numFmtId="164" fontId="31" fillId="8" borderId="11" xfId="118" applyFont="true" applyBorder="true" applyAlignment="true" applyProtection="false">
      <alignment horizontal="center" vertical="center" textRotation="0" wrapText="true" indent="0" shrinkToFit="false"/>
      <protection locked="true" hidden="false"/>
    </xf>
    <xf numFmtId="164" fontId="26" fillId="8" borderId="11" xfId="118" applyFont="true" applyBorder="true" applyAlignment="true" applyProtection="false">
      <alignment horizontal="general" vertical="center" textRotation="0" wrapText="true" indent="0" shrinkToFit="false"/>
      <protection locked="true" hidden="false"/>
    </xf>
    <xf numFmtId="164" fontId="25" fillId="26" borderId="11" xfId="203" applyFont="true" applyBorder="true" applyAlignment="true" applyProtection="false">
      <alignment horizontal="center" vertical="center" textRotation="0" wrapText="true" indent="0" shrinkToFit="false"/>
      <protection locked="true" hidden="false"/>
    </xf>
    <xf numFmtId="164" fontId="25" fillId="11" borderId="11" xfId="203" applyFont="true" applyBorder="true" applyAlignment="true" applyProtection="false">
      <alignment horizontal="center" vertical="center" textRotation="0" wrapText="true" indent="0" shrinkToFit="false"/>
      <protection locked="true" hidden="false"/>
    </xf>
    <xf numFmtId="164" fontId="33" fillId="8" borderId="11" xfId="118" applyFont="true" applyBorder="true" applyAlignment="true" applyProtection="false">
      <alignment horizontal="center" vertical="center" textRotation="0" wrapText="true" indent="0" shrinkToFit="false"/>
      <protection locked="true" hidden="false"/>
    </xf>
    <xf numFmtId="174" fontId="26" fillId="8" borderId="11" xfId="119" applyFont="true" applyBorder="true" applyAlignment="true" applyProtection="false">
      <alignment horizontal="center" vertical="center" textRotation="0" wrapText="true" indent="0" shrinkToFit="false"/>
      <protection locked="true" hidden="false"/>
    </xf>
    <xf numFmtId="173" fontId="32" fillId="2" borderId="11" xfId="207" applyFont="true" applyBorder="true" applyAlignment="true" applyProtection="true">
      <alignment horizontal="center" vertical="center" textRotation="0" wrapText="true" indent="0" shrinkToFit="false"/>
      <protection locked="true" hidden="false"/>
    </xf>
    <xf numFmtId="164" fontId="25" fillId="0" borderId="11" xfId="118" applyFont="true" applyBorder="true" applyAlignment="true" applyProtection="false">
      <alignment horizontal="left" vertical="center" textRotation="0" wrapText="true" indent="0" shrinkToFit="false"/>
      <protection locked="true" hidden="false"/>
    </xf>
    <xf numFmtId="164" fontId="25" fillId="21" borderId="11" xfId="118" applyFont="true" applyBorder="true" applyAlignment="true" applyProtection="false">
      <alignment horizontal="left" vertical="center" textRotation="0" wrapText="true" indent="0" shrinkToFit="false"/>
      <protection locked="true" hidden="false"/>
    </xf>
    <xf numFmtId="164" fontId="25" fillId="0" borderId="11" xfId="118" applyFont="true" applyBorder="true" applyAlignment="true" applyProtection="false">
      <alignment horizontal="center" vertical="center" textRotation="0" wrapText="true" indent="0" shrinkToFit="false"/>
      <protection locked="true" hidden="false"/>
    </xf>
    <xf numFmtId="164" fontId="25" fillId="0" borderId="11" xfId="118" applyFont="true" applyBorder="true" applyAlignment="true" applyProtection="false">
      <alignment horizontal="left" vertical="center" textRotation="0" wrapText="true" indent="0" shrinkToFit="false"/>
      <protection locked="true" hidden="false"/>
    </xf>
    <xf numFmtId="173" fontId="25" fillId="0" borderId="11" xfId="118" applyFont="true" applyBorder="true" applyAlignment="true" applyProtection="false">
      <alignment horizontal="left" vertical="center" textRotation="0" wrapText="true" indent="0" shrinkToFit="false"/>
      <protection locked="true" hidden="false"/>
    </xf>
    <xf numFmtId="175" fontId="25" fillId="0" borderId="11" xfId="207" applyFont="true" applyBorder="true" applyAlignment="true" applyProtection="true">
      <alignment horizontal="left" vertical="center" textRotation="0" wrapText="true" indent="0" shrinkToFit="false"/>
      <protection locked="true" hidden="false"/>
    </xf>
    <xf numFmtId="164" fontId="25" fillId="0" borderId="11" xfId="207" applyFont="true" applyBorder="true" applyAlignment="true" applyProtection="true">
      <alignment horizontal="left" vertical="center" textRotation="0" wrapText="true" indent="0" shrinkToFit="false"/>
      <protection locked="true" hidden="false"/>
    </xf>
    <xf numFmtId="173" fontId="25" fillId="0" borderId="11" xfId="207" applyFont="true" applyBorder="true" applyAlignment="true" applyProtection="true">
      <alignment horizontal="left" vertical="center" textRotation="0" wrapText="true" indent="0" shrinkToFit="false"/>
      <protection locked="true" hidden="false"/>
    </xf>
    <xf numFmtId="176" fontId="25" fillId="0" borderId="11" xfId="118" applyFont="true" applyBorder="true" applyAlignment="true" applyProtection="false">
      <alignment horizontal="left" vertical="center" textRotation="0" wrapText="true" indent="0" shrinkToFit="false"/>
      <protection locked="true" hidden="false"/>
    </xf>
    <xf numFmtId="173" fontId="34" fillId="0" borderId="11" xfId="0" applyFont="true" applyBorder="true" applyAlignment="true" applyProtection="false">
      <alignment horizontal="left" vertical="center" textRotation="0" wrapText="true" indent="0" shrinkToFit="false"/>
      <protection locked="true" hidden="false"/>
    </xf>
    <xf numFmtId="173" fontId="34" fillId="0" borderId="11" xfId="207" applyFont="true" applyBorder="true" applyAlignment="true" applyProtection="true">
      <alignment horizontal="left" vertical="center" textRotation="0" wrapText="true" indent="0" shrinkToFit="false"/>
      <protection locked="true" hidden="false"/>
    </xf>
    <xf numFmtId="177" fontId="34" fillId="0" borderId="11" xfId="19" applyFont="true" applyBorder="true" applyAlignment="true" applyProtection="true">
      <alignment horizontal="left" vertical="center" textRotation="0" wrapText="true" indent="0" shrinkToFit="false"/>
      <protection locked="true" hidden="false"/>
    </xf>
    <xf numFmtId="173" fontId="34" fillId="0" borderId="11" xfId="207" applyFont="true" applyBorder="true" applyAlignment="true" applyProtection="true">
      <alignment horizontal="center" vertical="center" textRotation="0" wrapText="false" indent="0" shrinkToFit="false"/>
      <protection locked="true" hidden="false"/>
    </xf>
    <xf numFmtId="173" fontId="34" fillId="0" borderId="11" xfId="207" applyFont="true" applyBorder="true" applyAlignment="true" applyProtection="true">
      <alignment horizontal="left" vertical="center" textRotation="0" wrapText="false" indent="0" shrinkToFit="false"/>
      <protection locked="true" hidden="false"/>
    </xf>
    <xf numFmtId="164" fontId="34" fillId="0" borderId="11" xfId="118" applyFont="true" applyBorder="true" applyAlignment="true" applyProtection="false">
      <alignment horizontal="left" vertical="center" textRotation="0" wrapText="true" indent="0" shrinkToFit="false"/>
      <protection locked="true" hidden="false"/>
    </xf>
    <xf numFmtId="164" fontId="25" fillId="0" borderId="0" xfId="118" applyFont="true" applyBorder="false" applyAlignment="true" applyProtection="false">
      <alignment horizontal="left" vertical="top" textRotation="0" wrapText="true" indent="0" shrinkToFit="false"/>
      <protection locked="true" hidden="false"/>
    </xf>
    <xf numFmtId="164" fontId="25" fillId="25" borderId="11" xfId="118" applyFont="true" applyBorder="true" applyAlignment="true" applyProtection="false">
      <alignment horizontal="left" vertical="center" textRotation="0" wrapText="true" indent="0" shrinkToFit="false"/>
      <protection locked="true" hidden="false"/>
    </xf>
    <xf numFmtId="17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207" applyFont="true" applyBorder="true" applyAlignment="true" applyProtection="true">
      <alignment horizontal="left" vertical="center" textRotation="0" wrapText="true" indent="0" shrinkToFit="false"/>
      <protection locked="true" hidden="false"/>
    </xf>
    <xf numFmtId="164" fontId="34" fillId="0" borderId="11" xfId="207" applyFont="true" applyBorder="true" applyAlignment="true" applyProtection="true">
      <alignment horizontal="general" vertical="center" textRotation="0" wrapText="true" indent="0" shrinkToFit="false"/>
      <protection locked="true" hidden="false"/>
    </xf>
    <xf numFmtId="176" fontId="34" fillId="0" borderId="11" xfId="118"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4" fillId="0" borderId="11" xfId="118" applyFont="true" applyBorder="true" applyAlignment="true" applyProtection="false">
      <alignment horizontal="general" vertical="center" textRotation="0" wrapText="true" indent="0" shrinkToFit="false"/>
      <protection locked="true" hidden="false"/>
    </xf>
    <xf numFmtId="164" fontId="34" fillId="0" borderId="11" xfId="118" applyFont="true" applyBorder="true" applyAlignment="true" applyProtection="false">
      <alignment horizontal="general" vertical="center" textRotation="0" wrapText="true" indent="0" shrinkToFit="false"/>
      <protection locked="true" hidden="false"/>
    </xf>
    <xf numFmtId="173" fontId="35" fillId="0" borderId="11" xfId="0" applyFont="true" applyBorder="true" applyAlignment="true" applyProtection="false">
      <alignment horizontal="left" vertical="center" textRotation="0" wrapText="true" indent="0" shrinkToFit="false"/>
      <protection locked="true" hidden="false"/>
    </xf>
    <xf numFmtId="173" fontId="25" fillId="0" borderId="11" xfId="207" applyFont="true" applyBorder="true" applyAlignment="true" applyProtection="true">
      <alignment horizontal="left" vertical="center" textRotation="0" wrapText="true" indent="0" shrinkToFit="false"/>
      <protection locked="true" hidden="false"/>
    </xf>
    <xf numFmtId="173" fontId="34" fillId="0" borderId="11" xfId="118" applyFont="true" applyBorder="true" applyAlignment="true" applyProtection="false">
      <alignment horizontal="left" vertical="center" textRotation="0" wrapText="true" indent="0" shrinkToFit="false"/>
      <protection locked="true" hidden="false"/>
    </xf>
    <xf numFmtId="173" fontId="34" fillId="0" borderId="11" xfId="118" applyFont="true" applyBorder="true" applyAlignment="true" applyProtection="false">
      <alignment horizontal="general" vertical="center" textRotation="0" wrapText="true" indent="0" shrinkToFit="false"/>
      <protection locked="true" hidden="false"/>
    </xf>
    <xf numFmtId="173" fontId="34" fillId="0" borderId="11" xfId="19" applyFont="true" applyBorder="true" applyAlignment="true" applyProtection="true">
      <alignment horizontal="general" vertical="center" textRotation="0" wrapText="true" indent="0" shrinkToFit="false"/>
      <protection locked="true" hidden="false"/>
    </xf>
    <xf numFmtId="164" fontId="25" fillId="26" borderId="11" xfId="118" applyFont="true" applyBorder="true" applyAlignment="true" applyProtection="false">
      <alignment horizontal="left" vertical="center" textRotation="0" wrapText="true" indent="0" shrinkToFit="false"/>
      <protection locked="true" hidden="false"/>
    </xf>
    <xf numFmtId="164" fontId="25" fillId="27" borderId="11" xfId="118" applyFont="true" applyBorder="true" applyAlignment="true" applyProtection="false">
      <alignment horizontal="left" vertical="center" textRotation="0" wrapText="true" indent="0" shrinkToFit="false"/>
      <protection locked="true" hidden="false"/>
    </xf>
    <xf numFmtId="175" fontId="25" fillId="0" borderId="11" xfId="19" applyFont="true" applyBorder="true" applyAlignment="true" applyProtection="true">
      <alignment horizontal="left" vertical="center" textRotation="0" wrapText="true" indent="0" shrinkToFit="false"/>
      <protection locked="true" hidden="false"/>
    </xf>
    <xf numFmtId="173" fontId="25" fillId="0" borderId="11" xfId="19" applyFont="true" applyBorder="true" applyAlignment="true" applyProtection="true">
      <alignment horizontal="left" vertical="center" textRotation="0" wrapText="true" indent="0" shrinkToFit="false"/>
      <protection locked="true" hidden="false"/>
    </xf>
    <xf numFmtId="177" fontId="34" fillId="0" borderId="11" xfId="118"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4" fontId="25" fillId="0" borderId="11" xfId="19" applyFont="true" applyBorder="true" applyAlignment="true" applyProtection="true">
      <alignment horizontal="left" vertical="center" textRotation="0" wrapText="true" indent="0" shrinkToFit="false"/>
      <protection locked="true" hidden="false"/>
    </xf>
    <xf numFmtId="164" fontId="34" fillId="0" borderId="11" xfId="118" applyFont="true" applyBorder="true" applyAlignment="true" applyProtection="false">
      <alignment horizontal="left" vertical="center" textRotation="0" wrapText="true" indent="0" shrinkToFit="false"/>
      <protection locked="true" hidden="false"/>
    </xf>
    <xf numFmtId="178" fontId="25" fillId="0" borderId="11" xfId="207" applyFont="true" applyBorder="true" applyAlignment="true" applyProtection="true">
      <alignment horizontal="left" vertical="center" textRotation="0" wrapText="true" indent="0" shrinkToFit="false"/>
      <protection locked="true" hidden="false"/>
    </xf>
    <xf numFmtId="173" fontId="35" fillId="0" borderId="11" xfId="19" applyFont="true" applyBorder="true" applyAlignment="true" applyProtection="true">
      <alignment horizontal="left" vertical="center" textRotation="0" wrapText="true" indent="0" shrinkToFit="false"/>
      <protection locked="true" hidden="false"/>
    </xf>
    <xf numFmtId="179" fontId="25" fillId="0" borderId="11" xfId="118" applyFont="true" applyBorder="true" applyAlignment="true" applyProtection="false">
      <alignment horizontal="left" vertical="center" textRotation="0" wrapText="true" indent="0" shrinkToFit="false"/>
      <protection locked="true" hidden="false"/>
    </xf>
    <xf numFmtId="180" fontId="25" fillId="0" borderId="11" xfId="118" applyFont="true" applyBorder="true" applyAlignment="true" applyProtection="false">
      <alignment horizontal="left" vertical="center" textRotation="0" wrapText="true" indent="0" shrinkToFit="false"/>
      <protection locked="true" hidden="false"/>
    </xf>
    <xf numFmtId="173" fontId="25" fillId="0" borderId="11" xfId="19" applyFont="true" applyBorder="true" applyAlignment="true" applyProtection="true">
      <alignment horizontal="left" vertical="center" textRotation="0" wrapText="true" indent="0" shrinkToFit="false"/>
      <protection locked="true" hidden="false"/>
    </xf>
    <xf numFmtId="173" fontId="25" fillId="0" borderId="11" xfId="0" applyFont="true" applyBorder="true" applyAlignment="true" applyProtection="false">
      <alignment horizontal="left" vertical="center" textRotation="0" wrapText="true" indent="0" shrinkToFit="false"/>
      <protection locked="true" hidden="false"/>
    </xf>
    <xf numFmtId="173" fontId="25" fillId="0" borderId="11" xfId="118" applyFont="true" applyBorder="true" applyAlignment="true" applyProtection="false">
      <alignment horizontal="general" vertical="center" textRotation="0" wrapText="true" indent="0" shrinkToFit="false"/>
      <protection locked="true" hidden="false"/>
    </xf>
    <xf numFmtId="177" fontId="25" fillId="0" borderId="11" xfId="19" applyFont="true" applyBorder="true" applyAlignment="true" applyProtection="true">
      <alignment horizontal="general" vertical="center" textRotation="0" wrapText="true" indent="0" shrinkToFit="false"/>
      <protection locked="true" hidden="false"/>
    </xf>
    <xf numFmtId="173" fontId="25" fillId="0" borderId="11" xfId="207" applyFont="true" applyBorder="true" applyAlignment="true" applyProtection="true">
      <alignment horizontal="center" vertical="center" textRotation="0" wrapText="false" indent="0" shrinkToFit="false"/>
      <protection locked="true" hidden="false"/>
    </xf>
    <xf numFmtId="173" fontId="34" fillId="0" borderId="11" xfId="207" applyFont="true" applyBorder="true" applyAlignment="true" applyProtection="true">
      <alignment horizontal="general" vertical="center" textRotation="0" wrapText="true" indent="0" shrinkToFit="false"/>
      <protection locked="true" hidden="false"/>
    </xf>
    <xf numFmtId="175" fontId="34" fillId="0" borderId="11" xfId="118"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3" fontId="38" fillId="0" borderId="11" xfId="205" applyFont="true" applyBorder="true" applyAlignment="true" applyProtection="false">
      <alignment horizontal="left" vertical="center" textRotation="0" wrapText="true" indent="0" shrinkToFit="false" readingOrder="1"/>
      <protection locked="true" hidden="false"/>
    </xf>
    <xf numFmtId="173" fontId="34" fillId="0" borderId="11" xfId="1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3" fontId="34" fillId="0" borderId="11" xfId="19"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5" fillId="2" borderId="11" xfId="118" applyFont="true" applyBorder="true" applyAlignment="true" applyProtection="false">
      <alignment horizontal="left" vertical="top" textRotation="0" wrapText="true" indent="0" shrinkToFit="false"/>
      <protection locked="true" hidden="false"/>
    </xf>
    <xf numFmtId="164" fontId="25" fillId="0" borderId="0" xfId="118" applyFont="true" applyBorder="false" applyAlignment="true" applyProtection="false">
      <alignment horizontal="center" vertical="center" textRotation="0" wrapText="true" indent="0" shrinkToFit="false"/>
      <protection locked="true" hidden="false"/>
    </xf>
    <xf numFmtId="173" fontId="26" fillId="17" borderId="11" xfId="0" applyFont="true" applyBorder="true" applyAlignment="true" applyProtection="false">
      <alignment horizontal="center" vertical="top" textRotation="0" wrapText="true" indent="0" shrinkToFit="false"/>
      <protection locked="true" hidden="false"/>
    </xf>
    <xf numFmtId="173" fontId="25" fillId="28" borderId="11" xfId="19" applyFont="true" applyBorder="true" applyAlignment="true" applyProtection="true">
      <alignment horizontal="right" vertical="bottom" textRotation="0" wrapText="true" indent="0" shrinkToFit="false"/>
      <protection locked="true" hidden="false"/>
    </xf>
    <xf numFmtId="164" fontId="25" fillId="0" borderId="0" xfId="118" applyFont="true" applyBorder="false" applyAlignment="true" applyProtection="false">
      <alignment horizontal="left" vertical="center" textRotation="0" wrapText="true" indent="0" shrinkToFit="false"/>
      <protection locked="true" hidden="false"/>
    </xf>
    <xf numFmtId="173" fontId="25" fillId="0" borderId="0" xfId="118" applyFont="true" applyBorder="false" applyAlignment="true" applyProtection="false">
      <alignment horizontal="left" vertical="center" textRotation="0" wrapText="true" indent="0" shrinkToFit="false"/>
      <protection locked="true" hidden="false"/>
    </xf>
    <xf numFmtId="177" fontId="25" fillId="0" borderId="0" xfId="118" applyFont="true" applyBorder="fals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118" applyFont="true" applyBorder="false" applyAlignment="true" applyProtection="false">
      <alignment horizontal="general" vertical="center" textRotation="0" wrapText="true" indent="0" shrinkToFit="false"/>
      <protection locked="true" hidden="false"/>
    </xf>
    <xf numFmtId="164" fontId="25" fillId="0" borderId="0" xfId="118"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8" borderId="12" xfId="0" applyFont="true" applyBorder="true" applyAlignment="true" applyProtection="false">
      <alignment horizontal="center" vertical="bottom" textRotation="0" wrapText="true" indent="0" shrinkToFit="false"/>
      <protection locked="true" hidden="false"/>
    </xf>
    <xf numFmtId="164" fontId="43" fillId="28" borderId="13" xfId="0" applyFont="true" applyBorder="tru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73" fontId="45" fillId="0" borderId="15" xfId="0" applyFont="true" applyBorder="true" applyAlignment="true" applyProtection="false">
      <alignment horizontal="center" vertical="bottom" textRotation="0" wrapText="true" indent="0" shrinkToFit="false"/>
      <protection locked="true" hidden="false"/>
    </xf>
    <xf numFmtId="173" fontId="44" fillId="0" borderId="15" xfId="0" applyFont="true" applyBorder="true" applyAlignment="true" applyProtection="false">
      <alignment horizontal="center" vertical="bottom" textRotation="0" wrapText="true" indent="0" shrinkToFit="false"/>
      <protection locked="true" hidden="false"/>
    </xf>
    <xf numFmtId="164" fontId="43" fillId="28" borderId="16" xfId="0" applyFont="true" applyBorder="true" applyAlignment="true" applyProtection="false">
      <alignment horizontal="center" vertical="bottom" textRotation="0" wrapText="true" indent="0" shrinkToFit="false"/>
      <protection locked="true" hidden="false"/>
    </xf>
    <xf numFmtId="173" fontId="43" fillId="28" borderId="17" xfId="0" applyFont="true" applyBorder="true" applyAlignment="true" applyProtection="false">
      <alignment horizontal="center"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73" fontId="44"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3" fontId="49" fillId="0" borderId="11" xfId="19" applyFont="true" applyBorder="true" applyAlignment="true" applyProtection="tru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21" borderId="11" xfId="0" applyFont="true" applyBorder="true" applyAlignment="true" applyProtection="false">
      <alignment horizontal="general" vertical="bottom" textRotation="0" wrapText="true" indent="0" shrinkToFit="false"/>
      <protection locked="true" hidden="false"/>
    </xf>
    <xf numFmtId="164" fontId="49" fillId="26" borderId="11" xfId="0" applyFont="true" applyBorder="true" applyAlignment="true" applyProtection="false">
      <alignment horizontal="general" vertical="bottom" textRotation="0" wrapText="true" indent="0" shrinkToFit="false"/>
      <protection locked="true" hidden="false"/>
    </xf>
    <xf numFmtId="164" fontId="49" fillId="29" borderId="11" xfId="0" applyFont="true" applyBorder="true" applyAlignment="true" applyProtection="false">
      <alignment horizontal="general" vertical="bottom" textRotation="0" wrapText="true" indent="0" shrinkToFit="false"/>
      <protection locked="true" hidden="false"/>
    </xf>
    <xf numFmtId="164" fontId="49" fillId="12" borderId="11" xfId="0" applyFont="true" applyBorder="true" applyAlignment="true" applyProtection="false">
      <alignment horizontal="general" vertical="bottom" textRotation="0" wrapText="true" indent="0" shrinkToFit="false"/>
      <protection locked="true" hidden="false"/>
    </xf>
    <xf numFmtId="173" fontId="49" fillId="30" borderId="11" xfId="19" applyFont="true" applyBorder="true" applyAlignment="true" applyProtection="true">
      <alignment horizontal="general" vertical="bottom" textRotation="0" wrapText="true" indent="0" shrinkToFit="false"/>
      <protection locked="true" hidden="false"/>
    </xf>
    <xf numFmtId="174" fontId="49" fillId="3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3" fontId="0" fillId="0" borderId="11" xfId="0" applyFont="false" applyBorder="true" applyAlignment="true" applyProtection="false">
      <alignment horizontal="general" vertical="bottom" textRotation="0" wrapText="true" indent="0" shrinkToFit="false"/>
      <protection locked="true" hidden="false"/>
    </xf>
    <xf numFmtId="173" fontId="5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25" fillId="0" borderId="15" xfId="207" applyFont="true" applyBorder="true" applyAlignment="true" applyProtection="true">
      <alignment horizontal="left" vertical="top"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116" applyFont="false" applyBorder="false" applyAlignment="true" applyProtection="false">
      <alignment horizontal="general" vertical="bottom" textRotation="0" wrapText="true" indent="0" shrinkToFit="false"/>
      <protection locked="true" hidden="false"/>
    </xf>
    <xf numFmtId="173" fontId="0" fillId="0" borderId="0" xfId="216" applyFont="true" applyBorder="true" applyAlignment="true" applyProtection="true">
      <alignment horizontal="center" vertical="center" textRotation="0" wrapText="true" indent="0" shrinkToFit="false"/>
      <protection locked="true" hidden="false"/>
    </xf>
    <xf numFmtId="164" fontId="51" fillId="17" borderId="0" xfId="116" applyFont="true" applyBorder="false" applyAlignment="true" applyProtection="false">
      <alignment horizontal="center" vertical="center" textRotation="0" wrapText="true" indent="0" shrinkToFit="false"/>
      <protection locked="true" hidden="false"/>
    </xf>
    <xf numFmtId="164" fontId="51" fillId="11" borderId="0" xfId="116" applyFont="true" applyBorder="false" applyAlignment="true" applyProtection="false">
      <alignment horizontal="center" vertical="center" textRotation="0" wrapText="true" indent="0" shrinkToFit="false"/>
      <protection locked="true" hidden="false"/>
    </xf>
    <xf numFmtId="164" fontId="51" fillId="12" borderId="0" xfId="116" applyFont="true" applyBorder="false" applyAlignment="true" applyProtection="false">
      <alignment horizontal="center" vertical="center" textRotation="0" wrapText="true" indent="0" shrinkToFit="false"/>
      <protection locked="true" hidden="false"/>
    </xf>
    <xf numFmtId="164" fontId="34" fillId="27" borderId="18" xfId="116" applyFont="true" applyBorder="true" applyAlignment="true" applyProtection="false">
      <alignment horizontal="center" vertical="center" textRotation="0" wrapText="true" indent="0" shrinkToFit="false"/>
      <protection locked="true" hidden="false"/>
    </xf>
    <xf numFmtId="173" fontId="34" fillId="27" borderId="17" xfId="216" applyFont="true" applyBorder="true" applyAlignment="true" applyProtection="true">
      <alignment horizontal="center" vertical="center" textRotation="0" wrapText="true" indent="0" shrinkToFit="false"/>
      <protection locked="true" hidden="false"/>
    </xf>
    <xf numFmtId="164" fontId="51" fillId="17" borderId="19" xfId="116" applyFont="true" applyBorder="true" applyAlignment="true" applyProtection="false">
      <alignment horizontal="center" vertical="center" textRotation="0" wrapText="true" indent="0" shrinkToFit="false"/>
      <protection locked="true" hidden="false"/>
    </xf>
    <xf numFmtId="164" fontId="51" fillId="16" borderId="20" xfId="116" applyFont="true" applyBorder="true" applyAlignment="true" applyProtection="false">
      <alignment horizontal="center" vertical="center" textRotation="0" wrapText="true" indent="0" shrinkToFit="false"/>
      <protection locked="true" hidden="false"/>
    </xf>
    <xf numFmtId="164" fontId="51" fillId="16" borderId="11" xfId="116" applyFont="true" applyBorder="true" applyAlignment="true" applyProtection="false">
      <alignment horizontal="center" vertical="center" textRotation="0" wrapText="true" indent="0" shrinkToFit="false"/>
      <protection locked="true" hidden="false"/>
    </xf>
    <xf numFmtId="164" fontId="51" fillId="16" borderId="21" xfId="116" applyFont="true" applyBorder="true" applyAlignment="true" applyProtection="false">
      <alignment horizontal="center" vertical="center" textRotation="0" wrapText="true" indent="0" shrinkToFit="false"/>
      <protection locked="true" hidden="false"/>
    </xf>
    <xf numFmtId="164" fontId="34" fillId="27" borderId="22" xfId="116" applyFont="true" applyBorder="true" applyAlignment="true" applyProtection="false">
      <alignment horizontal="center" vertical="center" textRotation="0" wrapText="true" indent="0" shrinkToFit="false"/>
      <protection locked="true" hidden="false"/>
    </xf>
    <xf numFmtId="173" fontId="34" fillId="27" borderId="23" xfId="116" applyFont="true" applyBorder="true" applyAlignment="true" applyProtection="false">
      <alignment horizontal="center" vertical="center" textRotation="0" wrapText="true" indent="0" shrinkToFit="false"/>
      <protection locked="true" hidden="false"/>
    </xf>
    <xf numFmtId="164" fontId="34" fillId="27" borderId="24" xfId="116" applyFont="true" applyBorder="true" applyAlignment="true" applyProtection="false">
      <alignment horizontal="justify" vertical="center" textRotation="0" wrapText="true" indent="0" shrinkToFit="false"/>
      <protection locked="true" hidden="false"/>
    </xf>
    <xf numFmtId="173" fontId="0" fillId="0" borderId="24" xfId="216" applyFont="true" applyBorder="true" applyAlignment="true" applyProtection="true">
      <alignment horizontal="center" vertical="center" textRotation="0" wrapText="true" indent="0" shrinkToFit="false"/>
      <protection locked="true" hidden="false"/>
    </xf>
    <xf numFmtId="175" fontId="51" fillId="17" borderId="24" xfId="216" applyFont="true" applyBorder="true" applyAlignment="true" applyProtection="true">
      <alignment horizontal="center" vertical="center" textRotation="0" wrapText="true" indent="0" shrinkToFit="false"/>
      <protection locked="true" hidden="false"/>
    </xf>
    <xf numFmtId="175" fontId="51" fillId="17" borderId="13" xfId="216" applyFont="true" applyBorder="true" applyAlignment="true" applyProtection="true">
      <alignment horizontal="center" vertical="center" textRotation="0" wrapText="true" indent="0" shrinkToFit="false"/>
      <protection locked="true" hidden="false"/>
    </xf>
    <xf numFmtId="175" fontId="51" fillId="17" borderId="25" xfId="216" applyFont="true" applyBorder="true" applyAlignment="true" applyProtection="true">
      <alignment horizontal="center" vertical="center" textRotation="0" wrapText="true" indent="0" shrinkToFit="false"/>
      <protection locked="true" hidden="false"/>
    </xf>
    <xf numFmtId="175" fontId="51" fillId="16" borderId="26" xfId="216" applyFont="true" applyBorder="true" applyAlignment="true" applyProtection="true">
      <alignment horizontal="center" vertical="center" textRotation="0" wrapText="true" indent="0" shrinkToFit="false"/>
      <protection locked="true" hidden="false"/>
    </xf>
    <xf numFmtId="175" fontId="51" fillId="12" borderId="27" xfId="216" applyFont="true" applyBorder="true" applyAlignment="true" applyProtection="true">
      <alignment horizontal="center" vertical="center" textRotation="0" wrapText="true" indent="0" shrinkToFit="false"/>
      <protection locked="true" hidden="false"/>
    </xf>
    <xf numFmtId="175" fontId="51" fillId="25" borderId="28" xfId="216" applyFont="true" applyBorder="true" applyAlignment="true" applyProtection="true">
      <alignment horizontal="center" vertical="center" textRotation="0" wrapText="true" indent="0" shrinkToFit="false"/>
      <protection locked="true" hidden="false"/>
    </xf>
    <xf numFmtId="164" fontId="4" fillId="0" borderId="29" xfId="116" applyFont="true" applyBorder="true" applyAlignment="true" applyProtection="false">
      <alignment horizontal="center" vertical="center" textRotation="0" wrapText="true" indent="0" shrinkToFit="false"/>
      <protection locked="true" hidden="false"/>
    </xf>
    <xf numFmtId="164" fontId="34" fillId="27" borderId="11" xfId="116" applyFont="true" applyBorder="true" applyAlignment="true" applyProtection="false">
      <alignment horizontal="justify" vertical="center" textRotation="0" wrapText="true" indent="0" shrinkToFit="false"/>
      <protection locked="true" hidden="false"/>
    </xf>
    <xf numFmtId="173" fontId="0" fillId="0" borderId="11" xfId="216" applyFont="true" applyBorder="true" applyAlignment="true" applyProtection="true">
      <alignment horizontal="center" vertical="center" textRotation="0" wrapText="true" indent="0" shrinkToFit="false"/>
      <protection locked="true" hidden="false"/>
    </xf>
    <xf numFmtId="175" fontId="51" fillId="17" borderId="11" xfId="216" applyFont="true" applyBorder="true" applyAlignment="true" applyProtection="true">
      <alignment horizontal="center" vertical="center" textRotation="0" wrapText="true" indent="0" shrinkToFit="false"/>
      <protection locked="true" hidden="false"/>
    </xf>
    <xf numFmtId="175" fontId="51" fillId="17" borderId="15" xfId="216" applyFont="true" applyBorder="true" applyAlignment="true" applyProtection="true">
      <alignment horizontal="center" vertical="center" textRotation="0" wrapText="true" indent="0" shrinkToFit="false"/>
      <protection locked="true" hidden="false"/>
    </xf>
    <xf numFmtId="175" fontId="51" fillId="17" borderId="30" xfId="216" applyFont="true" applyBorder="true" applyAlignment="true" applyProtection="true">
      <alignment horizontal="center" vertical="center" textRotation="0" wrapText="true" indent="0" shrinkToFit="false"/>
      <protection locked="true" hidden="false"/>
    </xf>
    <xf numFmtId="175" fontId="51" fillId="16" borderId="11" xfId="216" applyFont="true" applyBorder="true" applyAlignment="true" applyProtection="true">
      <alignment horizontal="center" vertical="center" textRotation="0" wrapText="true" indent="0" shrinkToFit="false"/>
      <protection locked="true" hidden="false"/>
    </xf>
    <xf numFmtId="175" fontId="51" fillId="12" borderId="31" xfId="116" applyFont="true" applyBorder="true" applyAlignment="true" applyProtection="false">
      <alignment horizontal="center" vertical="center" textRotation="0" wrapText="true" indent="0" shrinkToFit="false"/>
      <protection locked="true" hidden="false"/>
    </xf>
    <xf numFmtId="175" fontId="51" fillId="25" borderId="31" xfId="116" applyFont="true" applyBorder="true" applyAlignment="true" applyProtection="false">
      <alignment horizontal="center" vertical="center" textRotation="0" wrapText="true" indent="0" shrinkToFit="false"/>
      <protection locked="true" hidden="false"/>
    </xf>
    <xf numFmtId="175" fontId="51" fillId="12" borderId="31" xfId="216" applyFont="true" applyBorder="true" applyAlignment="true" applyProtection="true">
      <alignment horizontal="center" vertical="center" textRotation="0" wrapText="true" indent="0" shrinkToFit="false"/>
      <protection locked="true" hidden="false"/>
    </xf>
    <xf numFmtId="175" fontId="51" fillId="25" borderId="31" xfId="216" applyFont="true" applyBorder="true" applyAlignment="true" applyProtection="true">
      <alignment horizontal="center" vertical="center" textRotation="0" wrapText="true" indent="0" shrinkToFit="false"/>
      <protection locked="true" hidden="false"/>
    </xf>
    <xf numFmtId="175" fontId="4" fillId="0" borderId="0" xfId="116" applyFont="false" applyBorder="false" applyAlignment="true" applyProtection="false">
      <alignment horizontal="general" vertical="bottom" textRotation="0" wrapText="true" indent="0" shrinkToFit="false"/>
      <protection locked="true" hidden="false"/>
    </xf>
    <xf numFmtId="173" fontId="0" fillId="0" borderId="0" xfId="216" applyFont="true" applyBorder="true" applyAlignment="true" applyProtection="true">
      <alignment horizontal="general" vertical="bottom" textRotation="0" wrapText="true" indent="0" shrinkToFit="false"/>
      <protection locked="true" hidden="false"/>
    </xf>
    <xf numFmtId="164" fontId="34" fillId="27" borderId="32" xfId="116" applyFont="true" applyBorder="true" applyAlignment="true" applyProtection="false">
      <alignment horizontal="justify" vertical="center" textRotation="0" wrapText="true" indent="0" shrinkToFit="false"/>
      <protection locked="true" hidden="false"/>
    </xf>
    <xf numFmtId="173" fontId="0" fillId="0" borderId="32" xfId="216" applyFont="true" applyBorder="true" applyAlignment="true" applyProtection="true">
      <alignment horizontal="center" vertical="center" textRotation="0" wrapText="true" indent="0" shrinkToFit="false"/>
      <protection locked="true" hidden="false"/>
    </xf>
    <xf numFmtId="175" fontId="51" fillId="17" borderId="32" xfId="216" applyFont="true" applyBorder="true" applyAlignment="true" applyProtection="true">
      <alignment horizontal="center" vertical="center" textRotation="0" wrapText="true" indent="0" shrinkToFit="false"/>
      <protection locked="true" hidden="false"/>
    </xf>
    <xf numFmtId="175" fontId="51" fillId="17" borderId="33" xfId="216" applyFont="true" applyBorder="true" applyAlignment="true" applyProtection="true">
      <alignment horizontal="center" vertical="center" textRotation="0" wrapText="true" indent="0" shrinkToFit="false"/>
      <protection locked="true" hidden="false"/>
    </xf>
    <xf numFmtId="175" fontId="51" fillId="17" borderId="34" xfId="216" applyFont="true" applyBorder="true" applyAlignment="true" applyProtection="true">
      <alignment horizontal="center" vertical="center" textRotation="0" wrapText="true" indent="0" shrinkToFit="false"/>
      <protection locked="true" hidden="false"/>
    </xf>
    <xf numFmtId="175" fontId="51" fillId="16" borderId="32" xfId="216" applyFont="true" applyBorder="true" applyAlignment="true" applyProtection="true">
      <alignment horizontal="center" vertical="center" textRotation="0" wrapText="true" indent="0" shrinkToFit="false"/>
      <protection locked="true" hidden="false"/>
    </xf>
    <xf numFmtId="175" fontId="51" fillId="12" borderId="35" xfId="216" applyFont="true" applyBorder="true" applyAlignment="true" applyProtection="true">
      <alignment horizontal="center" vertical="center" textRotation="0" wrapText="true" indent="0" shrinkToFit="false"/>
      <protection locked="true" hidden="false"/>
    </xf>
    <xf numFmtId="175" fontId="51" fillId="25" borderId="35" xfId="216" applyFont="true" applyBorder="true" applyAlignment="true" applyProtection="true">
      <alignment horizontal="center" vertical="center" textRotation="0" wrapText="true" indent="0" shrinkToFit="false"/>
      <protection locked="true" hidden="false"/>
    </xf>
    <xf numFmtId="164" fontId="34" fillId="27" borderId="36" xfId="116" applyFont="true" applyBorder="true" applyAlignment="true" applyProtection="false">
      <alignment horizontal="center" vertical="center" textRotation="0" wrapText="true" indent="0" shrinkToFit="false"/>
      <protection locked="true" hidden="false"/>
    </xf>
    <xf numFmtId="173" fontId="34" fillId="27" borderId="37" xfId="116" applyFont="true" applyBorder="true" applyAlignment="true" applyProtection="false">
      <alignment horizontal="center" vertical="center" textRotation="0" wrapText="true" indent="0" shrinkToFit="false"/>
      <protection locked="true" hidden="false"/>
    </xf>
    <xf numFmtId="164" fontId="34" fillId="27" borderId="26" xfId="116" applyFont="true" applyBorder="true" applyAlignment="true" applyProtection="false">
      <alignment horizontal="justify" vertical="center" textRotation="0" wrapText="true" indent="0" shrinkToFit="false"/>
      <protection locked="true" hidden="false"/>
    </xf>
    <xf numFmtId="177" fontId="0" fillId="0" borderId="26" xfId="216" applyFont="true" applyBorder="true" applyAlignment="true" applyProtection="true">
      <alignment horizontal="center" vertical="center" textRotation="0" wrapText="true" indent="0" shrinkToFit="false"/>
      <protection locked="true" hidden="false"/>
    </xf>
    <xf numFmtId="175" fontId="51" fillId="17" borderId="26" xfId="216" applyFont="true" applyBorder="true" applyAlignment="true" applyProtection="true">
      <alignment horizontal="center" vertical="center" textRotation="0" wrapText="true" indent="0" shrinkToFit="false"/>
      <protection locked="true" hidden="false"/>
    </xf>
    <xf numFmtId="175" fontId="52" fillId="16" borderId="26" xfId="216" applyFont="true" applyBorder="true" applyAlignment="true" applyProtection="true">
      <alignment horizontal="center" vertical="center" textRotation="0" wrapText="true" indent="0" shrinkToFit="false"/>
      <protection locked="true" hidden="false"/>
    </xf>
    <xf numFmtId="175" fontId="52" fillId="12" borderId="27" xfId="216" applyFont="true" applyBorder="true" applyAlignment="true" applyProtection="true">
      <alignment horizontal="center" vertical="center" textRotation="0" wrapText="true" indent="0" shrinkToFit="false"/>
      <protection locked="true" hidden="false"/>
    </xf>
    <xf numFmtId="175" fontId="0" fillId="25" borderId="30" xfId="216" applyFont="true" applyBorder="true" applyAlignment="true" applyProtection="true">
      <alignment horizontal="center" vertical="center" textRotation="0" wrapText="true" indent="0" shrinkToFit="false"/>
      <protection locked="true" hidden="false"/>
    </xf>
    <xf numFmtId="177" fontId="0" fillId="0" borderId="11" xfId="216" applyFont="true" applyBorder="true" applyAlignment="true" applyProtection="true">
      <alignment horizontal="center" vertical="center" textRotation="0" wrapText="true" indent="0" shrinkToFit="false"/>
      <protection locked="true" hidden="false"/>
    </xf>
    <xf numFmtId="175" fontId="52" fillId="16" borderId="11" xfId="216" applyFont="true" applyBorder="true" applyAlignment="true" applyProtection="true">
      <alignment horizontal="center" vertical="center" textRotation="0" wrapText="true" indent="0" shrinkToFit="false"/>
      <protection locked="true" hidden="false"/>
    </xf>
    <xf numFmtId="175" fontId="52" fillId="12" borderId="31" xfId="216" applyFont="true" applyBorder="true" applyAlignment="true" applyProtection="true">
      <alignment horizontal="center" vertical="center" textRotation="0" wrapText="true" indent="0" shrinkToFit="false"/>
      <protection locked="true" hidden="false"/>
    </xf>
    <xf numFmtId="175" fontId="19" fillId="25" borderId="30" xfId="216" applyFont="true" applyBorder="true" applyAlignment="true" applyProtection="true">
      <alignment horizontal="center" vertical="center" textRotation="0" wrapText="true" indent="0" shrinkToFit="false"/>
      <protection locked="true" hidden="false"/>
    </xf>
    <xf numFmtId="175" fontId="52" fillId="17" borderId="31" xfId="216" applyFont="true" applyBorder="true" applyAlignment="true" applyProtection="true">
      <alignment horizontal="center" vertical="center" textRotation="0" wrapText="true" indent="0" shrinkToFit="false"/>
      <protection locked="true" hidden="false"/>
    </xf>
    <xf numFmtId="177" fontId="0" fillId="0" borderId="32" xfId="216" applyFont="true" applyBorder="true" applyAlignment="true" applyProtection="true">
      <alignment horizontal="center" vertical="center" textRotation="0" wrapText="true" indent="0" shrinkToFit="false"/>
      <protection locked="true" hidden="false"/>
    </xf>
    <xf numFmtId="175" fontId="52" fillId="16" borderId="32" xfId="216" applyFont="true" applyBorder="true" applyAlignment="true" applyProtection="true">
      <alignment horizontal="center" vertical="center" textRotation="0" wrapText="true" indent="0" shrinkToFit="false"/>
      <protection locked="true" hidden="false"/>
    </xf>
    <xf numFmtId="175" fontId="52" fillId="17" borderId="35" xfId="216" applyFont="true" applyBorder="true" applyAlignment="true" applyProtection="true">
      <alignment horizontal="center" vertical="center" textRotation="0" wrapText="true" indent="0" shrinkToFit="false"/>
      <protection locked="true" hidden="false"/>
    </xf>
    <xf numFmtId="175" fontId="0" fillId="25" borderId="34" xfId="216" applyFont="true" applyBorder="true" applyAlignment="true" applyProtection="true">
      <alignment horizontal="center" vertical="center" textRotation="0" wrapText="true" indent="0" shrinkToFit="false"/>
      <protection locked="true" hidden="false"/>
    </xf>
    <xf numFmtId="164" fontId="34" fillId="0" borderId="37" xfId="116" applyFont="true" applyBorder="true" applyAlignment="true" applyProtection="false">
      <alignment horizontal="general" vertical="center" textRotation="0" wrapText="true" indent="0" shrinkToFit="false"/>
      <protection locked="true" hidden="false"/>
    </xf>
    <xf numFmtId="181" fontId="0" fillId="0" borderId="37" xfId="216" applyFont="true" applyBorder="true" applyAlignment="true" applyProtection="true">
      <alignment horizontal="center" vertical="center" textRotation="0" wrapText="true" indent="0" shrinkToFit="false"/>
      <protection locked="true" hidden="false"/>
    </xf>
    <xf numFmtId="175" fontId="51" fillId="17" borderId="37" xfId="216" applyFont="true" applyBorder="true" applyAlignment="true" applyProtection="true">
      <alignment horizontal="center" vertical="center" textRotation="0" wrapText="true" indent="0" shrinkToFit="false"/>
      <protection locked="true" hidden="false"/>
    </xf>
    <xf numFmtId="175" fontId="51" fillId="17" borderId="38" xfId="216" applyFont="true" applyBorder="true" applyAlignment="true" applyProtection="true">
      <alignment horizontal="center" vertical="center" textRotation="0" wrapText="true" indent="0" shrinkToFit="false"/>
      <protection locked="true" hidden="false"/>
    </xf>
    <xf numFmtId="175" fontId="51" fillId="17" borderId="36" xfId="216" applyFont="true" applyBorder="true" applyAlignment="true" applyProtection="true">
      <alignment horizontal="center" vertical="center" textRotation="0" wrapText="true" indent="0" shrinkToFit="false"/>
      <protection locked="true" hidden="false"/>
    </xf>
    <xf numFmtId="175" fontId="53" fillId="16" borderId="37" xfId="216" applyFont="true" applyBorder="true" applyAlignment="true" applyProtection="true">
      <alignment horizontal="center" vertical="center" textRotation="0" wrapText="true" indent="0" shrinkToFit="false"/>
      <protection locked="true" hidden="false"/>
    </xf>
    <xf numFmtId="175" fontId="53" fillId="17" borderId="39" xfId="216" applyFont="true" applyBorder="true" applyAlignment="true" applyProtection="true">
      <alignment horizontal="center" vertical="center" textRotation="0" wrapText="true" indent="0" shrinkToFit="false"/>
      <protection locked="true" hidden="false"/>
    </xf>
    <xf numFmtId="175" fontId="53" fillId="25" borderId="39" xfId="216" applyFont="true" applyBorder="true" applyAlignment="true" applyProtection="true">
      <alignment horizontal="center" vertical="center" textRotation="0" wrapText="true" indent="0" shrinkToFit="false"/>
      <protection locked="true" hidden="false"/>
    </xf>
    <xf numFmtId="175" fontId="53" fillId="16" borderId="26" xfId="216" applyFont="true" applyBorder="true" applyAlignment="true" applyProtection="true">
      <alignment horizontal="center" vertical="center" textRotation="0" wrapText="true" indent="0" shrinkToFit="false"/>
      <protection locked="true" hidden="false"/>
    </xf>
    <xf numFmtId="175" fontId="53" fillId="17" borderId="27" xfId="216" applyFont="true" applyBorder="true" applyAlignment="true" applyProtection="true">
      <alignment horizontal="center" vertical="center" textRotation="0" wrapText="true" indent="0" shrinkToFit="false"/>
      <protection locked="true" hidden="false"/>
    </xf>
    <xf numFmtId="175" fontId="53" fillId="25" borderId="27" xfId="216" applyFont="true" applyBorder="true" applyAlignment="true" applyProtection="true">
      <alignment horizontal="center" vertical="center" textRotation="0" wrapText="true" indent="0" shrinkToFit="false"/>
      <protection locked="true" hidden="false"/>
    </xf>
    <xf numFmtId="175" fontId="53" fillId="16" borderId="11" xfId="216" applyFont="true" applyBorder="true" applyAlignment="true" applyProtection="true">
      <alignment horizontal="center" vertical="center" textRotation="0" wrapText="true" indent="0" shrinkToFit="false"/>
      <protection locked="true" hidden="false"/>
    </xf>
    <xf numFmtId="175" fontId="53" fillId="17" borderId="31" xfId="216" applyFont="true" applyBorder="true" applyAlignment="true" applyProtection="true">
      <alignment horizontal="center" vertical="center" textRotation="0" wrapText="true" indent="0" shrinkToFit="false"/>
      <protection locked="true" hidden="false"/>
    </xf>
    <xf numFmtId="175" fontId="53" fillId="25" borderId="31" xfId="216" applyFont="true" applyBorder="true" applyAlignment="true" applyProtection="true">
      <alignment horizontal="center" vertical="center" textRotation="0" wrapText="true" indent="0" shrinkToFit="false"/>
      <protection locked="true" hidden="false"/>
    </xf>
    <xf numFmtId="164" fontId="4" fillId="0" borderId="40" xfId="116" applyFont="true" applyBorder="true" applyAlignment="true" applyProtection="false">
      <alignment horizontal="center" vertical="center" textRotation="0" wrapText="true" indent="0" shrinkToFit="false"/>
      <protection locked="true" hidden="false"/>
    </xf>
    <xf numFmtId="175" fontId="53" fillId="16" borderId="32" xfId="216" applyFont="true" applyBorder="true" applyAlignment="true" applyProtection="true">
      <alignment horizontal="center" vertical="center" textRotation="0" wrapText="true" indent="0" shrinkToFit="false"/>
      <protection locked="true" hidden="false"/>
    </xf>
    <xf numFmtId="175" fontId="53" fillId="17" borderId="35" xfId="216" applyFont="true" applyBorder="true" applyAlignment="true" applyProtection="true">
      <alignment horizontal="center" vertical="center" textRotation="0" wrapText="true" indent="0" shrinkToFit="false"/>
      <protection locked="true" hidden="false"/>
    </xf>
    <xf numFmtId="175" fontId="53" fillId="25" borderId="35" xfId="216" applyFont="true" applyBorder="true" applyAlignment="true" applyProtection="true">
      <alignment horizontal="center" vertical="center" textRotation="0" wrapText="true" indent="0" shrinkToFit="false"/>
      <protection locked="true" hidden="false"/>
    </xf>
    <xf numFmtId="175" fontId="51" fillId="17" borderId="41" xfId="216" applyFont="true" applyBorder="true" applyAlignment="true" applyProtection="true">
      <alignment horizontal="center" vertical="center" textRotation="0" wrapText="true" indent="0" shrinkToFit="false"/>
      <protection locked="true" hidden="false"/>
    </xf>
    <xf numFmtId="175" fontId="53" fillId="16" borderId="24" xfId="216" applyFont="true" applyBorder="true" applyAlignment="true" applyProtection="true">
      <alignment horizontal="center" vertical="center" textRotation="0" wrapText="true" indent="0" shrinkToFit="false"/>
      <protection locked="true" hidden="false"/>
    </xf>
    <xf numFmtId="175" fontId="53" fillId="17" borderId="28" xfId="216" applyFont="true" applyBorder="true" applyAlignment="true" applyProtection="true">
      <alignment horizontal="center" vertical="center" textRotation="0" wrapText="true" indent="0" shrinkToFit="false"/>
      <protection locked="true" hidden="false"/>
    </xf>
    <xf numFmtId="175" fontId="53" fillId="25" borderId="28" xfId="216" applyFont="true" applyBorder="true" applyAlignment="true" applyProtection="true">
      <alignment horizontal="center" vertical="center" textRotation="0" wrapText="true" indent="0" shrinkToFit="false"/>
      <protection locked="true" hidden="false"/>
    </xf>
    <xf numFmtId="164" fontId="4" fillId="0" borderId="0" xfId="116" applyFont="false" applyBorder="false" applyAlignment="true" applyProtection="false">
      <alignment horizontal="general" vertical="bottom" textRotation="0" wrapText="false" indent="0" shrinkToFit="false"/>
      <protection locked="true" hidden="false"/>
    </xf>
    <xf numFmtId="175" fontId="54" fillId="17" borderId="31" xfId="216" applyFont="true" applyBorder="true" applyAlignment="true" applyProtection="true">
      <alignment horizontal="center" vertical="center" textRotation="0" wrapText="true" indent="0" shrinkToFit="false"/>
      <protection locked="true" hidden="false"/>
    </xf>
    <xf numFmtId="175" fontId="54" fillId="25" borderId="31" xfId="216" applyFont="true" applyBorder="true" applyAlignment="true" applyProtection="true">
      <alignment horizontal="center" vertical="center" textRotation="0" wrapText="true" indent="0" shrinkToFit="false"/>
      <protection locked="true" hidden="false"/>
    </xf>
    <xf numFmtId="177" fontId="0" fillId="0" borderId="14" xfId="216" applyFont="true" applyBorder="true" applyAlignment="true" applyProtection="true">
      <alignment horizontal="center" vertical="center" textRotation="0" wrapText="true" indent="0" shrinkToFit="false"/>
      <protection locked="true" hidden="false"/>
    </xf>
    <xf numFmtId="164" fontId="34" fillId="27" borderId="37" xfId="116" applyFont="true" applyBorder="true" applyAlignment="true" applyProtection="false">
      <alignment horizontal="center" vertical="center" textRotation="0" wrapText="true" indent="0" shrinkToFit="false"/>
      <protection locked="true" hidden="false"/>
    </xf>
    <xf numFmtId="182" fontId="0" fillId="0" borderId="37" xfId="216" applyFont="true" applyBorder="true" applyAlignment="true" applyProtection="true">
      <alignment horizontal="center" vertical="center" textRotation="0" wrapText="true" indent="0" shrinkToFit="false"/>
      <protection locked="true" hidden="false"/>
    </xf>
    <xf numFmtId="173" fontId="51" fillId="17" borderId="37" xfId="216" applyFont="true" applyBorder="true" applyAlignment="true" applyProtection="true">
      <alignment horizontal="center" vertical="center" textRotation="0" wrapText="true" indent="0" shrinkToFit="false"/>
      <protection locked="true" hidden="false"/>
    </xf>
    <xf numFmtId="173" fontId="51" fillId="17" borderId="38" xfId="216" applyFont="true" applyBorder="true" applyAlignment="true" applyProtection="true">
      <alignment horizontal="center" vertical="center" textRotation="0" wrapText="true" indent="0" shrinkToFit="false"/>
      <protection locked="true" hidden="false"/>
    </xf>
    <xf numFmtId="173" fontId="53" fillId="16" borderId="37" xfId="216" applyFont="true" applyBorder="true" applyAlignment="true" applyProtection="true">
      <alignment horizontal="center" vertical="center" textRotation="0" wrapText="true" indent="0" shrinkToFit="false"/>
      <protection locked="true" hidden="false"/>
    </xf>
    <xf numFmtId="173" fontId="51" fillId="17" borderId="42" xfId="216" applyFont="true" applyBorder="true" applyAlignment="true" applyProtection="true">
      <alignment horizontal="center" vertical="center" textRotation="0" wrapText="true" indent="0" shrinkToFit="false"/>
      <protection locked="true" hidden="false"/>
    </xf>
    <xf numFmtId="173" fontId="51" fillId="25" borderId="42" xfId="216" applyFont="true" applyBorder="true" applyAlignment="true" applyProtection="true">
      <alignment horizontal="center" vertical="center" textRotation="0" wrapText="true" indent="0" shrinkToFit="false"/>
      <protection locked="true" hidden="false"/>
    </xf>
    <xf numFmtId="177" fontId="51" fillId="17" borderId="27" xfId="116" applyFont="true" applyBorder="true" applyAlignment="true" applyProtection="false">
      <alignment horizontal="center" vertical="center" textRotation="0" wrapText="true" indent="0" shrinkToFit="false"/>
      <protection locked="true" hidden="false"/>
    </xf>
    <xf numFmtId="177" fontId="51" fillId="25" borderId="27" xfId="116" applyFont="true" applyBorder="true" applyAlignment="true" applyProtection="false">
      <alignment horizontal="center" vertical="center" textRotation="0" wrapText="true" indent="0" shrinkToFit="false"/>
      <protection locked="true" hidden="false"/>
    </xf>
    <xf numFmtId="175" fontId="0" fillId="0" borderId="11" xfId="216" applyFont="true" applyBorder="true" applyAlignment="true" applyProtection="true">
      <alignment horizontal="center" vertical="center" textRotation="0" wrapText="true" indent="0" shrinkToFit="false"/>
      <protection locked="true" hidden="false"/>
    </xf>
    <xf numFmtId="175" fontId="53" fillId="17" borderId="11" xfId="216" applyFont="true" applyBorder="true" applyAlignment="true" applyProtection="true">
      <alignment horizontal="center" vertical="center" textRotation="0" wrapText="true" indent="0" shrinkToFit="false"/>
      <protection locked="true" hidden="false"/>
    </xf>
    <xf numFmtId="175" fontId="53" fillId="17" borderId="15" xfId="216" applyFont="true" applyBorder="true" applyAlignment="true" applyProtection="true">
      <alignment horizontal="center" vertical="center" textRotation="0" wrapText="true" indent="0" shrinkToFit="false"/>
      <protection locked="true" hidden="false"/>
    </xf>
    <xf numFmtId="175" fontId="51" fillId="17" borderId="31" xfId="216" applyFont="true" applyBorder="true" applyAlignment="true" applyProtection="true">
      <alignment horizontal="center" vertical="center" textRotation="0" wrapText="true" indent="0" shrinkToFit="false"/>
      <protection locked="true" hidden="false"/>
    </xf>
    <xf numFmtId="175" fontId="54" fillId="17" borderId="32" xfId="216" applyFont="true" applyBorder="true" applyAlignment="true" applyProtection="true">
      <alignment horizontal="center" vertical="center" textRotation="0" wrapText="true" indent="0" shrinkToFit="false"/>
      <protection locked="true" hidden="false"/>
    </xf>
    <xf numFmtId="175" fontId="54" fillId="17" borderId="33" xfId="216" applyFont="true" applyBorder="true" applyAlignment="true" applyProtection="true">
      <alignment horizontal="center" vertical="center" textRotation="0" wrapText="true" indent="0" shrinkToFit="false"/>
      <protection locked="true" hidden="false"/>
    </xf>
    <xf numFmtId="175" fontId="51" fillId="17" borderId="35" xfId="216" applyFont="true" applyBorder="true" applyAlignment="true" applyProtection="true">
      <alignment horizontal="center" vertical="center" textRotation="0" wrapText="true" indent="0" shrinkToFit="false"/>
      <protection locked="true" hidden="false"/>
    </xf>
    <xf numFmtId="173" fontId="4" fillId="0" borderId="0" xfId="116" applyFont="false" applyBorder="false" applyAlignment="true" applyProtection="false">
      <alignment horizontal="general" vertical="bottom" textRotation="0" wrapText="true" indent="0" shrinkToFit="false"/>
      <protection locked="true" hidden="false"/>
    </xf>
    <xf numFmtId="175" fontId="51" fillId="17" borderId="0" xfId="116" applyFont="true" applyBorder="false" applyAlignment="true" applyProtection="false">
      <alignment horizontal="center" vertical="center" textRotation="0" wrapText="true" indent="0" shrinkToFit="false"/>
      <protection locked="true" hidden="false"/>
    </xf>
    <xf numFmtId="175" fontId="51" fillId="17" borderId="43" xfId="116" applyFont="true" applyBorder="true" applyAlignment="true" applyProtection="false">
      <alignment horizontal="center" vertical="center" textRotation="0" wrapText="true" indent="0" shrinkToFit="false"/>
      <protection locked="true" hidden="false"/>
    </xf>
    <xf numFmtId="175" fontId="51" fillId="16" borderId="44" xfId="116" applyFont="true" applyBorder="true" applyAlignment="true" applyProtection="false">
      <alignment horizontal="center" vertical="center" textRotation="0" wrapText="true" indent="0" shrinkToFit="false"/>
      <protection locked="true" hidden="false"/>
    </xf>
    <xf numFmtId="175" fontId="51" fillId="17" borderId="45" xfId="216" applyFont="true" applyBorder="true" applyAlignment="true" applyProtection="true">
      <alignment horizontal="center" vertical="center" textRotation="0" wrapText="true" indent="0" shrinkToFit="false"/>
      <protection locked="true" hidden="false"/>
    </xf>
    <xf numFmtId="175" fontId="51" fillId="11" borderId="45" xfId="216" applyFont="true" applyBorder="true" applyAlignment="true" applyProtection="true">
      <alignment horizontal="center" vertical="center" textRotation="0" wrapText="true" indent="0" shrinkToFit="false"/>
      <protection locked="true" hidden="false"/>
    </xf>
    <xf numFmtId="164" fontId="4" fillId="0" borderId="0" xfId="116" applyFont="false" applyBorder="false" applyAlignment="false" applyProtection="false">
      <alignment horizontal="general" vertical="bottom" textRotation="0" wrapText="false" indent="0" shrinkToFit="false"/>
      <protection locked="true" hidden="false"/>
    </xf>
    <xf numFmtId="164" fontId="4" fillId="0" borderId="0" xfId="116" applyFont="false" applyBorder="false" applyAlignment="true" applyProtection="false">
      <alignment horizontal="center" vertical="bottom" textRotation="0" wrapText="false" indent="0" shrinkToFit="false"/>
      <protection locked="true" hidden="false"/>
    </xf>
    <xf numFmtId="164" fontId="4" fillId="0" borderId="46" xfId="116" applyFont="true" applyBorder="true" applyAlignment="true" applyProtection="false">
      <alignment horizontal="center" vertical="bottom" textRotation="0" wrapText="false" indent="0" shrinkToFit="false"/>
      <protection locked="true" hidden="false"/>
    </xf>
    <xf numFmtId="164" fontId="4" fillId="0" borderId="47" xfId="116" applyFont="true" applyBorder="true" applyAlignment="false" applyProtection="false">
      <alignment horizontal="general" vertical="bottom" textRotation="0" wrapText="false" indent="0" shrinkToFit="false"/>
      <protection locked="true" hidden="false"/>
    </xf>
    <xf numFmtId="164" fontId="4" fillId="0" borderId="43" xfId="116" applyFont="false" applyBorder="true" applyAlignment="true" applyProtection="false">
      <alignment horizontal="center" vertical="bottom" textRotation="0" wrapText="false" indent="0" shrinkToFit="false"/>
      <protection locked="true" hidden="false"/>
    </xf>
    <xf numFmtId="164" fontId="4" fillId="0" borderId="48" xfId="116" applyFont="true" applyBorder="true" applyAlignment="true" applyProtection="false">
      <alignment horizontal="center" vertical="bottom" textRotation="0" wrapText="false" indent="0" shrinkToFit="false"/>
      <protection locked="true" hidden="false"/>
    </xf>
    <xf numFmtId="164" fontId="55" fillId="0" borderId="48" xfId="116" applyFont="true" applyBorder="true" applyAlignment="true" applyProtection="false">
      <alignment horizontal="center" vertical="bottom" textRotation="0" wrapText="false" indent="0" shrinkToFit="false"/>
      <protection locked="true" hidden="false"/>
    </xf>
    <xf numFmtId="164" fontId="4" fillId="0" borderId="19" xfId="116" applyFont="false" applyBorder="true" applyAlignment="true" applyProtection="false">
      <alignment horizontal="center" vertical="bottom" textRotation="0" wrapText="false" indent="0" shrinkToFit="false"/>
      <protection locked="true" hidden="false"/>
    </xf>
    <xf numFmtId="164" fontId="4" fillId="0" borderId="0" xfId="116" applyFont="false" applyBorder="true" applyAlignment="true" applyProtection="false">
      <alignment horizontal="center" vertical="bottom" textRotation="0" wrapText="false" indent="0" shrinkToFit="false"/>
      <protection locked="true" hidden="false"/>
    </xf>
    <xf numFmtId="164" fontId="4" fillId="0" borderId="0" xfId="116" applyFont="false" applyBorder="true" applyAlignment="false" applyProtection="false">
      <alignment horizontal="general" vertical="bottom" textRotation="0" wrapText="false" indent="0" shrinkToFit="false"/>
      <protection locked="true" hidden="false"/>
    </xf>
    <xf numFmtId="164" fontId="4" fillId="0" borderId="22" xfId="116" applyFont="true" applyBorder="true" applyAlignment="false" applyProtection="false">
      <alignment horizontal="general" vertical="bottom" textRotation="0" wrapText="false" indent="0" shrinkToFit="false"/>
      <protection locked="true" hidden="false"/>
    </xf>
    <xf numFmtId="164" fontId="4" fillId="0" borderId="23" xfId="116" applyFont="true" applyBorder="true" applyAlignment="false" applyProtection="false">
      <alignment horizontal="general" vertical="bottom" textRotation="0" wrapText="false" indent="0" shrinkToFit="false"/>
      <protection locked="true" hidden="false"/>
    </xf>
    <xf numFmtId="164" fontId="4" fillId="0" borderId="42" xfId="116" applyFont="true" applyBorder="true" applyAlignment="false" applyProtection="false">
      <alignment horizontal="general" vertical="bottom" textRotation="0" wrapText="false" indent="0" shrinkToFit="false"/>
      <protection locked="true" hidden="false"/>
    </xf>
    <xf numFmtId="164" fontId="56" fillId="0" borderId="19" xfId="116" applyFont="true" applyBorder="true" applyAlignment="true" applyProtection="false">
      <alignment horizontal="general" vertical="center" textRotation="0" wrapText="false" indent="0" shrinkToFit="false"/>
      <protection locked="true" hidden="false"/>
    </xf>
    <xf numFmtId="173" fontId="0" fillId="0" borderId="0" xfId="216" applyFont="true" applyBorder="true" applyAlignment="true" applyProtection="true">
      <alignment horizontal="general" vertical="bottom" textRotation="0" wrapText="false" indent="0" shrinkToFit="false"/>
      <protection locked="true" hidden="false"/>
    </xf>
    <xf numFmtId="164" fontId="4" fillId="0" borderId="25" xfId="116" applyFont="false" applyBorder="true" applyAlignment="false" applyProtection="false">
      <alignment horizontal="general" vertical="bottom" textRotation="0" wrapText="false" indent="0" shrinkToFit="false"/>
      <protection locked="true" hidden="false"/>
    </xf>
    <xf numFmtId="164" fontId="4" fillId="0" borderId="26" xfId="116" applyFont="false" applyBorder="true" applyAlignment="false" applyProtection="false">
      <alignment horizontal="general" vertical="bottom" textRotation="0" wrapText="false" indent="0" shrinkToFit="false"/>
      <protection locked="true" hidden="false"/>
    </xf>
    <xf numFmtId="164" fontId="4" fillId="0" borderId="27" xfId="116" applyFont="false" applyBorder="true" applyAlignment="false" applyProtection="false">
      <alignment horizontal="general" vertical="bottom" textRotation="0" wrapText="false" indent="0" shrinkToFit="false"/>
      <protection locked="true" hidden="false"/>
    </xf>
    <xf numFmtId="173" fontId="4" fillId="0" borderId="41" xfId="116" applyFont="false" applyBorder="true" applyAlignment="true" applyProtection="false">
      <alignment horizontal="right" vertical="bottom" textRotation="0" wrapText="false" indent="0" shrinkToFit="false"/>
      <protection locked="true" hidden="false"/>
    </xf>
    <xf numFmtId="173" fontId="34" fillId="0" borderId="24" xfId="116" applyFont="true" applyBorder="true" applyAlignment="false" applyProtection="false">
      <alignment horizontal="general" vertical="bottom" textRotation="0" wrapText="false" indent="0" shrinkToFit="false"/>
      <protection locked="true" hidden="false"/>
    </xf>
    <xf numFmtId="173" fontId="4" fillId="0" borderId="24" xfId="116" applyFont="false" applyBorder="true" applyAlignment="true" applyProtection="false">
      <alignment horizontal="right" vertical="bottom" textRotation="0" wrapText="false" indent="0" shrinkToFit="false"/>
      <protection locked="true" hidden="false"/>
    </xf>
    <xf numFmtId="164" fontId="4" fillId="0" borderId="24" xfId="116" applyFont="false" applyBorder="true" applyAlignment="false" applyProtection="false">
      <alignment horizontal="general" vertical="bottom" textRotation="0" wrapText="false" indent="0" shrinkToFit="false"/>
      <protection locked="true" hidden="false"/>
    </xf>
    <xf numFmtId="173" fontId="4" fillId="0" borderId="28" xfId="116" applyFont="false" applyBorder="true" applyAlignment="true" applyProtection="false">
      <alignment horizontal="right" vertical="bottom" textRotation="0" wrapText="false" indent="0" shrinkToFit="false"/>
      <protection locked="true" hidden="false"/>
    </xf>
    <xf numFmtId="173" fontId="4" fillId="0" borderId="30" xfId="116" applyFont="false" applyBorder="true" applyAlignment="false" applyProtection="false">
      <alignment horizontal="general" vertical="bottom" textRotation="0" wrapText="false" indent="0" shrinkToFit="false"/>
      <protection locked="true" hidden="false"/>
    </xf>
    <xf numFmtId="173" fontId="4" fillId="0" borderId="11" xfId="116" applyFont="false" applyBorder="true" applyAlignment="false" applyProtection="false">
      <alignment horizontal="general" vertical="bottom" textRotation="0" wrapText="false" indent="0" shrinkToFit="false"/>
      <protection locked="true" hidden="false"/>
    </xf>
    <xf numFmtId="173" fontId="4" fillId="0" borderId="31" xfId="116" applyFont="false" applyBorder="true" applyAlignment="false" applyProtection="false">
      <alignment horizontal="general" vertical="bottom" textRotation="0" wrapText="false" indent="0" shrinkToFit="false"/>
      <protection locked="true" hidden="false"/>
    </xf>
    <xf numFmtId="173" fontId="6" fillId="0" borderId="30" xfId="116" applyFont="true" applyBorder="true" applyAlignment="false" applyProtection="false">
      <alignment horizontal="general" vertical="bottom" textRotation="0" wrapText="false" indent="0" shrinkToFit="false"/>
      <protection locked="true" hidden="false"/>
    </xf>
    <xf numFmtId="173" fontId="6" fillId="0" borderId="11" xfId="116" applyFont="true" applyBorder="true" applyAlignment="false" applyProtection="false">
      <alignment horizontal="general" vertical="bottom" textRotation="0" wrapText="false" indent="0" shrinkToFit="false"/>
      <protection locked="true" hidden="false"/>
    </xf>
    <xf numFmtId="173" fontId="6" fillId="0" borderId="31" xfId="116" applyFont="true" applyBorder="true" applyAlignment="false" applyProtection="false">
      <alignment horizontal="general" vertical="bottom" textRotation="0" wrapText="false" indent="0" shrinkToFit="false"/>
      <protection locked="true" hidden="false"/>
    </xf>
    <xf numFmtId="173" fontId="0" fillId="26" borderId="0" xfId="216" applyFont="true" applyBorder="true" applyAlignment="true" applyProtection="true">
      <alignment horizontal="general" vertical="bottom" textRotation="0" wrapText="false" indent="0" shrinkToFit="false"/>
      <protection locked="true" hidden="false"/>
    </xf>
    <xf numFmtId="164" fontId="4" fillId="0" borderId="11" xfId="116" applyFont="false" applyBorder="true" applyAlignment="false" applyProtection="false">
      <alignment horizontal="general" vertical="bottom" textRotation="0" wrapText="false" indent="0" shrinkToFit="false"/>
      <protection locked="true" hidden="false"/>
    </xf>
    <xf numFmtId="164" fontId="4" fillId="0" borderId="30" xfId="116" applyFont="false" applyBorder="true" applyAlignment="false" applyProtection="false">
      <alignment horizontal="general" vertical="bottom" textRotation="0" wrapText="false" indent="0" shrinkToFit="false"/>
      <protection locked="true" hidden="false"/>
    </xf>
    <xf numFmtId="164" fontId="4" fillId="0" borderId="31" xfId="116" applyFont="false" applyBorder="true" applyAlignment="false" applyProtection="false">
      <alignment horizontal="general" vertical="bottom" textRotation="0" wrapText="false" indent="0" shrinkToFit="false"/>
      <protection locked="true" hidden="false"/>
    </xf>
    <xf numFmtId="173" fontId="34" fillId="0" borderId="11" xfId="116" applyFont="true" applyBorder="true" applyAlignment="false" applyProtection="false">
      <alignment horizontal="general" vertical="bottom" textRotation="0" wrapText="false" indent="0" shrinkToFit="false"/>
      <protection locked="true" hidden="false"/>
    </xf>
    <xf numFmtId="173" fontId="34" fillId="0" borderId="31" xfId="116" applyFont="true" applyBorder="true" applyAlignment="false" applyProtection="false">
      <alignment horizontal="general" vertical="bottom" textRotation="0" wrapText="false" indent="0" shrinkToFit="false"/>
      <protection locked="true" hidden="false"/>
    </xf>
    <xf numFmtId="164" fontId="56" fillId="0" borderId="0" xfId="116" applyFont="true" applyBorder="true" applyAlignment="true" applyProtection="false">
      <alignment horizontal="general" vertical="center" textRotation="0" wrapText="false" indent="0" shrinkToFit="false"/>
      <protection locked="true" hidden="false"/>
    </xf>
    <xf numFmtId="164" fontId="4" fillId="0" borderId="30" xfId="116" applyFont="false" applyBorder="true" applyAlignment="true" applyProtection="false">
      <alignment horizontal="center" vertical="bottom" textRotation="0" wrapText="false" indent="0" shrinkToFit="false"/>
      <protection locked="true" hidden="false"/>
    </xf>
    <xf numFmtId="173" fontId="55" fillId="0" borderId="11" xfId="116" applyFont="true" applyBorder="true" applyAlignment="false" applyProtection="false">
      <alignment horizontal="general" vertical="bottom" textRotation="0" wrapText="false" indent="0" shrinkToFit="false"/>
      <protection locked="true" hidden="false"/>
    </xf>
    <xf numFmtId="164" fontId="34" fillId="0" borderId="11" xfId="116" applyFont="true" applyBorder="true" applyAlignment="false" applyProtection="false">
      <alignment horizontal="general" vertical="bottom" textRotation="0" wrapText="false" indent="0" shrinkToFit="false"/>
      <protection locked="true" hidden="false"/>
    </xf>
    <xf numFmtId="164" fontId="4" fillId="0" borderId="11" xfId="116" applyFont="false" applyBorder="true" applyAlignment="true" applyProtection="false">
      <alignment horizontal="center" vertical="bottom" textRotation="0" wrapText="false" indent="0" shrinkToFit="false"/>
      <protection locked="true" hidden="false"/>
    </xf>
    <xf numFmtId="164" fontId="55" fillId="0" borderId="11" xfId="116" applyFont="true" applyBorder="true" applyAlignment="false" applyProtection="false">
      <alignment horizontal="general" vertical="bottom" textRotation="0" wrapText="false" indent="0" shrinkToFit="false"/>
      <protection locked="true" hidden="false"/>
    </xf>
    <xf numFmtId="164" fontId="56" fillId="0" borderId="19" xfId="116" applyFont="true" applyBorder="true" applyAlignment="true" applyProtection="false">
      <alignment horizontal="left" vertical="center" textRotation="0" wrapText="false" indent="11" shrinkToFit="false"/>
      <protection locked="true" hidden="false"/>
    </xf>
    <xf numFmtId="164" fontId="56" fillId="0" borderId="19" xfId="116" applyFont="true" applyBorder="true" applyAlignment="true" applyProtection="false">
      <alignment horizontal="justify" vertical="center" textRotation="0" wrapText="false" indent="0" shrinkToFit="false"/>
      <protection locked="true" hidden="false"/>
    </xf>
    <xf numFmtId="164" fontId="56" fillId="0" borderId="19" xfId="116" applyFont="true" applyBorder="true" applyAlignment="true" applyProtection="false">
      <alignment horizontal="left" vertical="center" textRotation="0" wrapText="false" indent="5" shrinkToFit="false"/>
      <protection locked="true" hidden="false"/>
    </xf>
    <xf numFmtId="164" fontId="4" fillId="0" borderId="0" xfId="116" applyFont="false" applyBorder="true" applyAlignment="true" applyProtection="false">
      <alignment horizontal="general" vertical="bottom" textRotation="0" wrapText="false" indent="0" shrinkToFit="false"/>
      <protection locked="true" hidden="false"/>
    </xf>
    <xf numFmtId="173" fontId="11" fillId="0" borderId="11" xfId="116" applyFont="true" applyBorder="true" applyAlignment="false" applyProtection="false">
      <alignment horizontal="general" vertical="bottom" textRotation="0" wrapText="false" indent="0" shrinkToFit="false"/>
      <protection locked="true" hidden="false"/>
    </xf>
    <xf numFmtId="164" fontId="58" fillId="0" borderId="49" xfId="116" applyFont="true" applyBorder="true" applyAlignment="true" applyProtection="false">
      <alignment horizontal="left" vertical="center" textRotation="0" wrapText="false" indent="5" shrinkToFit="false"/>
      <protection locked="true" hidden="false"/>
    </xf>
    <xf numFmtId="164" fontId="4" fillId="0" borderId="50" xfId="116" applyFont="false" applyBorder="true" applyAlignment="false" applyProtection="false">
      <alignment horizontal="general" vertical="bottom" textRotation="0" wrapText="false" indent="0" shrinkToFit="false"/>
      <protection locked="true" hidden="false"/>
    </xf>
    <xf numFmtId="173" fontId="0" fillId="0" borderId="50" xfId="216" applyFont="true" applyBorder="true" applyAlignment="true" applyProtection="true">
      <alignment horizontal="general" vertical="bottom" textRotation="0" wrapText="false" indent="0" shrinkToFit="false"/>
      <protection locked="true" hidden="false"/>
    </xf>
    <xf numFmtId="164" fontId="4" fillId="0" borderId="34" xfId="116" applyFont="false" applyBorder="true" applyAlignment="false" applyProtection="false">
      <alignment horizontal="general" vertical="bottom" textRotation="0" wrapText="false" indent="0" shrinkToFit="false"/>
      <protection locked="true" hidden="false"/>
    </xf>
    <xf numFmtId="164" fontId="4" fillId="0" borderId="32" xfId="116" applyFont="false" applyBorder="true" applyAlignment="false" applyProtection="false">
      <alignment horizontal="general" vertical="bottom" textRotation="0" wrapText="false" indent="0" shrinkToFit="false"/>
      <protection locked="true" hidden="false"/>
    </xf>
    <xf numFmtId="164" fontId="4" fillId="0" borderId="35" xfId="116" applyFont="false" applyBorder="true" applyAlignment="false" applyProtection="false">
      <alignment horizontal="general" vertical="bottom" textRotation="0" wrapText="false" indent="0" shrinkToFit="false"/>
      <protection locked="true" hidden="false"/>
    </xf>
    <xf numFmtId="164" fontId="4" fillId="0" borderId="34" xfId="116" applyFont="false" applyBorder="true" applyAlignment="true" applyProtection="false">
      <alignment horizontal="center" vertical="bottom" textRotation="0" wrapText="false" indent="0" shrinkToFit="false"/>
      <protection locked="true" hidden="false"/>
    </xf>
    <xf numFmtId="164" fontId="4" fillId="0" borderId="32" xfId="116" applyFont="false" applyBorder="true" applyAlignment="true" applyProtection="false">
      <alignment horizontal="center" vertical="bottom" textRotation="0" wrapText="false" indent="0" shrinkToFit="false"/>
      <protection locked="true" hidden="false"/>
    </xf>
    <xf numFmtId="173" fontId="4" fillId="0" borderId="35" xfId="116" applyFont="false" applyBorder="true" applyAlignment="false" applyProtection="false">
      <alignment horizontal="general" vertical="bottom" textRotation="0" wrapText="false" indent="0" shrinkToFit="false"/>
      <protection locked="true" hidden="false"/>
    </xf>
    <xf numFmtId="173" fontId="11" fillId="0" borderId="50" xfId="216" applyFont="true" applyBorder="true" applyAlignment="true" applyProtection="true">
      <alignment horizontal="general" vertical="bottom" textRotation="0" wrapText="false" indent="0" shrinkToFit="false"/>
      <protection locked="true" hidden="false"/>
    </xf>
    <xf numFmtId="173" fontId="4" fillId="0" borderId="49" xfId="116" applyFont="false" applyBorder="true" applyAlignment="false" applyProtection="false">
      <alignment horizontal="general" vertical="bottom" textRotation="0" wrapText="false" indent="0" shrinkToFit="false"/>
      <protection locked="true" hidden="false"/>
    </xf>
    <xf numFmtId="173" fontId="4" fillId="0" borderId="50" xfId="116" applyFont="false" applyBorder="true" applyAlignment="false" applyProtection="false">
      <alignment horizontal="general" vertical="bottom" textRotation="0" wrapText="false" indent="0" shrinkToFit="false"/>
      <protection locked="true" hidden="false"/>
    </xf>
    <xf numFmtId="173" fontId="4" fillId="0" borderId="51" xfId="116" applyFont="false" applyBorder="true" applyAlignment="false" applyProtection="false">
      <alignment horizontal="general" vertical="bottom" textRotation="0" wrapText="false" indent="0" shrinkToFit="false"/>
      <protection locked="true" hidden="false"/>
    </xf>
    <xf numFmtId="173" fontId="4" fillId="16" borderId="0" xfId="116" applyFont="false" applyBorder="false" applyAlignment="false" applyProtection="false">
      <alignment horizontal="general" vertical="bottom" textRotation="0" wrapText="false" indent="0" shrinkToFit="false"/>
      <protection locked="true" hidden="false"/>
    </xf>
    <xf numFmtId="164" fontId="4" fillId="0" borderId="0" xfId="116" applyFont="true" applyBorder="false" applyAlignment="true" applyProtection="false">
      <alignment horizontal="right" vertical="bottom" textRotation="0" wrapText="false" indent="0" shrinkToFit="false"/>
      <protection locked="true" hidden="false"/>
    </xf>
    <xf numFmtId="173" fontId="4" fillId="0" borderId="0" xfId="116" applyFont="false" applyBorder="false" applyAlignment="false" applyProtection="false">
      <alignment horizontal="general" vertical="bottom" textRotation="0" wrapText="false" indent="0" shrinkToFit="false"/>
      <protection locked="true" hidden="false"/>
    </xf>
    <xf numFmtId="164" fontId="0" fillId="0" borderId="0" xfId="205" applyFont="false" applyBorder="false" applyAlignment="true" applyProtection="false">
      <alignment horizontal="general" vertical="bottom" textRotation="0" wrapText="true" indent="0" shrinkToFit="false"/>
      <protection locked="true" hidden="false"/>
    </xf>
    <xf numFmtId="164" fontId="59" fillId="0" borderId="0" xfId="205" applyFont="true" applyBorder="false" applyAlignment="true" applyProtection="false">
      <alignment horizontal="general" vertical="bottom" textRotation="0" wrapText="false" indent="0" shrinkToFit="false"/>
      <protection locked="true" hidden="false"/>
    </xf>
    <xf numFmtId="164" fontId="60" fillId="27" borderId="0" xfId="205" applyFont="true" applyBorder="false" applyAlignment="true" applyProtection="false">
      <alignment horizontal="general" vertical="center" textRotation="0" wrapText="true" indent="0" shrinkToFit="false"/>
      <protection locked="true" hidden="false"/>
    </xf>
    <xf numFmtId="183" fontId="60" fillId="27" borderId="0" xfId="205" applyFont="true" applyBorder="false" applyAlignment="true" applyProtection="false">
      <alignment horizontal="general" vertical="center" textRotation="0" wrapText="true" indent="0" shrinkToFit="false"/>
      <protection locked="true" hidden="false"/>
    </xf>
    <xf numFmtId="183" fontId="0" fillId="0" borderId="0" xfId="205" applyFont="false" applyBorder="false" applyAlignment="true" applyProtection="false">
      <alignment horizontal="general" vertical="bottom" textRotation="0" wrapText="true" indent="0" shrinkToFit="false"/>
      <protection locked="true" hidden="false"/>
    </xf>
    <xf numFmtId="173" fontId="0" fillId="0" borderId="0" xfId="210" applyFont="true" applyBorder="true" applyAlignment="true" applyProtection="true">
      <alignment horizontal="general" vertical="bottom" textRotation="0" wrapText="true" indent="0" shrinkToFit="false"/>
      <protection locked="true" hidden="false"/>
    </xf>
    <xf numFmtId="183" fontId="61" fillId="27" borderId="0" xfId="20" applyFont="false" applyBorder="true" applyAlignment="true" applyProtection="true">
      <alignment horizontal="general" vertical="center" textRotation="0" wrapText="true" indent="0" shrinkToFit="false"/>
      <protection locked="true" hidden="false"/>
    </xf>
    <xf numFmtId="164" fontId="60" fillId="11" borderId="0" xfId="205" applyFont="true" applyBorder="false" applyAlignment="true" applyProtection="false">
      <alignment horizontal="general" vertical="center" textRotation="0" wrapText="true" indent="0" shrinkToFit="false"/>
      <protection locked="true" hidden="false"/>
    </xf>
    <xf numFmtId="173" fontId="60" fillId="11" borderId="0" xfId="205" applyFont="true" applyBorder="false" applyAlignment="true" applyProtection="false">
      <alignment horizontal="general" vertical="center" textRotation="0" wrapText="true" indent="0" shrinkToFit="false"/>
      <protection locked="true" hidden="false"/>
    </xf>
    <xf numFmtId="173" fontId="0" fillId="11" borderId="0" xfId="205" applyFont="false" applyBorder="false" applyAlignment="true" applyProtection="false">
      <alignment horizontal="general" vertical="bottom" textRotation="0" wrapText="true" indent="0" shrinkToFit="false"/>
      <protection locked="true" hidden="false"/>
    </xf>
    <xf numFmtId="164" fontId="0" fillId="25" borderId="0" xfId="205" applyFont="true" applyBorder="false" applyAlignment="true" applyProtection="false">
      <alignment horizontal="general" vertical="bottom" textRotation="0" wrapText="true" indent="0" shrinkToFit="false"/>
      <protection locked="true" hidden="false"/>
    </xf>
    <xf numFmtId="173" fontId="0" fillId="25" borderId="0" xfId="210" applyFont="true" applyBorder="true" applyAlignment="true" applyProtection="true">
      <alignment horizontal="general" vertical="bottom" textRotation="0" wrapText="true" indent="0" shrinkToFit="false"/>
      <protection locked="true" hidden="false"/>
    </xf>
    <xf numFmtId="164" fontId="60" fillId="27" borderId="0" xfId="205" applyFont="true" applyBorder="true" applyAlignment="true" applyProtection="false">
      <alignment horizontal="general" vertical="center" textRotation="0" wrapText="true" indent="0" shrinkToFit="false"/>
      <protection locked="true" hidden="false"/>
    </xf>
    <xf numFmtId="164" fontId="60" fillId="0" borderId="0" xfId="205"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11" borderId="52" xfId="0" applyFont="true" applyBorder="true" applyAlignment="true" applyProtection="false">
      <alignment horizontal="center" vertical="center" textRotation="0" wrapText="false" indent="0" shrinkToFit="false"/>
      <protection locked="true" hidden="false"/>
    </xf>
    <xf numFmtId="164" fontId="21" fillId="17" borderId="11" xfId="0" applyFont="true" applyBorder="true" applyAlignment="true" applyProtection="false">
      <alignment horizontal="left" vertical="center" textRotation="0" wrapText="false" indent="0" shrinkToFit="false"/>
      <protection locked="true" hidden="false"/>
    </xf>
    <xf numFmtId="164" fontId="62" fillId="17" borderId="11" xfId="0" applyFont="true" applyBorder="true" applyAlignment="true" applyProtection="false">
      <alignment horizontal="center" vertical="center" textRotation="0" wrapText="true" indent="0" shrinkToFit="false"/>
      <protection locked="true" hidden="false"/>
    </xf>
    <xf numFmtId="164" fontId="62" fillId="16" borderId="11" xfId="0" applyFont="true" applyBorder="true" applyAlignment="true" applyProtection="false">
      <alignment horizontal="center" vertical="center" textRotation="0" wrapText="true" indent="0" shrinkToFit="false"/>
      <protection locked="true" hidden="false"/>
    </xf>
    <xf numFmtId="164" fontId="21" fillId="17" borderId="15"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2" fillId="0" borderId="11" xfId="15" applyFont="true" applyBorder="true" applyAlignment="true" applyProtection="true">
      <alignment horizontal="center" vertical="center" textRotation="0" wrapText="false" indent="0" shrinkToFit="false"/>
      <protection locked="true" hidden="false"/>
    </xf>
    <xf numFmtId="174" fontId="62" fillId="16"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3" fontId="62" fillId="0" borderId="53" xfId="21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2" fillId="25" borderId="52" xfId="0" applyFont="true" applyBorder="true" applyAlignment="true" applyProtection="false">
      <alignment horizontal="center" vertical="center" textRotation="0" wrapText="false" indent="0" shrinkToFit="false"/>
      <protection locked="true" hidden="false"/>
    </xf>
    <xf numFmtId="164" fontId="21" fillId="17" borderId="30" xfId="0" applyFont="true" applyBorder="true" applyAlignment="true" applyProtection="false">
      <alignment horizontal="left" vertical="center" textRotation="0" wrapText="false" indent="0" shrinkToFit="false"/>
      <protection locked="true" hidden="false"/>
    </xf>
    <xf numFmtId="164" fontId="62" fillId="16" borderId="31" xfId="0" applyFont="true" applyBorder="true" applyAlignment="true" applyProtection="false">
      <alignment horizontal="center" vertical="center" textRotation="0" wrapText="true" indent="0" shrinkToFit="false"/>
      <protection locked="true" hidden="false"/>
    </xf>
    <xf numFmtId="164" fontId="21" fillId="17" borderId="54"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left" vertical="center" textRotation="0" wrapText="false" indent="0" shrinkToFit="false"/>
      <protection locked="true" hidden="false"/>
    </xf>
    <xf numFmtId="164" fontId="19" fillId="0" borderId="11" xfId="15" applyFont="true" applyBorder="true" applyAlignment="true" applyProtection="true">
      <alignment horizontal="center" vertical="center" textRotation="0" wrapText="false" indent="0" shrinkToFit="false"/>
      <protection locked="true" hidden="false"/>
    </xf>
    <xf numFmtId="174" fontId="62" fillId="16" borderId="31"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19" fillId="0" borderId="32" xfId="15" applyFont="true" applyBorder="true" applyAlignment="true" applyProtection="true">
      <alignment horizontal="center" vertical="center" textRotation="0" wrapText="false" indent="0" shrinkToFit="false"/>
      <protection locked="true" hidden="false"/>
    </xf>
    <xf numFmtId="174" fontId="62" fillId="16" borderId="35" xfId="0" applyFont="true" applyBorder="true" applyAlignment="true" applyProtection="false">
      <alignment horizontal="center" vertical="center" textRotation="0" wrapText="false" indent="0" shrinkToFit="false"/>
      <protection locked="true" hidden="false"/>
    </xf>
    <xf numFmtId="173" fontId="62" fillId="0" borderId="0" xfId="210" applyFont="true" applyBorder="true" applyAlignment="true" applyProtection="true">
      <alignment horizontal="left" vertical="center" textRotation="0" wrapText="false" indent="0" shrinkToFit="false"/>
      <protection locked="true" hidden="false"/>
    </xf>
    <xf numFmtId="164" fontId="62" fillId="0" borderId="1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74" fontId="62" fillId="0" borderId="53"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false" applyAlignment="true" applyProtection="false">
      <alignment horizontal="left" vertical="center" textRotation="0" wrapText="false" indent="0" shrinkToFit="false"/>
      <protection locked="true" hidden="false"/>
    </xf>
    <xf numFmtId="164" fontId="62" fillId="0" borderId="55" xfId="0" applyFont="true" applyBorder="true" applyAlignment="true" applyProtection="false">
      <alignment horizontal="left" vertical="top"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right" vertical="center" textRotation="0" wrapText="false" indent="0" shrinkToFit="false"/>
      <protection locked="true" hidden="false"/>
    </xf>
    <xf numFmtId="174" fontId="62" fillId="0" borderId="11" xfId="0" applyFont="true" applyBorder="true" applyAlignment="true" applyProtection="false">
      <alignment horizontal="center" vertical="center" textRotation="0" wrapText="false" indent="0" shrinkToFit="false"/>
      <protection locked="true" hidden="false"/>
    </xf>
    <xf numFmtId="173" fontId="62" fillId="0" borderId="11" xfId="210"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left" vertical="center" textRotation="0" wrapText="false" indent="0" shrinkToFit="false"/>
      <protection locked="true" hidden="false"/>
    </xf>
    <xf numFmtId="164" fontId="62" fillId="8" borderId="0" xfId="0" applyFont="true" applyBorder="false" applyAlignment="true" applyProtection="false">
      <alignment horizontal="center" vertical="center" textRotation="0" wrapText="false" indent="0" shrinkToFit="false"/>
      <protection locked="true" hidden="false"/>
    </xf>
    <xf numFmtId="164" fontId="63" fillId="0" borderId="0" xfId="201" applyFont="true" applyBorder="false" applyAlignment="true" applyProtection="false">
      <alignment horizontal="general" vertical="center" textRotation="0" wrapText="true" indent="0" shrinkToFit="false"/>
      <protection locked="true" hidden="false"/>
    </xf>
    <xf numFmtId="164" fontId="63" fillId="27" borderId="0" xfId="201" applyFont="true" applyBorder="false" applyAlignment="true" applyProtection="false">
      <alignment horizontal="general" vertical="center" textRotation="0" wrapText="true" indent="0" shrinkToFit="false"/>
      <protection locked="true" hidden="false"/>
    </xf>
    <xf numFmtId="164" fontId="63" fillId="27" borderId="46" xfId="201" applyFont="true" applyBorder="true" applyAlignment="true" applyProtection="false">
      <alignment horizontal="general" vertical="center" textRotation="0" wrapText="true" indent="0" shrinkToFit="false"/>
      <protection locked="true" hidden="false"/>
    </xf>
    <xf numFmtId="164" fontId="63" fillId="27" borderId="56" xfId="201" applyFont="true" applyBorder="true" applyAlignment="true" applyProtection="false">
      <alignment horizontal="general" vertical="center" textRotation="0" wrapText="true" indent="0" shrinkToFit="false"/>
      <protection locked="true" hidden="false"/>
    </xf>
    <xf numFmtId="164" fontId="64" fillId="0" borderId="57" xfId="201" applyFont="true" applyBorder="true" applyAlignment="true" applyProtection="false">
      <alignment horizontal="center" vertical="center" textRotation="0" wrapText="true" indent="0" shrinkToFit="false"/>
      <protection locked="true" hidden="false"/>
    </xf>
    <xf numFmtId="164" fontId="65" fillId="0" borderId="57" xfId="142" applyFont="true" applyBorder="true" applyAlignment="true" applyProtection="false">
      <alignment horizontal="left" vertical="center" textRotation="0" wrapText="true" indent="0" shrinkToFit="false"/>
      <protection locked="true" hidden="false"/>
    </xf>
    <xf numFmtId="164" fontId="66" fillId="0" borderId="0" xfId="201" applyFont="true" applyBorder="false" applyAlignment="true" applyProtection="false">
      <alignment horizontal="general" vertical="center" textRotation="0" wrapText="true" indent="0" shrinkToFit="false"/>
      <protection locked="true" hidden="false"/>
    </xf>
    <xf numFmtId="164" fontId="67" fillId="0" borderId="0" xfId="201" applyFont="true" applyBorder="false" applyAlignment="true" applyProtection="false">
      <alignment horizontal="center" vertical="center" textRotation="0" wrapText="true" indent="0" shrinkToFit="false"/>
      <protection locked="true" hidden="false"/>
    </xf>
    <xf numFmtId="164" fontId="66" fillId="0" borderId="11" xfId="201" applyFont="true" applyBorder="true" applyAlignment="true" applyProtection="false">
      <alignment horizontal="center" vertical="center" textRotation="0" wrapText="true" indent="0" shrinkToFit="false"/>
      <protection locked="true" hidden="false"/>
    </xf>
    <xf numFmtId="164" fontId="68" fillId="26" borderId="48" xfId="201" applyFont="true" applyBorder="true" applyAlignment="true" applyProtection="false">
      <alignment horizontal="center" vertical="center" textRotation="0" wrapText="true" indent="0" shrinkToFit="false"/>
      <protection locked="true" hidden="false"/>
    </xf>
    <xf numFmtId="164" fontId="65" fillId="0" borderId="0" xfId="201" applyFont="true" applyBorder="false" applyAlignment="true" applyProtection="false">
      <alignment horizontal="general" vertical="center" textRotation="0" wrapText="true" indent="0" shrinkToFit="false"/>
      <protection locked="true" hidden="false"/>
    </xf>
    <xf numFmtId="164" fontId="65" fillId="0" borderId="18" xfId="201" applyFont="true" applyBorder="true" applyAlignment="true" applyProtection="false">
      <alignment horizontal="general" vertical="center" textRotation="0" wrapText="true" indent="0" shrinkToFit="false"/>
      <protection locked="true" hidden="false"/>
    </xf>
    <xf numFmtId="164" fontId="65" fillId="0" borderId="0" xfId="201" applyFont="true" applyBorder="false" applyAlignment="true" applyProtection="false">
      <alignment horizontal="general" vertical="center" textRotation="0" wrapText="true" indent="0" shrinkToFit="false"/>
      <protection locked="true" hidden="false"/>
    </xf>
    <xf numFmtId="164" fontId="69" fillId="19" borderId="48" xfId="201" applyFont="true" applyBorder="true" applyAlignment="true" applyProtection="false">
      <alignment horizontal="center" vertical="center" textRotation="0" wrapText="true" indent="0" shrinkToFit="false"/>
      <protection locked="true" hidden="false"/>
    </xf>
    <xf numFmtId="164" fontId="69" fillId="19" borderId="41" xfId="201" applyFont="true" applyBorder="true" applyAlignment="true" applyProtection="false">
      <alignment horizontal="center" vertical="center" textRotation="0" wrapText="true" indent="0" shrinkToFit="false"/>
      <protection locked="true" hidden="false"/>
    </xf>
    <xf numFmtId="164" fontId="69" fillId="19" borderId="27" xfId="201" applyFont="true" applyBorder="true" applyAlignment="true" applyProtection="false">
      <alignment horizontal="center" vertical="center" textRotation="0" wrapText="true" indent="0" shrinkToFit="false"/>
      <protection locked="true" hidden="false"/>
    </xf>
    <xf numFmtId="164" fontId="63" fillId="0" borderId="25" xfId="201" applyFont="true" applyBorder="true" applyAlignment="true" applyProtection="false">
      <alignment horizontal="center" vertical="center" textRotation="0" wrapText="true" indent="0" shrinkToFit="false"/>
      <protection locked="true" hidden="false"/>
    </xf>
    <xf numFmtId="164" fontId="63" fillId="0" borderId="11" xfId="201" applyFont="true" applyBorder="true" applyAlignment="true" applyProtection="false">
      <alignment horizontal="justify" vertical="center" textRotation="0" wrapText="true" indent="0" shrinkToFit="false"/>
      <protection locked="true" hidden="false"/>
    </xf>
    <xf numFmtId="164" fontId="63" fillId="0" borderId="31" xfId="201" applyFont="true" applyBorder="true" applyAlignment="true" applyProtection="false">
      <alignment horizontal="center" vertical="center" textRotation="0" wrapText="true" indent="0" shrinkToFit="false"/>
      <protection locked="true" hidden="false"/>
    </xf>
    <xf numFmtId="164" fontId="69" fillId="19" borderId="30" xfId="201" applyFont="true" applyBorder="true" applyAlignment="true" applyProtection="false">
      <alignment horizontal="center" vertical="center" textRotation="0" wrapText="true" indent="0" shrinkToFit="false"/>
      <protection locked="true" hidden="false"/>
    </xf>
    <xf numFmtId="164" fontId="69" fillId="19" borderId="11" xfId="201" applyFont="true" applyBorder="true" applyAlignment="true" applyProtection="false">
      <alignment horizontal="center" vertical="center" textRotation="0" wrapText="true" indent="0" shrinkToFit="false"/>
      <protection locked="true" hidden="false"/>
    </xf>
    <xf numFmtId="164" fontId="69" fillId="19" borderId="31" xfId="201" applyFont="true" applyBorder="true" applyAlignment="true" applyProtection="false">
      <alignment horizontal="center" vertical="center" textRotation="0" wrapText="true" indent="0" shrinkToFit="false"/>
      <protection locked="true" hidden="false"/>
    </xf>
    <xf numFmtId="164" fontId="4" fillId="0" borderId="0" xfId="201" applyFont="false" applyBorder="false" applyAlignment="false" applyProtection="false">
      <alignment horizontal="general" vertical="bottom" textRotation="0" wrapText="false" indent="0" shrinkToFit="false"/>
      <protection locked="true" hidden="false"/>
    </xf>
    <xf numFmtId="164" fontId="65" fillId="0" borderId="11" xfId="201" applyFont="true" applyBorder="true" applyAlignment="true" applyProtection="false">
      <alignment horizontal="justify" vertical="center" textRotation="0" wrapText="true" indent="0" shrinkToFit="false"/>
      <protection locked="true" hidden="false"/>
    </xf>
    <xf numFmtId="164" fontId="63" fillId="0" borderId="30" xfId="201" applyFont="true" applyBorder="true" applyAlignment="true" applyProtection="false">
      <alignment horizontal="justify" vertical="center" textRotation="0" wrapText="true" indent="0" shrinkToFit="false"/>
      <protection locked="true" hidden="false"/>
    </xf>
    <xf numFmtId="164" fontId="63" fillId="27" borderId="11" xfId="201" applyFont="true" applyBorder="true" applyAlignment="true" applyProtection="false">
      <alignment horizontal="justify" vertical="center" textRotation="0" wrapText="true" indent="0" shrinkToFit="false"/>
      <protection locked="true" hidden="false"/>
    </xf>
    <xf numFmtId="164" fontId="63" fillId="0" borderId="31" xfId="201" applyFont="true" applyBorder="true" applyAlignment="true" applyProtection="false">
      <alignment horizontal="justify" vertical="center" textRotation="0" wrapText="true" indent="0" shrinkToFit="false"/>
      <protection locked="true" hidden="false"/>
    </xf>
    <xf numFmtId="164" fontId="69" fillId="19" borderId="58" xfId="201" applyFont="true" applyBorder="true" applyAlignment="true" applyProtection="false">
      <alignment horizontal="center" vertical="center" textRotation="0" wrapText="true" indent="0" shrinkToFit="false"/>
      <protection locked="true" hidden="false"/>
    </xf>
    <xf numFmtId="164" fontId="63" fillId="0" borderId="58" xfId="201" applyFont="true" applyBorder="true" applyAlignment="true" applyProtection="false">
      <alignment horizontal="justify" vertical="center" textRotation="0" wrapText="true" indent="0" shrinkToFit="false"/>
      <protection locked="true" hidden="false"/>
    </xf>
    <xf numFmtId="164" fontId="69" fillId="19" borderId="11" xfId="201" applyFont="true" applyBorder="true" applyAlignment="true" applyProtection="false">
      <alignment horizontal="left" vertical="center" textRotation="0" wrapText="true" indent="0" shrinkToFit="false"/>
      <protection locked="true" hidden="false"/>
    </xf>
    <xf numFmtId="164" fontId="65" fillId="0" borderId="18" xfId="201" applyFont="true" applyBorder="true" applyAlignment="true" applyProtection="false">
      <alignment horizontal="justify" vertical="center" textRotation="0" wrapText="true" indent="0" shrinkToFit="false"/>
      <protection locked="true" hidden="false"/>
    </xf>
    <xf numFmtId="184" fontId="63" fillId="0" borderId="30" xfId="201" applyFont="true" applyBorder="true" applyAlignment="true" applyProtection="false">
      <alignment horizontal="general" vertical="center" textRotation="0" wrapText="true" indent="0" shrinkToFit="false"/>
      <protection locked="true" hidden="false"/>
    </xf>
    <xf numFmtId="164" fontId="63" fillId="0" borderId="11" xfId="201" applyFont="true" applyBorder="true" applyAlignment="true" applyProtection="false">
      <alignment horizontal="left" vertical="center" textRotation="0" wrapText="true" indent="0" shrinkToFit="false"/>
      <protection locked="true" hidden="false"/>
    </xf>
    <xf numFmtId="164" fontId="63" fillId="26" borderId="11" xfId="201" applyFont="true" applyBorder="true" applyAlignment="true" applyProtection="false">
      <alignment horizontal="center" vertical="center" textRotation="0" wrapText="true" indent="0" shrinkToFit="false"/>
      <protection locked="true" hidden="false"/>
    </xf>
    <xf numFmtId="164" fontId="66" fillId="19" borderId="11" xfId="201" applyFont="true" applyBorder="true" applyAlignment="true" applyProtection="false">
      <alignment horizontal="left" vertical="center" textRotation="0" wrapText="true" indent="0" shrinkToFit="false"/>
      <protection locked="true" hidden="false"/>
    </xf>
    <xf numFmtId="164" fontId="65" fillId="27" borderId="11" xfId="201" applyFont="true" applyBorder="true" applyAlignment="true" applyProtection="false">
      <alignment horizontal="justify" vertical="center" textRotation="0" wrapText="true" indent="0" shrinkToFit="false"/>
      <protection locked="true" hidden="false"/>
    </xf>
    <xf numFmtId="164" fontId="69" fillId="20" borderId="11" xfId="201" applyFont="true" applyBorder="true" applyAlignment="true" applyProtection="false">
      <alignment horizontal="left" vertical="center" textRotation="0" wrapText="true" indent="0" shrinkToFit="false"/>
      <protection locked="true" hidden="false"/>
    </xf>
    <xf numFmtId="173" fontId="63" fillId="0" borderId="31" xfId="221" applyFont="true" applyBorder="true" applyAlignment="true" applyProtection="true">
      <alignment horizontal="center" vertical="center" textRotation="0" wrapText="true" indent="0" shrinkToFit="false"/>
      <protection locked="true" hidden="false"/>
    </xf>
    <xf numFmtId="164" fontId="65" fillId="27" borderId="18" xfId="201" applyFont="true" applyBorder="true" applyAlignment="true" applyProtection="false">
      <alignment horizontal="general" vertical="center" textRotation="0" wrapText="true" indent="0" shrinkToFit="false"/>
      <protection locked="true" hidden="false"/>
    </xf>
    <xf numFmtId="164" fontId="63" fillId="21" borderId="11" xfId="201" applyFont="true" applyBorder="true" applyAlignment="true" applyProtection="false">
      <alignment horizontal="center" vertical="center" textRotation="0" wrapText="true" indent="0" shrinkToFit="false"/>
      <protection locked="true" hidden="false"/>
    </xf>
    <xf numFmtId="164" fontId="65" fillId="0" borderId="31" xfId="201" applyFont="true" applyBorder="true" applyAlignment="true" applyProtection="false">
      <alignment horizontal="center" vertical="center" textRotation="0" wrapText="true" indent="0" shrinkToFit="false"/>
      <protection locked="true" hidden="false"/>
    </xf>
    <xf numFmtId="164" fontId="63" fillId="29" borderId="11" xfId="201" applyFont="true" applyBorder="true" applyAlignment="true" applyProtection="false">
      <alignment horizontal="center" vertical="center" textRotation="0" wrapText="true" indent="0" shrinkToFit="false"/>
      <protection locked="true" hidden="false"/>
    </xf>
    <xf numFmtId="173" fontId="65" fillId="0" borderId="31" xfId="201" applyFont="true" applyBorder="true" applyAlignment="true" applyProtection="false">
      <alignment horizontal="center" vertical="center" textRotation="0" wrapText="true" indent="0" shrinkToFit="false"/>
      <protection locked="true" hidden="false"/>
    </xf>
    <xf numFmtId="164" fontId="65" fillId="0" borderId="31" xfId="201" applyFont="true" applyBorder="true" applyAlignment="true" applyProtection="false">
      <alignment horizontal="center" vertical="center" textRotation="0" wrapText="true" indent="0" shrinkToFit="false"/>
      <protection locked="true" hidden="false"/>
    </xf>
    <xf numFmtId="164" fontId="69" fillId="20" borderId="11" xfId="201" applyFont="true" applyBorder="true" applyAlignment="true" applyProtection="false">
      <alignment horizontal="justify" vertical="center" textRotation="0" wrapText="true" indent="0" shrinkToFit="false"/>
      <protection locked="true" hidden="false"/>
    </xf>
    <xf numFmtId="164" fontId="63" fillId="0" borderId="31" xfId="201" applyFont="true" applyBorder="true" applyAlignment="true" applyProtection="false">
      <alignment horizontal="center" vertical="center" textRotation="0" wrapText="true" indent="0" shrinkToFit="false"/>
      <protection locked="true" hidden="false"/>
    </xf>
    <xf numFmtId="164" fontId="69" fillId="19" borderId="34" xfId="201" applyFont="true" applyBorder="true" applyAlignment="true" applyProtection="false">
      <alignment horizontal="center" vertical="center" textRotation="0" wrapText="true" indent="0" shrinkToFit="false"/>
      <protection locked="true" hidden="false"/>
    </xf>
    <xf numFmtId="164" fontId="63" fillId="27" borderId="31" xfId="201" applyFont="true" applyBorder="true" applyAlignment="true" applyProtection="false">
      <alignment horizontal="center" vertical="center" textRotation="0" wrapText="true" indent="0" shrinkToFit="false"/>
      <protection locked="true" hidden="false"/>
    </xf>
    <xf numFmtId="164" fontId="65" fillId="0" borderId="18" xfId="201" applyFont="true" applyBorder="true" applyAlignment="true" applyProtection="false">
      <alignment horizontal="justify" vertical="center" textRotation="0" wrapText="true" indent="0" shrinkToFit="false"/>
      <protection locked="true" hidden="false"/>
    </xf>
    <xf numFmtId="164" fontId="61" fillId="27" borderId="31" xfId="20" applyFont="true" applyBorder="true" applyAlignment="true" applyProtection="true">
      <alignment horizontal="center" vertical="center" textRotation="0" wrapText="true" indent="0" shrinkToFit="false"/>
      <protection locked="true" hidden="false"/>
    </xf>
    <xf numFmtId="164" fontId="65" fillId="27" borderId="0" xfId="201" applyFont="true" applyBorder="false" applyAlignment="true" applyProtection="false">
      <alignment horizontal="general" vertical="center" textRotation="0" wrapText="true" indent="0" shrinkToFit="false"/>
      <protection locked="true" hidden="false"/>
    </xf>
    <xf numFmtId="164" fontId="63" fillId="27" borderId="32" xfId="201" applyFont="true" applyBorder="true" applyAlignment="true" applyProtection="false">
      <alignment horizontal="justify" vertical="center" textRotation="0" wrapText="true" indent="0" shrinkToFit="false"/>
      <protection locked="true" hidden="false"/>
    </xf>
    <xf numFmtId="164" fontId="61" fillId="27" borderId="35" xfId="20" applyFont="true" applyBorder="true" applyAlignment="true" applyProtection="true">
      <alignment horizontal="center" vertical="center" textRotation="0" wrapText="true" indent="0" shrinkToFit="false"/>
      <protection locked="true" hidden="false"/>
    </xf>
    <xf numFmtId="164" fontId="65" fillId="0" borderId="11" xfId="201" applyFont="true" applyBorder="true" applyAlignment="true" applyProtection="false">
      <alignment horizontal="justify" vertical="center" textRotation="0" wrapText="true" indent="0" shrinkToFit="false"/>
      <protection locked="true" hidden="false"/>
    </xf>
    <xf numFmtId="164" fontId="63" fillId="26" borderId="0" xfId="201" applyFont="true" applyBorder="false" applyAlignment="true" applyProtection="false">
      <alignment horizontal="general" vertical="center" textRotation="0" wrapText="true" indent="0" shrinkToFit="false"/>
      <protection locked="true" hidden="false"/>
    </xf>
    <xf numFmtId="164" fontId="63" fillId="27" borderId="11" xfId="201" applyFont="true" applyBorder="true" applyAlignment="true" applyProtection="false">
      <alignment horizontal="general" vertical="center" textRotation="0" wrapText="true" indent="0" shrinkToFit="false"/>
      <protection locked="true" hidden="false"/>
    </xf>
    <xf numFmtId="164" fontId="63" fillId="27" borderId="11" xfId="201" applyFont="true" applyBorder="true" applyAlignment="true" applyProtection="false">
      <alignment horizontal="center" vertical="center" textRotation="0" wrapText="true" indent="0" shrinkToFit="false"/>
      <protection locked="true" hidden="false"/>
    </xf>
    <xf numFmtId="164" fontId="63" fillId="0" borderId="15" xfId="201" applyFont="true" applyBorder="true" applyAlignment="true" applyProtection="false">
      <alignment horizontal="left" vertical="center" textRotation="0" wrapText="true" indent="0" shrinkToFit="false"/>
      <protection locked="true" hidden="false"/>
    </xf>
    <xf numFmtId="184" fontId="63" fillId="27" borderId="11" xfId="201" applyFont="true" applyBorder="true" applyAlignment="true" applyProtection="false">
      <alignment horizontal="general" vertical="center" textRotation="0" wrapText="true" indent="0" shrinkToFit="false"/>
      <protection locked="true" hidden="false"/>
    </xf>
    <xf numFmtId="185" fontId="63" fillId="27" borderId="11" xfId="201" applyFont="true" applyBorder="true" applyAlignment="true" applyProtection="false">
      <alignment horizontal="general" vertical="center" textRotation="0" wrapText="true" indent="0" shrinkToFit="false"/>
      <protection locked="true" hidden="false"/>
    </xf>
    <xf numFmtId="180" fontId="63" fillId="21" borderId="11" xfId="20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17" borderId="0" xfId="118" applyFont="true" applyBorder="false" applyAlignment="true" applyProtection="false">
      <alignment horizontal="center" vertical="center" textRotation="0" wrapText="true" indent="0" shrinkToFit="false"/>
      <protection locked="true" hidden="false"/>
    </xf>
    <xf numFmtId="164" fontId="71" fillId="24" borderId="0" xfId="0" applyFont="true" applyBorder="true" applyAlignment="true" applyProtection="false">
      <alignment horizontal="center" vertical="center" textRotation="0" wrapText="true" indent="0" shrinkToFit="false"/>
      <protection locked="true" hidden="false"/>
    </xf>
    <xf numFmtId="164" fontId="73" fillId="0" borderId="0" xfId="118"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3" fillId="0" borderId="0" xfId="118" applyFont="true" applyBorder="true" applyAlignment="true" applyProtection="false">
      <alignment horizontal="general" vertical="center" textRotation="0" wrapText="true" indent="0" shrinkToFit="false"/>
      <protection locked="true" hidden="false"/>
    </xf>
    <xf numFmtId="164" fontId="26" fillId="8" borderId="14" xfId="118" applyFont="true" applyBorder="true" applyAlignment="true" applyProtection="false">
      <alignment horizontal="center" vertical="center" textRotation="0" wrapText="true" indent="0" shrinkToFit="false"/>
      <protection locked="true" hidden="false"/>
    </xf>
    <xf numFmtId="164" fontId="33" fillId="2" borderId="11" xfId="118" applyFont="true" applyBorder="true" applyAlignment="true" applyProtection="false">
      <alignment horizontal="center" vertical="center" textRotation="0" wrapText="true" indent="0" shrinkToFit="false"/>
      <protection locked="true" hidden="false"/>
    </xf>
    <xf numFmtId="164" fontId="74" fillId="8" borderId="11" xfId="119" applyFont="true" applyBorder="true" applyAlignment="true" applyProtection="false">
      <alignment horizontal="center" vertical="center" textRotation="0" wrapText="true" indent="0" shrinkToFit="false"/>
      <protection locked="true" hidden="false"/>
    </xf>
    <xf numFmtId="164" fontId="26" fillId="8" borderId="59" xfId="118" applyFont="true" applyBorder="true" applyAlignment="true" applyProtection="false">
      <alignment horizontal="center" vertical="center" textRotation="0" wrapText="true" indent="0" shrinkToFit="false"/>
      <protection locked="true" hidden="false"/>
    </xf>
    <xf numFmtId="173" fontId="33" fillId="2" borderId="15" xfId="207" applyFont="true" applyBorder="true" applyAlignment="true" applyProtection="true">
      <alignment horizontal="center" vertical="center" textRotation="0" wrapText="true" indent="0" shrinkToFit="false"/>
      <protection locked="true" hidden="false"/>
    </xf>
    <xf numFmtId="164" fontId="25" fillId="0" borderId="11" xfId="118" applyFont="true" applyBorder="true" applyAlignment="true" applyProtection="false">
      <alignment horizontal="left" vertical="top" textRotation="0" wrapText="true" indent="0" shrinkToFit="false"/>
      <protection locked="true" hidden="false"/>
    </xf>
    <xf numFmtId="173" fontId="25" fillId="11" borderId="11" xfId="118" applyFont="true" applyBorder="true" applyAlignment="true" applyProtection="false">
      <alignment horizontal="left" vertical="top" textRotation="0" wrapText="true" indent="0" shrinkToFit="false"/>
      <protection locked="true" hidden="false"/>
    </xf>
    <xf numFmtId="175" fontId="25" fillId="26" borderId="11" xfId="207" applyFont="true" applyBorder="true" applyAlignment="true" applyProtection="true">
      <alignment horizontal="left" vertical="top" textRotation="0" wrapText="true" indent="0" shrinkToFit="false"/>
      <protection locked="true" hidden="false"/>
    </xf>
    <xf numFmtId="173" fontId="25" fillId="11" borderId="11" xfId="207" applyFont="true" applyBorder="true" applyAlignment="true" applyProtection="true">
      <alignment horizontal="left" vertical="top" textRotation="0" wrapText="true" indent="0" shrinkToFit="false"/>
      <protection locked="true" hidden="false"/>
    </xf>
    <xf numFmtId="173" fontId="26" fillId="17" borderId="11" xfId="207" applyFont="true" applyBorder="true" applyAlignment="true" applyProtection="true">
      <alignment horizontal="center" vertical="top" textRotation="0" wrapText="true" indent="0" shrinkToFit="false"/>
      <protection locked="true" hidden="false"/>
    </xf>
    <xf numFmtId="173" fontId="25" fillId="0" borderId="11" xfId="207" applyFont="true" applyBorder="true" applyAlignment="true" applyProtection="true">
      <alignment horizontal="center" vertical="top" textRotation="0" wrapText="true" indent="0" shrinkToFit="false"/>
      <protection locked="true" hidden="false"/>
    </xf>
    <xf numFmtId="173" fontId="25" fillId="0" borderId="11" xfId="118" applyFont="true" applyBorder="true" applyAlignment="true" applyProtection="false">
      <alignment horizontal="center" vertical="top" textRotation="0" wrapText="true" indent="0" shrinkToFit="false"/>
      <protection locked="true" hidden="false"/>
    </xf>
    <xf numFmtId="173" fontId="25" fillId="0" borderId="15" xfId="118" applyFont="true" applyBorder="true" applyAlignment="true" applyProtection="false">
      <alignment horizontal="center" vertical="top" textRotation="0" wrapText="true" indent="0" shrinkToFit="false"/>
      <protection locked="true" hidden="false"/>
    </xf>
    <xf numFmtId="173" fontId="25" fillId="0" borderId="15" xfId="207" applyFont="true" applyBorder="true" applyAlignment="true" applyProtection="true">
      <alignment horizontal="center" vertical="top" textRotation="0" wrapText="false" indent="0" shrinkToFit="false"/>
      <protection locked="true" hidden="false"/>
    </xf>
    <xf numFmtId="173" fontId="25" fillId="11" borderId="18" xfId="118" applyFont="true" applyBorder="true" applyAlignment="true" applyProtection="false">
      <alignment horizontal="left" vertical="top" textRotation="0" wrapText="true" indent="0" shrinkToFit="false"/>
      <protection locked="true" hidden="false"/>
    </xf>
    <xf numFmtId="173" fontId="25" fillId="2" borderId="18" xfId="118" applyFont="true" applyBorder="true" applyAlignment="true" applyProtection="false">
      <alignment horizontal="left" vertical="top" textRotation="0" wrapText="true" indent="0" shrinkToFit="false"/>
      <protection locked="true" hidden="false"/>
    </xf>
    <xf numFmtId="164" fontId="25" fillId="0" borderId="0" xfId="118" applyFont="true" applyBorder="false" applyAlignment="true" applyProtection="false">
      <alignment horizontal="left" vertical="top" textRotation="0" wrapText="true" indent="0" shrinkToFit="false"/>
      <protection locked="true" hidden="false"/>
    </xf>
    <xf numFmtId="164" fontId="25" fillId="21" borderId="11" xfId="118" applyFont="true" applyBorder="true" applyAlignment="true" applyProtection="false">
      <alignment horizontal="left" vertical="top" textRotation="0" wrapText="true" indent="0" shrinkToFit="false"/>
      <protection locked="true" hidden="false"/>
    </xf>
    <xf numFmtId="164" fontId="25" fillId="11" borderId="11" xfId="118" applyFont="true" applyBorder="true" applyAlignment="true" applyProtection="false">
      <alignment horizontal="left" vertical="top" textRotation="0" wrapText="true" indent="0" shrinkToFit="false"/>
      <protection locked="true" hidden="false"/>
    </xf>
    <xf numFmtId="164" fontId="25" fillId="26" borderId="11" xfId="207" applyFont="true" applyBorder="true" applyAlignment="true" applyProtection="true">
      <alignment horizontal="left" vertical="top" textRotation="0" wrapText="true" indent="0" shrinkToFit="false"/>
      <protection locked="true" hidden="false"/>
    </xf>
    <xf numFmtId="164" fontId="26" fillId="17" borderId="11" xfId="118" applyFont="true" applyBorder="true" applyAlignment="true" applyProtection="false">
      <alignment horizontal="center" vertical="top" textRotation="0" wrapText="true" indent="0" shrinkToFit="false"/>
      <protection locked="true" hidden="false"/>
    </xf>
    <xf numFmtId="164" fontId="25" fillId="0" borderId="11" xfId="118" applyFont="true" applyBorder="true" applyAlignment="true" applyProtection="false">
      <alignment horizontal="center" vertical="top" textRotation="0" wrapText="true" indent="0" shrinkToFit="false"/>
      <protection locked="true" hidden="false"/>
    </xf>
    <xf numFmtId="164" fontId="25" fillId="0" borderId="15" xfId="118" applyFont="true" applyBorder="true" applyAlignment="true" applyProtection="false">
      <alignment horizontal="center" vertical="top" textRotation="0" wrapText="true" indent="0" shrinkToFit="false"/>
      <protection locked="true" hidden="false"/>
    </xf>
    <xf numFmtId="173" fontId="0" fillId="11" borderId="11" xfId="0" applyFont="false" applyBorder="true" applyAlignment="true" applyProtection="false">
      <alignment horizontal="general" vertical="bottom" textRotation="0" wrapText="true" indent="0" shrinkToFit="false"/>
      <protection locked="true" hidden="false"/>
    </xf>
    <xf numFmtId="173" fontId="0" fillId="0" borderId="11" xfId="0" applyFont="true" applyBorder="true" applyAlignment="true" applyProtection="false">
      <alignment horizontal="general" vertical="top" textRotation="0" wrapText="true" indent="0" shrinkToFit="false"/>
      <protection locked="true" hidden="false"/>
    </xf>
    <xf numFmtId="173" fontId="25" fillId="26" borderId="11" xfId="207" applyFont="true" applyBorder="true" applyAlignment="true" applyProtection="true">
      <alignment horizontal="left" vertical="top" textRotation="0" wrapText="true" indent="0" shrinkToFit="false"/>
      <protection locked="true" hidden="false"/>
    </xf>
    <xf numFmtId="173" fontId="25" fillId="11" borderId="11" xfId="207" applyFont="true" applyBorder="true" applyAlignment="true" applyProtection="true">
      <alignment horizontal="left" vertical="top" textRotation="0" wrapText="true" indent="0" shrinkToFit="false"/>
      <protection locked="true" hidden="false"/>
    </xf>
    <xf numFmtId="173" fontId="26" fillId="17" borderId="11" xfId="118" applyFont="true" applyBorder="true" applyAlignment="true" applyProtection="false">
      <alignment horizontal="center" vertical="top" textRotation="0" wrapText="true" indent="0" shrinkToFit="false"/>
      <protection locked="true" hidden="false"/>
    </xf>
    <xf numFmtId="164" fontId="25" fillId="26" borderId="11" xfId="118" applyFont="true" applyBorder="true" applyAlignment="true" applyProtection="false">
      <alignment horizontal="left" vertical="top" textRotation="0" wrapText="true" indent="0" shrinkToFit="false"/>
      <protection locked="true" hidden="false"/>
    </xf>
    <xf numFmtId="164" fontId="25" fillId="11" borderId="11" xfId="207" applyFont="true" applyBorder="true" applyAlignment="true" applyProtection="true">
      <alignment horizontal="left" vertical="top" textRotation="0" wrapText="true" indent="0" shrinkToFit="false"/>
      <protection locked="true" hidden="false"/>
    </xf>
    <xf numFmtId="173" fontId="0" fillId="11" borderId="11" xfId="0" applyFont="true" applyBorder="true" applyAlignment="true" applyProtection="false">
      <alignment horizontal="general" vertical="center" textRotation="0" wrapText="true" indent="0" shrinkToFit="false"/>
      <protection locked="true" hidden="false"/>
    </xf>
    <xf numFmtId="173" fontId="25" fillId="2" borderId="11" xfId="118" applyFont="true" applyBorder="true" applyAlignment="true" applyProtection="false">
      <alignment horizontal="left" vertical="top" textRotation="0" wrapText="true" indent="0" shrinkToFit="false"/>
      <protection locked="true" hidden="false"/>
    </xf>
    <xf numFmtId="173" fontId="25" fillId="11" borderId="11" xfId="19" applyFont="true" applyBorder="true" applyAlignment="true" applyProtection="true">
      <alignment horizontal="left" vertical="top" textRotation="0" wrapText="true" indent="0" shrinkToFit="false"/>
      <protection locked="true" hidden="false"/>
    </xf>
    <xf numFmtId="173" fontId="25" fillId="26" borderId="11" xfId="19" applyFont="true" applyBorder="true" applyAlignment="true" applyProtection="true">
      <alignment horizontal="left" vertical="top" textRotation="0" wrapText="true" indent="0" shrinkToFit="false"/>
      <protection locked="true" hidden="false"/>
    </xf>
    <xf numFmtId="173" fontId="25" fillId="11" borderId="11" xfId="118" applyFont="true" applyBorder="true" applyAlignment="true" applyProtection="false">
      <alignment horizontal="general" vertical="top" textRotation="0" wrapText="true" indent="0" shrinkToFit="false"/>
      <protection locked="true" hidden="false"/>
    </xf>
    <xf numFmtId="164" fontId="25" fillId="2" borderId="26" xfId="118" applyFont="true" applyBorder="true" applyAlignment="true" applyProtection="false">
      <alignment horizontal="left" vertical="top" textRotation="0" wrapText="true" indent="0" shrinkToFit="false"/>
      <protection locked="true" hidden="false"/>
    </xf>
    <xf numFmtId="164" fontId="25" fillId="25" borderId="11" xfId="118" applyFont="true" applyBorder="true" applyAlignment="true" applyProtection="false">
      <alignment horizontal="left" vertical="top" textRotation="0" wrapText="true" indent="0" shrinkToFit="false"/>
      <protection locked="true" hidden="false"/>
    </xf>
    <xf numFmtId="175" fontId="25" fillId="11" borderId="11" xfId="19" applyFont="true" applyBorder="true" applyAlignment="true" applyProtection="true">
      <alignment horizontal="left" vertical="top" textRotation="0" wrapText="true" indent="0" shrinkToFit="false"/>
      <protection locked="true" hidden="false"/>
    </xf>
    <xf numFmtId="173" fontId="25" fillId="11" borderId="0" xfId="19" applyFont="true" applyBorder="true" applyAlignment="true" applyProtection="true">
      <alignment horizontal="left" vertical="top" textRotation="0" wrapText="true" indent="0" shrinkToFit="false"/>
      <protection locked="true" hidden="false"/>
    </xf>
    <xf numFmtId="173" fontId="76" fillId="26" borderId="11" xfId="19" applyFont="true" applyBorder="true" applyAlignment="true" applyProtection="true">
      <alignment horizontal="left" vertical="top" textRotation="0" wrapText="true" indent="0" shrinkToFit="false"/>
      <protection locked="true" hidden="false"/>
    </xf>
    <xf numFmtId="173" fontId="76" fillId="11" borderId="11" xfId="19" applyFont="true" applyBorder="true" applyAlignment="true" applyProtection="true">
      <alignment horizontal="left" vertical="top" textRotation="0" wrapText="true" indent="0" shrinkToFit="false"/>
      <protection locked="true" hidden="false"/>
    </xf>
    <xf numFmtId="164" fontId="25" fillId="11" borderId="11" xfId="118" applyFont="true" applyBorder="true" applyAlignment="true" applyProtection="false">
      <alignment horizontal="left" vertical="top" textRotation="0" wrapText="true" indent="0" shrinkToFit="false"/>
      <protection locked="true" hidden="false"/>
    </xf>
    <xf numFmtId="164" fontId="25" fillId="26" borderId="11" xfId="19" applyFont="true" applyBorder="true" applyAlignment="true" applyProtection="true">
      <alignment horizontal="left" vertical="top" textRotation="0" wrapText="true" indent="0" shrinkToFit="false"/>
      <protection locked="true" hidden="false"/>
    </xf>
    <xf numFmtId="164" fontId="26" fillId="21" borderId="11" xfId="118" applyFont="true" applyBorder="true" applyAlignment="true" applyProtection="false">
      <alignment horizontal="center" vertical="top" textRotation="0" wrapText="true" indent="0" shrinkToFit="false"/>
      <protection locked="true" hidden="false"/>
    </xf>
    <xf numFmtId="164" fontId="50" fillId="11" borderId="11" xfId="0" applyFont="true" applyBorder="true" applyAlignment="true" applyProtection="false">
      <alignment horizontal="center" vertical="bottom" textRotation="0" wrapText="true" indent="0" shrinkToFit="false"/>
      <protection locked="true" hidden="false"/>
    </xf>
    <xf numFmtId="164" fontId="76" fillId="2" borderId="11" xfId="118" applyFont="true" applyBorder="true" applyAlignment="true" applyProtection="false">
      <alignment horizontal="left" vertical="top" textRotation="0" wrapText="true" indent="0" shrinkToFit="false"/>
      <protection locked="true" hidden="false"/>
    </xf>
    <xf numFmtId="164" fontId="76" fillId="0" borderId="0" xfId="118" applyFont="true" applyBorder="false" applyAlignment="true" applyProtection="false">
      <alignment horizontal="left" vertical="top" textRotation="0" wrapText="true" indent="0" shrinkToFit="false"/>
      <protection locked="true" hidden="false"/>
    </xf>
    <xf numFmtId="173" fontId="0" fillId="11" borderId="11" xfId="0" applyFont="true" applyBorder="true" applyAlignment="true" applyProtection="false">
      <alignment horizontal="general" vertical="top" textRotation="0" wrapText="true" indent="0" shrinkToFit="false"/>
      <protection locked="true" hidden="false"/>
    </xf>
    <xf numFmtId="173" fontId="25" fillId="13" borderId="11" xfId="19" applyFont="true" applyBorder="true" applyAlignment="true" applyProtection="true">
      <alignment horizontal="left" vertical="top" textRotation="0" wrapText="true" indent="0" shrinkToFit="false"/>
      <protection locked="true" hidden="false"/>
    </xf>
    <xf numFmtId="173" fontId="50" fillId="11" borderId="11" xfId="0" applyFont="true" applyBorder="true" applyAlignment="true" applyProtection="false">
      <alignment horizontal="general" vertical="bottom" textRotation="0" wrapText="true" indent="0" shrinkToFit="false"/>
      <protection locked="true" hidden="false"/>
    </xf>
    <xf numFmtId="173" fontId="35" fillId="11" borderId="11" xfId="19" applyFont="true" applyBorder="true" applyAlignment="true" applyProtection="true">
      <alignment horizontal="left" vertical="top" textRotation="0" wrapText="true" indent="0" shrinkToFit="false"/>
      <protection locked="true" hidden="false"/>
    </xf>
    <xf numFmtId="177" fontId="25" fillId="0" borderId="11" xfId="118" applyFont="true" applyBorder="true" applyAlignment="true" applyProtection="false">
      <alignment horizontal="center" vertical="top" textRotation="0" wrapText="true" indent="0" shrinkToFit="false"/>
      <protection locked="true" hidden="false"/>
    </xf>
    <xf numFmtId="164" fontId="26" fillId="0" borderId="11" xfId="118" applyFont="true" applyBorder="true" applyAlignment="true" applyProtection="false">
      <alignment horizontal="center" vertical="top" textRotation="0" wrapText="true" indent="0" shrinkToFit="false"/>
      <protection locked="true" hidden="false"/>
    </xf>
    <xf numFmtId="175" fontId="76" fillId="26" borderId="11" xfId="207" applyFont="true" applyBorder="true" applyAlignment="true" applyProtection="true">
      <alignment horizontal="left" vertical="top" textRotation="0" wrapText="true" indent="0" shrinkToFit="false"/>
      <protection locked="true" hidden="false"/>
    </xf>
    <xf numFmtId="175" fontId="76" fillId="11" borderId="11" xfId="19" applyFont="true" applyBorder="true" applyAlignment="true" applyProtection="true">
      <alignment horizontal="left" vertical="top" textRotation="0" wrapText="true" indent="0" shrinkToFit="false"/>
      <protection locked="true" hidden="false"/>
    </xf>
    <xf numFmtId="173" fontId="76" fillId="11" borderId="11" xfId="19" applyFont="true" applyBorder="true" applyAlignment="true" applyProtection="true">
      <alignment horizontal="left" vertical="top" textRotation="0" wrapText="true" indent="0" shrinkToFit="false"/>
      <protection locked="true" hidden="false"/>
    </xf>
    <xf numFmtId="175" fontId="25" fillId="0" borderId="11" xfId="118" applyFont="true" applyBorder="true" applyAlignment="true" applyProtection="false">
      <alignment horizontal="center" vertical="top" textRotation="0" wrapText="true" indent="0" shrinkToFit="false"/>
      <protection locked="true" hidden="false"/>
    </xf>
    <xf numFmtId="173" fontId="25" fillId="26" borderId="11" xfId="118" applyFont="true" applyBorder="true" applyAlignment="true" applyProtection="false">
      <alignment horizontal="left" vertical="top" textRotation="0" wrapText="true" indent="0" shrinkToFit="false"/>
      <protection locked="true" hidden="false"/>
    </xf>
    <xf numFmtId="173" fontId="25" fillId="0" borderId="15" xfId="19" applyFont="true" applyBorder="true" applyAlignment="true" applyProtection="true">
      <alignment horizontal="center" vertical="top" textRotation="0" wrapText="true" indent="0" shrinkToFit="false"/>
      <protection locked="true" hidden="false"/>
    </xf>
    <xf numFmtId="164" fontId="25" fillId="11" borderId="60" xfId="118" applyFont="true" applyBorder="true" applyAlignment="true" applyProtection="false">
      <alignment horizontal="left" vertical="top" textRotation="0" wrapText="true" indent="0" shrinkToFit="false"/>
      <protection locked="true" hidden="false"/>
    </xf>
    <xf numFmtId="164" fontId="25" fillId="2" borderId="60" xfId="118" applyFont="true" applyBorder="true" applyAlignment="true" applyProtection="false">
      <alignment horizontal="left" vertical="top" textRotation="0" wrapText="true" indent="0" shrinkToFit="false"/>
      <protection locked="true" hidden="false"/>
    </xf>
    <xf numFmtId="164" fontId="25" fillId="2" borderId="18" xfId="118" applyFont="true" applyBorder="true" applyAlignment="true" applyProtection="false">
      <alignment horizontal="left" vertical="top" textRotation="0" wrapText="true" indent="0" shrinkToFit="false"/>
      <protection locked="true" hidden="false"/>
    </xf>
    <xf numFmtId="173" fontId="38" fillId="11" borderId="18" xfId="205" applyFont="true" applyBorder="true" applyAlignment="true" applyProtection="false">
      <alignment horizontal="general" vertical="top" textRotation="0" wrapText="true" indent="0" shrinkToFit="false" readingOrder="1"/>
      <protection locked="true" hidden="false"/>
    </xf>
    <xf numFmtId="173" fontId="25" fillId="11" borderId="11" xfId="118" applyFont="true" applyBorder="true" applyAlignment="true" applyProtection="false">
      <alignment horizontal="justify" vertical="center" textRotation="0" wrapText="true" indent="0" shrinkToFit="false"/>
      <protection locked="true" hidden="false"/>
    </xf>
    <xf numFmtId="164" fontId="25" fillId="11" borderId="11" xfId="118" applyFont="true" applyBorder="true" applyAlignment="true" applyProtection="false">
      <alignment horizontal="justify" vertical="center" textRotation="0" wrapText="true" indent="0" shrinkToFit="false"/>
      <protection locked="true" hidden="false"/>
    </xf>
    <xf numFmtId="173" fontId="25" fillId="11" borderId="11" xfId="19" applyFont="true" applyBorder="true" applyAlignment="true" applyProtection="true">
      <alignment horizontal="left" vertical="top" textRotation="0" wrapText="true" indent="0" shrinkToFit="false"/>
      <protection locked="true" hidden="false"/>
    </xf>
    <xf numFmtId="164" fontId="25" fillId="11" borderId="26" xfId="118" applyFont="true" applyBorder="true" applyAlignment="true" applyProtection="false">
      <alignment horizontal="justify" vertical="top" textRotation="0" wrapText="true" indent="0" shrinkToFit="false"/>
      <protection locked="true" hidden="false"/>
    </xf>
    <xf numFmtId="164" fontId="25" fillId="26" borderId="11" xfId="118" applyFont="true" applyBorder="true" applyAlignment="true" applyProtection="false">
      <alignment horizontal="left" vertical="top" textRotation="0" wrapText="true" indent="0" shrinkToFit="false"/>
      <protection locked="true" hidden="false"/>
    </xf>
    <xf numFmtId="164" fontId="25" fillId="0" borderId="0" xfId="118" applyFont="true" applyBorder="false" applyAlignment="true" applyProtection="false">
      <alignment horizontal="left" vertical="center" textRotation="0" wrapText="false" indent="0" shrinkToFit="false"/>
      <protection locked="true" hidden="false"/>
    </xf>
    <xf numFmtId="173" fontId="25" fillId="0" borderId="15" xfId="207" applyFont="true" applyBorder="true" applyAlignment="true" applyProtection="true">
      <alignment horizontal="center" vertical="center" textRotation="0" wrapText="false" indent="0" shrinkToFit="false"/>
      <protection locked="true" hidden="false"/>
    </xf>
    <xf numFmtId="173" fontId="25" fillId="0" borderId="11" xfId="20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27" borderId="18" xfId="0" applyFont="true" applyBorder="true" applyAlignment="true" applyProtection="false">
      <alignment horizontal="center" vertical="bottom" textRotation="0" wrapText="false" indent="0" shrinkToFit="false"/>
      <protection locked="true" hidden="false"/>
    </xf>
    <xf numFmtId="164" fontId="33" fillId="27" borderId="26"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81" fillId="0" borderId="11" xfId="0" applyFont="true" applyBorder="true" applyAlignment="true" applyProtection="false">
      <alignment horizontal="justify" vertical="center" textRotation="0" wrapText="true" indent="0" shrinkToFit="false"/>
      <protection locked="true" hidden="false"/>
    </xf>
    <xf numFmtId="164" fontId="82"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4" fontId="4" fillId="0" borderId="0" xfId="117" applyFont="false" applyBorder="false" applyAlignment="false" applyProtection="false">
      <alignment horizontal="general" vertical="bottom" textRotation="0" wrapText="false" indent="0" shrinkToFit="false"/>
      <protection locked="true" hidden="false"/>
    </xf>
    <xf numFmtId="164" fontId="83" fillId="0" borderId="48" xfId="117" applyFont="true" applyBorder="true" applyAlignment="true" applyProtection="false">
      <alignment horizontal="center" vertical="center" textRotation="0" wrapText="true" indent="0" shrinkToFit="false" readingOrder="1"/>
      <protection locked="true" hidden="false"/>
    </xf>
    <xf numFmtId="164" fontId="83" fillId="29" borderId="48" xfId="117" applyFont="true" applyBorder="true" applyAlignment="true" applyProtection="false">
      <alignment horizontal="center" vertical="center" textRotation="0" wrapText="true" indent="0" shrinkToFit="false" readingOrder="1"/>
      <protection locked="true" hidden="false"/>
    </xf>
    <xf numFmtId="164" fontId="83" fillId="26" borderId="48" xfId="117" applyFont="true" applyBorder="true" applyAlignment="true" applyProtection="false">
      <alignment horizontal="center" vertical="center" textRotation="0" wrapText="true" indent="0" shrinkToFit="false" readingOrder="1"/>
      <protection locked="true" hidden="false"/>
    </xf>
    <xf numFmtId="164" fontId="83" fillId="21" borderId="48" xfId="117" applyFont="true" applyBorder="true" applyAlignment="true" applyProtection="false">
      <alignment horizontal="center" vertical="center" textRotation="0" wrapText="true" indent="0" shrinkToFit="false" readingOrder="1"/>
      <protection locked="true" hidden="false"/>
    </xf>
    <xf numFmtId="164" fontId="84" fillId="0" borderId="48" xfId="117" applyFont="true" applyBorder="true" applyAlignment="true" applyProtection="false">
      <alignment horizontal="center" vertical="center" textRotation="0" wrapText="true" indent="0" shrinkToFit="false" readingOrder="1"/>
      <protection locked="true" hidden="false"/>
    </xf>
    <xf numFmtId="164" fontId="84" fillId="16" borderId="48" xfId="117" applyFont="true" applyBorder="true" applyAlignment="true" applyProtection="false">
      <alignment horizontal="center" vertical="center" textRotation="0" wrapText="true" indent="0" shrinkToFit="false" readingOrder="1"/>
      <protection locked="true" hidden="false"/>
    </xf>
    <xf numFmtId="164" fontId="4" fillId="16" borderId="10" xfId="117" applyFont="true" applyBorder="true" applyAlignment="true" applyProtection="false">
      <alignment horizontal="center" vertical="bottom" textRotation="0" wrapText="false" indent="0" shrinkToFit="false"/>
      <protection locked="true" hidden="false"/>
    </xf>
    <xf numFmtId="164" fontId="63" fillId="21" borderId="11" xfId="117" applyFont="true" applyBorder="true" applyAlignment="true" applyProtection="false">
      <alignment horizontal="center" vertical="center" textRotation="0" wrapText="true" indent="0" shrinkToFit="false"/>
      <protection locked="true" hidden="false"/>
    </xf>
    <xf numFmtId="164" fontId="65" fillId="0" borderId="31" xfId="117" applyFont="true" applyBorder="true" applyAlignment="true" applyProtection="false">
      <alignment horizontal="center" vertical="center" textRotation="0" wrapText="true" indent="0" shrinkToFit="false"/>
      <protection locked="true" hidden="false"/>
    </xf>
    <xf numFmtId="164" fontId="63" fillId="26" borderId="11" xfId="117" applyFont="true" applyBorder="true" applyAlignment="true" applyProtection="false">
      <alignment horizontal="center" vertical="center" textRotation="0" wrapText="true" indent="0" shrinkToFit="false"/>
      <protection locked="true" hidden="false"/>
    </xf>
    <xf numFmtId="164" fontId="63" fillId="29" borderId="11" xfId="117" applyFont="true" applyBorder="true" applyAlignment="true" applyProtection="false">
      <alignment horizontal="center" vertical="center" textRotation="0" wrapText="true" indent="0" shrinkToFit="false"/>
      <protection locked="true" hidden="false"/>
    </xf>
    <xf numFmtId="173" fontId="65" fillId="0" borderId="31" xfId="117"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0" fillId="12"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3" fontId="0" fillId="0" borderId="0" xfId="2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28" borderId="11" xfId="0" applyFont="true" applyBorder="true" applyAlignment="true" applyProtection="false">
      <alignment horizontal="center" vertical="center" textRotation="0" wrapText="false" indent="0" shrinkToFit="false"/>
      <protection locked="true" hidden="false"/>
    </xf>
    <xf numFmtId="164" fontId="21" fillId="28"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0" fillId="27" borderId="11" xfId="0" applyFont="fals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73" fontId="0" fillId="21" borderId="11" xfId="0" applyFont="false" applyBorder="true" applyAlignment="true" applyProtection="false">
      <alignment horizontal="center" vertical="center" textRotation="0" wrapText="false" indent="0" shrinkToFit="false"/>
      <protection locked="true" hidden="false"/>
    </xf>
    <xf numFmtId="173"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0" fillId="0" borderId="18" xfId="0" applyFont="true" applyBorder="true" applyAlignment="true" applyProtection="false">
      <alignment horizontal="justify" vertical="center" textRotation="0" wrapText="false" indent="0" shrinkToFit="false"/>
      <protection locked="true" hidden="false"/>
    </xf>
    <xf numFmtId="164" fontId="25" fillId="27" borderId="18" xfId="119"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21" borderId="11" xfId="0" applyFont="tru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3" fontId="0" fillId="26"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Millares 2" xfId="48"/>
    <cellStyle name="Millares 2 2" xfId="49"/>
    <cellStyle name="Millares 2 3" xfId="50"/>
    <cellStyle name="Millares 2 4" xfId="51"/>
    <cellStyle name="Millares 3" xfId="52"/>
    <cellStyle name="Millares 3 10" xfId="53"/>
    <cellStyle name="Millares 3 10 2" xfId="54"/>
    <cellStyle name="Millares 3 11" xfId="55"/>
    <cellStyle name="Millares 3 11 2" xfId="56"/>
    <cellStyle name="Millares 3 12" xfId="57"/>
    <cellStyle name="Millares 3 12 2" xfId="58"/>
    <cellStyle name="Millares 3 13" xfId="59"/>
    <cellStyle name="Millares 3 13 2" xfId="60"/>
    <cellStyle name="Millares 3 14" xfId="61"/>
    <cellStyle name="Millares 3 14 2" xfId="62"/>
    <cellStyle name="Millares 3 15" xfId="63"/>
    <cellStyle name="Millares 3 15 2" xfId="64"/>
    <cellStyle name="Millares 3 16" xfId="65"/>
    <cellStyle name="Millares 3 16 2" xfId="66"/>
    <cellStyle name="Millares 3 17" xfId="67"/>
    <cellStyle name="Millares 3 2" xfId="68"/>
    <cellStyle name="Millares 3 2 2" xfId="69"/>
    <cellStyle name="Millares 3 3" xfId="70"/>
    <cellStyle name="Millares 3 3 2" xfId="71"/>
    <cellStyle name="Millares 3 4" xfId="72"/>
    <cellStyle name="Millares 3 4 2" xfId="73"/>
    <cellStyle name="Millares 3 5" xfId="74"/>
    <cellStyle name="Millares 3 5 2" xfId="75"/>
    <cellStyle name="Millares 3 6" xfId="76"/>
    <cellStyle name="Millares 3 6 2" xfId="77"/>
    <cellStyle name="Millares 3 7" xfId="78"/>
    <cellStyle name="Millares 3 7 2" xfId="79"/>
    <cellStyle name="Millares 3 8" xfId="80"/>
    <cellStyle name="Millares 3 8 2" xfId="81"/>
    <cellStyle name="Millares 3 9" xfId="82"/>
    <cellStyle name="Millares 3 9 2" xfId="83"/>
    <cellStyle name="Millares 4" xfId="84"/>
    <cellStyle name="Millares 4 2" xfId="85"/>
    <cellStyle name="Millares 5" xfId="86"/>
    <cellStyle name="Millares 5 2" xfId="87"/>
    <cellStyle name="Millares 6" xfId="88"/>
    <cellStyle name="Moneda 2" xfId="89"/>
    <cellStyle name="Moneda 2 2" xfId="90"/>
    <cellStyle name="Moneda 2 2 2" xfId="91"/>
    <cellStyle name="Moneda 3" xfId="92"/>
    <cellStyle name="Moneda 3 10" xfId="93"/>
    <cellStyle name="Moneda 3 11" xfId="94"/>
    <cellStyle name="Moneda 3 12" xfId="95"/>
    <cellStyle name="Moneda 3 13" xfId="96"/>
    <cellStyle name="Moneda 3 14" xfId="97"/>
    <cellStyle name="Moneda 3 15" xfId="98"/>
    <cellStyle name="Moneda 3 2" xfId="99"/>
    <cellStyle name="Moneda 3 3" xfId="100"/>
    <cellStyle name="Moneda 3 4" xfId="101"/>
    <cellStyle name="Moneda 3 5" xfId="102"/>
    <cellStyle name="Moneda 3 6" xfId="103"/>
    <cellStyle name="Moneda 3 7" xfId="104"/>
    <cellStyle name="Moneda 3 8" xfId="105"/>
    <cellStyle name="Moneda 3 9" xfId="106"/>
    <cellStyle name="Moneda 4" xfId="107"/>
    <cellStyle name="Moneda 5" xfId="108"/>
    <cellStyle name="Neutral 2" xfId="109"/>
    <cellStyle name="Normal 10" xfId="110"/>
    <cellStyle name="Normal 10 2" xfId="111"/>
    <cellStyle name="Normal 11" xfId="112"/>
    <cellStyle name="Normal 12" xfId="113"/>
    <cellStyle name="Normal 12 2" xfId="114"/>
    <cellStyle name="Normal 13" xfId="115"/>
    <cellStyle name="Normal 14" xfId="116"/>
    <cellStyle name="Normal 15" xfId="117"/>
    <cellStyle name="Normal 2" xfId="118"/>
    <cellStyle name="Normal 2 2" xfId="119"/>
    <cellStyle name="Normal 2 3" xfId="120"/>
    <cellStyle name="Normal 3" xfId="121"/>
    <cellStyle name="Normal 3 10" xfId="122"/>
    <cellStyle name="Normal 3 10 2" xfId="123"/>
    <cellStyle name="Normal 3 11" xfId="124"/>
    <cellStyle name="Normal 3 11 2" xfId="125"/>
    <cellStyle name="Normal 3 12" xfId="126"/>
    <cellStyle name="Normal 3 12 2" xfId="127"/>
    <cellStyle name="Normal 3 13" xfId="128"/>
    <cellStyle name="Normal 3 13 2" xfId="129"/>
    <cellStyle name="Normal 3 14" xfId="130"/>
    <cellStyle name="Normal 3 14 2" xfId="131"/>
    <cellStyle name="Normal 3 15" xfId="132"/>
    <cellStyle name="Normal 3 15 2" xfId="133"/>
    <cellStyle name="Normal 3 16" xfId="134"/>
    <cellStyle name="Normal 3 16 2" xfId="135"/>
    <cellStyle name="Normal 3 17" xfId="136"/>
    <cellStyle name="Normal 3 17 2" xfId="137"/>
    <cellStyle name="Normal 3 18" xfId="138"/>
    <cellStyle name="Normal 3 18 2" xfId="139"/>
    <cellStyle name="Normal 3 19" xfId="140"/>
    <cellStyle name="Normal 3 2" xfId="141"/>
    <cellStyle name="Normal 3 2 10" xfId="142"/>
    <cellStyle name="Normal 3 2 11" xfId="143"/>
    <cellStyle name="Normal 3 2 12" xfId="144"/>
    <cellStyle name="Normal 3 2 13" xfId="145"/>
    <cellStyle name="Normal 3 2 14" xfId="146"/>
    <cellStyle name="Normal 3 2 15" xfId="147"/>
    <cellStyle name="Normal 3 2 16" xfId="148"/>
    <cellStyle name="Normal 3 2 2" xfId="149"/>
    <cellStyle name="Normal 3 2 3" xfId="150"/>
    <cellStyle name="Normal 3 2 4" xfId="151"/>
    <cellStyle name="Normal 3 2 5" xfId="152"/>
    <cellStyle name="Normal 3 2 6" xfId="153"/>
    <cellStyle name="Normal 3 2 7" xfId="154"/>
    <cellStyle name="Normal 3 2 8" xfId="155"/>
    <cellStyle name="Normal 3 2 9" xfId="156"/>
    <cellStyle name="Normal 3 3" xfId="157"/>
    <cellStyle name="Normal 3 4" xfId="158"/>
    <cellStyle name="Normal 3 5" xfId="159"/>
    <cellStyle name="Normal 3 6" xfId="160"/>
    <cellStyle name="Normal 3 6 2" xfId="161"/>
    <cellStyle name="Normal 3 7" xfId="162"/>
    <cellStyle name="Normal 3 7 2" xfId="163"/>
    <cellStyle name="Normal 3 8" xfId="164"/>
    <cellStyle name="Normal 3 8 2" xfId="165"/>
    <cellStyle name="Normal 3 9" xfId="166"/>
    <cellStyle name="Normal 3 9 2" xfId="167"/>
    <cellStyle name="Normal 4" xfId="168"/>
    <cellStyle name="Normal 4 10" xfId="169"/>
    <cellStyle name="Normal 4 10 2" xfId="170"/>
    <cellStyle name="Normal 4 11" xfId="171"/>
    <cellStyle name="Normal 4 11 2" xfId="172"/>
    <cellStyle name="Normal 4 12" xfId="173"/>
    <cellStyle name="Normal 4 12 2" xfId="174"/>
    <cellStyle name="Normal 4 13" xfId="175"/>
    <cellStyle name="Normal 4 13 2" xfId="176"/>
    <cellStyle name="Normal 4 14" xfId="177"/>
    <cellStyle name="Normal 4 14 2" xfId="178"/>
    <cellStyle name="Normal 4 15" xfId="179"/>
    <cellStyle name="Normal 4 15 2" xfId="180"/>
    <cellStyle name="Normal 4 16" xfId="181"/>
    <cellStyle name="Normal 4 2" xfId="182"/>
    <cellStyle name="Normal 4 2 2" xfId="183"/>
    <cellStyle name="Normal 4 3" xfId="184"/>
    <cellStyle name="Normal 4 3 2" xfId="185"/>
    <cellStyle name="Normal 4 4" xfId="186"/>
    <cellStyle name="Normal 4 4 2" xfId="187"/>
    <cellStyle name="Normal 4 5" xfId="188"/>
    <cellStyle name="Normal 4 5 2" xfId="189"/>
    <cellStyle name="Normal 4 6" xfId="190"/>
    <cellStyle name="Normal 4 6 2" xfId="191"/>
    <cellStyle name="Normal 4 7" xfId="192"/>
    <cellStyle name="Normal 4 7 2" xfId="193"/>
    <cellStyle name="Normal 4 8" xfId="194"/>
    <cellStyle name="Normal 4 8 2" xfId="195"/>
    <cellStyle name="Normal 4 9" xfId="196"/>
    <cellStyle name="Normal 4 9 2" xfId="197"/>
    <cellStyle name="Normal 5" xfId="198"/>
    <cellStyle name="Normal 5 2" xfId="199"/>
    <cellStyle name="Normal 6" xfId="200"/>
    <cellStyle name="Normal 7" xfId="201"/>
    <cellStyle name="Normal 7 2" xfId="202"/>
    <cellStyle name="Normal 8" xfId="203"/>
    <cellStyle name="Normal 8 2" xfId="204"/>
    <cellStyle name="Normal 9" xfId="205"/>
    <cellStyle name="Notas 2" xfId="206"/>
    <cellStyle name="Porcentaje 2" xfId="207"/>
    <cellStyle name="Porcentaje 3" xfId="208"/>
    <cellStyle name="Porcentaje 3 2" xfId="209"/>
    <cellStyle name="Porcentaje 4" xfId="210"/>
    <cellStyle name="Porcentaje 5" xfId="211"/>
    <cellStyle name="Porcentaje 5 2" xfId="212"/>
    <cellStyle name="Porcentaje 6" xfId="213"/>
    <cellStyle name="Porcentaje 6 2" xfId="214"/>
    <cellStyle name="Porcentaje 7" xfId="215"/>
    <cellStyle name="Porcentaje 8" xfId="216"/>
    <cellStyle name="Porcentaje 9" xfId="217"/>
    <cellStyle name="Porcentual 2" xfId="218"/>
    <cellStyle name="Porcentual 2 2" xfId="219"/>
    <cellStyle name="Porcentual 3" xfId="220"/>
    <cellStyle name="Porcentual 4" xfId="221"/>
    <cellStyle name="Porcentual 4 2" xfId="222"/>
    <cellStyle name="Salida 2" xfId="223"/>
    <cellStyle name="Texto de advertencia 2" xfId="224"/>
    <cellStyle name="Texto explicativo 2" xfId="225"/>
    <cellStyle name="Total 2" xfId="226"/>
    <cellStyle name="Título 1 2" xfId="227"/>
    <cellStyle name="Título 2 2" xfId="228"/>
    <cellStyle name="Título 3 2" xfId="229"/>
    <cellStyle name="Título 4" xfId="230"/>
    <cellStyle name="Énfasis1 2" xfId="231"/>
    <cellStyle name="Énfasis2 2" xfId="232"/>
    <cellStyle name="Énfasis3 2" xfId="233"/>
    <cellStyle name="Énfasis4 2" xfId="234"/>
    <cellStyle name="Énfasis5 2" xfId="235"/>
    <cellStyle name="Énfasis6 2" xfId="236"/>
    <cellStyle name="*unknown*" xfId="20" builtinId="8"/>
  </cellStyles>
  <dxfs count="31">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CCCFF"/>
        </patternFill>
      </fill>
    </dxf>
    <dxf>
      <fill>
        <patternFill patternType="solid">
          <fgColor rgb="FFFFFF00"/>
        </patternFill>
      </fill>
    </dxf>
    <dxf>
      <fill>
        <patternFill patternType="solid">
          <fgColor rgb="FFFFCC00"/>
        </patternFill>
      </fill>
    </dxf>
    <dxf>
      <fill>
        <patternFill patternType="solid">
          <fgColor rgb="FFC0C0C0"/>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000000"/>
          <bgColor rgb="FFFFFFFF"/>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00FFFFFF"/>
      </font>
      <fill>
        <patternFill>
          <bgColor rgb="FFFF00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00FFFFFF"/>
      </font>
      <fill>
        <patternFill>
          <bgColor rgb="FFFF0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00FFFFFF"/>
      </font>
      <fill>
        <patternFill>
          <bgColor rgb="FFFF0000"/>
        </patternFill>
      </fill>
    </dxf>
    <dxf>
      <fill>
        <patternFill patternType="solid">
          <fgColor rgb="FF80008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00FFFFFF"/>
      </font>
      <fill>
        <patternFill>
          <bgColor rgb="FFFF0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00FFFFFF"/>
      </font>
      <fill>
        <patternFill>
          <bgColor rgb="FFFF0000"/>
        </patternFill>
      </fill>
    </dxf>
    <dxf>
      <font>
        <name val="Arial"/>
        <family val="2"/>
        <color rgb="FFFF0000"/>
      </font>
    </dxf>
    <dxf>
      <font>
        <name val="Arial"/>
        <family val="2"/>
        <color rgb="FF008000"/>
      </font>
    </dxf>
    <dxf>
      <font>
        <name val="Arial"/>
        <family val="2"/>
        <color rgb="FFFF6600"/>
      </font>
    </dxf>
  </dxfs>
  <colors>
    <indexedColors>
      <rgbColor rgb="FF000000"/>
      <rgbColor rgb="FFFFFFFF"/>
      <rgbColor rgb="FFFF0000"/>
      <rgbColor rgb="FF00FF00"/>
      <rgbColor rgb="FF0000FF"/>
      <rgbColor rgb="FFFFFF00"/>
      <rgbColor rgb="FFFF00FF"/>
      <rgbColor rgb="FFE7E7E7"/>
      <rgbColor rgb="FF800000"/>
      <rgbColor rgb="FF008000"/>
      <rgbColor rgb="FF000080"/>
      <rgbColor rgb="FF808000"/>
      <rgbColor rgb="FF800080"/>
      <rgbColor rgb="FF9BBB59"/>
      <rgbColor rgb="FFC0C0C0"/>
      <rgbColor rgb="FF808080"/>
      <rgbColor rgb="FF4BACC6"/>
      <rgbColor rgb="FF993366"/>
      <rgbColor rgb="FFFFFFCC"/>
      <rgbColor rgb="FFCCFFFF"/>
      <rgbColor rgb="FF660066"/>
      <rgbColor rgb="FFFF8080"/>
      <rgbColor rgb="FF0066CC"/>
      <rgbColor rgb="FFCCCCFF"/>
      <rgbColor rgb="FF000080"/>
      <rgbColor rgb="FFFF00FF"/>
      <rgbColor rgb="FFFDEFE9"/>
      <rgbColor rgb="FFEFF3EA"/>
      <rgbColor rgb="FF800080"/>
      <rgbColor rgb="FF800000"/>
      <rgbColor rgb="FFF4E9E9"/>
      <rgbColor rgb="FF0000FF"/>
      <rgbColor rgb="FF00CCFF"/>
      <rgbColor rgb="FFE9F1F5"/>
      <rgbColor rgb="FFCCFFCC"/>
      <rgbColor rgb="FFFFFF99"/>
      <rgbColor rgb="FF99CCFF"/>
      <rgbColor rgb="FFFF99CC"/>
      <rgbColor rgb="FFCC99FF"/>
      <rgbColor rgb="FFFFCC99"/>
      <rgbColor rgb="FFF79646"/>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sharedStrings" Target="sharedStrings.xml"/><Relationship Id="rId3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MEDIO </a:t>
            </a:r>
          </a:p>
        </c:rich>
      </c:tx>
      <c:layout>
        <c:manualLayout>
          <c:xMode val="edge"/>
          <c:yMode val="edge"/>
          <c:x val="0.447423557912656"/>
          <c:y val="0.026200873362445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5324428730439"/>
          <c:y val="0.124493846764589"/>
          <c:w val="0.895665553591305"/>
          <c:h val="0.853116315998412"/>
        </c:manualLayout>
      </c:layout>
      <c:bar3DChart>
        <c:barDir val="col"/>
        <c:grouping val="clustered"/>
        <c:varyColors val="0"/>
        <c:ser>
          <c:idx val="0"/>
          <c:order val="0"/>
          <c:tx>
            <c:strRef>
              <c:f>'Promedio procesos '!$B$2</c:f>
              <c:strCache>
                <c:ptCount val="1"/>
                <c:pt idx="0">
                  <c:v>PROMEDIO </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esos '!$A$3:$A$16</c:f>
              <c:strCache>
                <c:ptCount val="14"/>
                <c:pt idx="0">
                  <c:v>Sostenibilidad Financiera </c:v>
                </c:pt>
                <c:pt idx="1">
                  <c:v>Direccionamiento Estratégico </c:v>
                </c:pt>
                <c:pt idx="2">
                  <c:v>Gestión de Comunicaciones </c:v>
                </c:pt>
                <c:pt idx="3">
                  <c:v>Evaluación a los Sistemas de Gestión </c:v>
                </c:pt>
                <c:pt idx="4">
                  <c:v>Administración y manejo del SPNN </c:v>
                </c:pt>
                <c:pt idx="5">
                  <c:v>Coordinación del SINAP </c:v>
                </c:pt>
                <c:pt idx="6">
                  <c:v>Gestión de Recursos Financieros </c:v>
                </c:pt>
                <c:pt idx="7">
                  <c:v>Gestión de Recursos Físicos </c:v>
                </c:pt>
                <c:pt idx="8">
                  <c:v>Gestión del Talento Humano </c:v>
                </c:pt>
                <c:pt idx="9">
                  <c:v>Adquisición de bienes y servicios </c:v>
                </c:pt>
                <c:pt idx="10">
                  <c:v>Gestión y Administración de la información </c:v>
                </c:pt>
                <c:pt idx="11">
                  <c:v>Gestión Jurídica</c:v>
                </c:pt>
                <c:pt idx="12">
                  <c:v>Atención al usuario </c:v>
                </c:pt>
                <c:pt idx="13">
                  <c:v>PROMEDIO</c:v>
                </c:pt>
              </c:strCache>
            </c:strRef>
          </c:cat>
          <c:val>
            <c:numRef>
              <c:f>'Promedio procesos '!$B$3:$B$16</c:f>
              <c:numCache>
                <c:formatCode>General</c:formatCode>
                <c:ptCount val="14"/>
                <c:pt idx="3">
                  <c:v>0.475</c:v>
                </c:pt>
              </c:numCache>
            </c:numRef>
          </c:val>
        </c:ser>
        <c:gapWidth val="150"/>
        <c:shape val="box"/>
        <c:axId val="48222060"/>
        <c:axId val="45186522"/>
        <c:axId val="0"/>
      </c:bar3DChart>
      <c:catAx>
        <c:axId val="482220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186522"/>
        <c:crossesAt val="0"/>
        <c:auto val="1"/>
        <c:lblAlgn val="ctr"/>
        <c:lblOffset val="100"/>
        <c:noMultiLvlLbl val="0"/>
      </c:catAx>
      <c:valAx>
        <c:axId val="451865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22060"/>
        <c:crossesAt val="1"/>
        <c:crossBetween val="midCat"/>
      </c:valAx>
    </c:plotArea>
    <c:legend>
      <c:legendPos val="r"/>
      <c:layout>
        <c:manualLayout>
          <c:xMode val="edge"/>
          <c:yMode val="edge"/>
          <c:x val="0.917075885549663"/>
          <c:y val="0.51726875744343"/>
          <c:w val="0.0693053100242258"/>
          <c:h val="0.04477967447399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OS ESTRATÉGICOS </a:t>
            </a:r>
          </a:p>
        </c:rich>
      </c:tx>
      <c:layout>
        <c:manualLayout>
          <c:xMode val="edge"/>
          <c:yMode val="edge"/>
          <c:x val="0.290169646427143"/>
          <c:y val="0.0341488807912546"/>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93596846975496"/>
          <c:y val="0.162311296199896"/>
          <c:w val="0.954132632661221"/>
          <c:h val="0.808745445080687"/>
        </c:manualLayout>
      </c:layout>
      <c:bar3DChart>
        <c:barDir val="col"/>
        <c:grouping val="stacked"/>
        <c:varyColors val="0"/>
        <c:ser>
          <c:idx val="0"/>
          <c:order val="0"/>
          <c:spPr>
            <a:solidFill>
              <a:srgbClr val="4bacc6"/>
            </a:solidFill>
            <a:ln w="0">
              <a:solidFill>
                <a:srgbClr val="339966"/>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esos '!$A$3:$A$5</c:f>
              <c:strCache>
                <c:ptCount val="3"/>
                <c:pt idx="0">
                  <c:v>Sostenibilidad Financiera </c:v>
                </c:pt>
                <c:pt idx="1">
                  <c:v>Direccionamiento Estratégico </c:v>
                </c:pt>
                <c:pt idx="2">
                  <c:v>Gestión de Comunicaciones </c:v>
                </c:pt>
              </c:strCache>
            </c:strRef>
          </c:cat>
          <c:val>
            <c:numRef>
              <c:f>'Promedio procesos '!$B$3:$B$5</c:f>
              <c:numCache>
                <c:formatCode>General</c:formatCode>
                <c:ptCount val="3"/>
              </c:numCache>
            </c:numRef>
          </c:val>
        </c:ser>
        <c:gapWidth val="75"/>
        <c:shape val="box"/>
        <c:axId val="97828336"/>
        <c:axId val="51919891"/>
        <c:axId val="0"/>
      </c:bar3DChart>
      <c:catAx>
        <c:axId val="9782833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9891"/>
        <c:crossesAt val="0"/>
        <c:auto val="1"/>
        <c:lblAlgn val="ctr"/>
        <c:lblOffset val="100"/>
        <c:noMultiLvlLbl val="0"/>
      </c:catAx>
      <c:valAx>
        <c:axId val="5191989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828336"/>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O DE EVALUACIÓN </a:t>
            </a:r>
          </a:p>
        </c:rich>
      </c:tx>
      <c:layout>
        <c:manualLayout>
          <c:xMode val="edge"/>
          <c:yMode val="edge"/>
          <c:x val="0.303290646782299"/>
          <c:y val="0.0349256900212314"/>
        </c:manualLayout>
      </c:layout>
      <c:overlay val="0"/>
      <c:spPr>
        <a:noFill/>
        <a:ln w="0">
          <a:noFill/>
        </a:ln>
      </c:spPr>
    </c:title>
    <c:autoTitleDeleted val="0"/>
    <c:view3D>
      <c:rotX val="16"/>
      <c:rotY val="19"/>
      <c:rAngAx val="1"/>
      <c:perspective val="60"/>
    </c:view3D>
    <c:floor>
      <c:spPr>
        <a:solidFill>
          <a:srgbClr val="fdefe9"/>
        </a:solidFill>
        <a:ln w="0">
          <a:solidFill>
            <a:srgbClr val="808080"/>
          </a:solidFill>
        </a:ln>
      </c:spPr>
    </c:floor>
    <c:sideWall>
      <c:spPr>
        <a:solidFill>
          <a:srgbClr val="fdefe9"/>
        </a:solidFill>
        <a:ln w="0">
          <a:noFill/>
        </a:ln>
      </c:spPr>
    </c:sideWall>
    <c:backWall>
      <c:spPr>
        <a:solidFill>
          <a:srgbClr val="fdefe9"/>
        </a:solidFill>
        <a:ln w="0">
          <a:noFill/>
        </a:ln>
      </c:spPr>
    </c:backWall>
    <c:plotArea>
      <c:layout>
        <c:manualLayout>
          <c:xMode val="edge"/>
          <c:yMode val="edge"/>
          <c:x val="0.0273950397147025"/>
          <c:y val="0.165498938428875"/>
          <c:w val="0.957043280920733"/>
          <c:h val="0.805095541401274"/>
        </c:manualLayout>
      </c:layout>
      <c:bar3DChart>
        <c:barDir val="col"/>
        <c:grouping val="stacked"/>
        <c:varyColors val="0"/>
        <c:ser>
          <c:idx val="0"/>
          <c:order val="0"/>
          <c:spPr>
            <a:solidFill>
              <a:srgbClr val="f79646"/>
            </a:solidFill>
            <a:ln w="0">
              <a:solidFill>
                <a:srgbClr val="808000"/>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esos '!$A$6</c:f>
              <c:strCache>
                <c:ptCount val="1"/>
                <c:pt idx="0">
                  <c:v>Evaluación a los Sistemas de Gestión </c:v>
                </c:pt>
              </c:strCache>
            </c:strRef>
          </c:cat>
          <c:val>
            <c:numRef>
              <c:f>'Promedio procesos '!$B$6</c:f>
              <c:numCache>
                <c:formatCode>General</c:formatCode>
                <c:ptCount val="1"/>
                <c:pt idx="0">
                  <c:v>0.475</c:v>
                </c:pt>
              </c:numCache>
            </c:numRef>
          </c:val>
        </c:ser>
        <c:gapWidth val="75"/>
        <c:shape val="box"/>
        <c:axId val="10295030"/>
        <c:axId val="58829931"/>
        <c:axId val="0"/>
      </c:bar3DChart>
      <c:catAx>
        <c:axId val="1029503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29931"/>
        <c:crossesAt val="0"/>
        <c:auto val="1"/>
        <c:lblAlgn val="ctr"/>
        <c:lblOffset val="100"/>
        <c:noMultiLvlLbl val="0"/>
      </c:catAx>
      <c:valAx>
        <c:axId val="5882993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95030"/>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OS MISIONALES </a:t>
            </a:r>
          </a:p>
        </c:rich>
      </c:tx>
      <c:layout>
        <c:manualLayout>
          <c:xMode val="edge"/>
          <c:yMode val="edge"/>
          <c:x val="0.336638523463578"/>
          <c:y val="0.0305893358278765"/>
        </c:manualLayout>
      </c:layout>
      <c:overlay val="0"/>
      <c:spPr>
        <a:noFill/>
        <a:ln w="0">
          <a:noFill/>
        </a:ln>
      </c:spPr>
    </c:title>
    <c:autoTitleDeleted val="0"/>
    <c:view3D>
      <c:rotX val="16"/>
      <c:rotY val="19"/>
      <c:rAngAx val="1"/>
      <c:perspective val="60"/>
    </c:view3D>
    <c:floor>
      <c:spPr>
        <a:solidFill>
          <a:srgbClr val="f4e9e9"/>
        </a:solidFill>
        <a:ln w="0">
          <a:solidFill>
            <a:srgbClr val="808080"/>
          </a:solidFill>
        </a:ln>
      </c:spPr>
    </c:floor>
    <c:sideWall>
      <c:spPr>
        <a:solidFill>
          <a:srgbClr val="f4e9e9"/>
        </a:solidFill>
        <a:ln w="0">
          <a:noFill/>
        </a:ln>
      </c:spPr>
    </c:sideWall>
    <c:backWall>
      <c:spPr>
        <a:solidFill>
          <a:srgbClr val="f4e9e9"/>
        </a:solidFill>
        <a:ln w="0">
          <a:noFill/>
        </a:ln>
      </c:spPr>
    </c:backWall>
    <c:plotArea>
      <c:layout>
        <c:manualLayout>
          <c:xMode val="edge"/>
          <c:yMode val="edge"/>
          <c:x val="0.0251816218338897"/>
          <c:y val="0.146398503274088"/>
          <c:w val="0.960435892401335"/>
          <c:h val="0.827221702525725"/>
        </c:manualLayout>
      </c:layout>
      <c:bar3DChart>
        <c:barDir val="col"/>
        <c:grouping val="stacked"/>
        <c:varyColors val="0"/>
        <c:ser>
          <c:idx val="0"/>
          <c:order val="0"/>
          <c:spPr>
            <a:solidFill>
              <a:srgbClr val="c0504d"/>
            </a:solidFill>
            <a:ln w="0">
              <a:solidFill>
                <a:srgbClr val="993366"/>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esos '!$A$7:$A$8</c:f>
              <c:strCache>
                <c:ptCount val="2"/>
                <c:pt idx="0">
                  <c:v>Administración y manejo del SPNN </c:v>
                </c:pt>
                <c:pt idx="1">
                  <c:v>Coordinación del SINAP </c:v>
                </c:pt>
              </c:strCache>
            </c:strRef>
          </c:cat>
          <c:val>
            <c:numRef>
              <c:f>'Promedio procesos '!$B$7:$B$8</c:f>
              <c:numCache>
                <c:formatCode>General</c:formatCode>
                <c:ptCount val="2"/>
              </c:numCache>
            </c:numRef>
          </c:val>
        </c:ser>
        <c:gapWidth val="75"/>
        <c:shape val="box"/>
        <c:axId val="82198190"/>
        <c:axId val="67331495"/>
        <c:axId val="0"/>
      </c:bar3DChart>
      <c:catAx>
        <c:axId val="8219819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31495"/>
        <c:crossesAt val="0"/>
        <c:auto val="1"/>
        <c:lblAlgn val="ctr"/>
        <c:lblOffset val="100"/>
        <c:noMultiLvlLbl val="0"/>
      </c:catAx>
      <c:valAx>
        <c:axId val="67331495"/>
        <c:scaling>
          <c:orientation val="minMax"/>
          <c:min val="0"/>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2198190"/>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OS DE APOYO </a:t>
            </a:r>
          </a:p>
        </c:rich>
      </c:tx>
      <c:layout>
        <c:manualLayout>
          <c:xMode val="edge"/>
          <c:yMode val="edge"/>
          <c:x val="0.383799682650257"/>
          <c:y val="0.0291873669268985"/>
        </c:manualLayout>
      </c:layout>
      <c:overlay val="0"/>
      <c:spPr>
        <a:noFill/>
        <a:ln w="0">
          <a:noFill/>
        </a:ln>
      </c:spPr>
    </c:title>
    <c:autoTitleDeleted val="0"/>
    <c:view3D>
      <c:rotX val="16"/>
      <c:rotY val="19"/>
      <c:rAngAx val="1"/>
      <c:perspective val="60"/>
    </c:view3D>
    <c:floor>
      <c:spPr>
        <a:solidFill>
          <a:srgbClr val="eff3ea"/>
        </a:solidFill>
        <a:ln w="0">
          <a:solidFill>
            <a:srgbClr val="808080"/>
          </a:solidFill>
        </a:ln>
      </c:spPr>
    </c:floor>
    <c:sideWall>
      <c:spPr>
        <a:solidFill>
          <a:srgbClr val="eff3ea"/>
        </a:solidFill>
        <a:ln w="0">
          <a:noFill/>
        </a:ln>
      </c:spPr>
    </c:sideWall>
    <c:backWall>
      <c:spPr>
        <a:solidFill>
          <a:srgbClr val="eff3ea"/>
        </a:solidFill>
        <a:ln w="0">
          <a:noFill/>
        </a:ln>
      </c:spPr>
    </c:backWall>
    <c:plotArea>
      <c:layout>
        <c:manualLayout>
          <c:xMode val="edge"/>
          <c:yMode val="edge"/>
          <c:x val="0.0194666976276172"/>
          <c:y val="0.13875088715401"/>
          <c:w val="0.969000348310693"/>
          <c:h val="0.836852377572747"/>
        </c:manualLayout>
      </c:layout>
      <c:bar3DChart>
        <c:barDir val="col"/>
        <c:grouping val="stacked"/>
        <c:varyColors val="0"/>
        <c:ser>
          <c:idx val="0"/>
          <c:order val="0"/>
          <c:spPr>
            <a:solidFill>
              <a:srgbClr val="9bbb59"/>
            </a:solidFill>
            <a:ln w="0">
              <a:solidFill>
                <a:srgbClr val="808000"/>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esos '!$A$9:$A$15</c:f>
              <c:strCache>
                <c:ptCount val="7"/>
                <c:pt idx="0">
                  <c:v>Gestión de Recursos Financieros </c:v>
                </c:pt>
                <c:pt idx="1">
                  <c:v>Gestión de Recursos Físicos </c:v>
                </c:pt>
                <c:pt idx="2">
                  <c:v>Gestión del Talento Humano </c:v>
                </c:pt>
                <c:pt idx="3">
                  <c:v>Adquisición de bienes y servicios </c:v>
                </c:pt>
                <c:pt idx="4">
                  <c:v>Gestión y Administración de la información </c:v>
                </c:pt>
                <c:pt idx="5">
                  <c:v>Gestión Jurídica</c:v>
                </c:pt>
                <c:pt idx="6">
                  <c:v>Atención al usuario </c:v>
                </c:pt>
              </c:strCache>
            </c:strRef>
          </c:cat>
          <c:val>
            <c:numRef>
              <c:f>'Promedio procesos '!$B$9:$B$15</c:f>
              <c:numCache>
                <c:formatCode>General</c:formatCode>
                <c:ptCount val="7"/>
              </c:numCache>
            </c:numRef>
          </c:val>
        </c:ser>
        <c:gapWidth val="75"/>
        <c:shape val="box"/>
        <c:axId val="8020434"/>
        <c:axId val="90605116"/>
        <c:axId val="0"/>
      </c:bar3DChart>
      <c:catAx>
        <c:axId val="802043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05116"/>
        <c:crossesAt val="0"/>
        <c:auto val="1"/>
        <c:lblAlgn val="ctr"/>
        <c:lblOffset val="100"/>
        <c:noMultiLvlLbl val="0"/>
      </c:catAx>
      <c:valAx>
        <c:axId val="9060511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0434"/>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 POR TIPO DE INDICADOR  </a:t>
            </a:r>
          </a:p>
        </c:rich>
      </c:tx>
      <c:layout>
        <c:manualLayout>
          <c:xMode val="edge"/>
          <c:yMode val="edge"/>
          <c:x val="0.233754234678164"/>
          <c:y val="0.0430333245867227"/>
        </c:manualLayout>
      </c:layout>
      <c:overlay val="0"/>
      <c:spPr>
        <a:noFill/>
        <a:ln w="0">
          <a:noFill/>
        </a:ln>
      </c:spPr>
    </c:title>
    <c:autoTitleDeleted val="0"/>
    <c:view3D>
      <c:rotX val="16"/>
      <c:rotY val="19"/>
      <c:rAngAx val="1"/>
      <c:perspective val="60"/>
    </c:view3D>
    <c:floor>
      <c:spPr>
        <a:solidFill>
          <a:srgbClr val="e7e7e7"/>
        </a:solidFill>
        <a:ln w="0">
          <a:solidFill>
            <a:srgbClr val="808080"/>
          </a:solidFill>
        </a:ln>
      </c:spPr>
    </c:floor>
    <c:sideWall>
      <c:spPr>
        <a:solidFill>
          <a:srgbClr val="e7e7e7"/>
        </a:solidFill>
        <a:ln w="0">
          <a:noFill/>
        </a:ln>
      </c:spPr>
    </c:sideWall>
    <c:backWall>
      <c:spPr>
        <a:solidFill>
          <a:srgbClr val="e7e7e7"/>
        </a:solidFill>
        <a:ln w="0">
          <a:noFill/>
        </a:ln>
      </c:spPr>
    </c:backWall>
    <c:plotArea>
      <c:layout>
        <c:manualLayout>
          <c:xMode val="edge"/>
          <c:yMode val="edge"/>
          <c:x val="0.0389590391130274"/>
          <c:y val="0.20335869850433"/>
          <c:w val="0.938712657838004"/>
          <c:h val="0.760955129887169"/>
        </c:manualLayout>
      </c:layout>
      <c:bar3DChart>
        <c:barDir val="col"/>
        <c:grouping val="stacked"/>
        <c:varyColors val="0"/>
        <c:ser>
          <c:idx val="0"/>
          <c:order val="0"/>
          <c:tx>
            <c:strRef>
              <c:f>'Promedio por Tipo indicador'!$B$1</c:f>
              <c:strCache>
                <c:ptCount val="1"/>
                <c:pt idx="0">
                  <c:v>PROMEDIO </c:v>
                </c:pt>
              </c:strCache>
            </c:strRef>
          </c:tx>
          <c:spPr>
            <a:solidFill>
              <a:srgbClr val="4f81bd"/>
            </a:solidFill>
            <a:ln w="0">
              <a:solidFill>
                <a:srgbClr val="333399"/>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or Tipo indicador'!$A$2:$A$5</c:f>
              <c:strCache>
                <c:ptCount val="4"/>
                <c:pt idx="0">
                  <c:v>EFICACIA</c:v>
                </c:pt>
                <c:pt idx="1">
                  <c:v>EFICIENCIA</c:v>
                </c:pt>
                <c:pt idx="2">
                  <c:v>EFECTIVIDAD </c:v>
                </c:pt>
                <c:pt idx="3">
                  <c:v>TOTAL </c:v>
                </c:pt>
              </c:strCache>
            </c:strRef>
          </c:cat>
          <c:val>
            <c:numRef>
              <c:f>'Promedio por Tipo indicador'!$B$2:$B$5</c:f>
              <c:numCache>
                <c:formatCode>General</c:formatCode>
                <c:ptCount val="4"/>
                <c:pt idx="0">
                  <c:v>0.79</c:v>
                </c:pt>
                <c:pt idx="1">
                  <c:v>1.23</c:v>
                </c:pt>
                <c:pt idx="2">
                  <c:v>0.5</c:v>
                </c:pt>
                <c:pt idx="3">
                  <c:v>0.84</c:v>
                </c:pt>
              </c:numCache>
            </c:numRef>
          </c:val>
        </c:ser>
        <c:gapWidth val="150"/>
        <c:shape val="box"/>
        <c:axId val="16818548"/>
        <c:axId val="71634959"/>
        <c:axId val="0"/>
      </c:bar3DChart>
      <c:catAx>
        <c:axId val="168185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634959"/>
        <c:crossesAt val="0"/>
        <c:auto val="1"/>
        <c:lblAlgn val="ctr"/>
        <c:lblOffset val="100"/>
        <c:noMultiLvlLbl val="0"/>
      </c:catAx>
      <c:valAx>
        <c:axId val="716349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18548"/>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4e9e9"/>
        </a:solidFill>
        <a:ln w="0">
          <a:solidFill>
            <a:srgbClr val="808080"/>
          </a:solidFill>
        </a:ln>
      </c:spPr>
    </c:floor>
    <c:sideWall>
      <c:spPr>
        <a:solidFill>
          <a:srgbClr val="f4e9e9"/>
        </a:solidFill>
        <a:ln w="0">
          <a:noFill/>
        </a:ln>
      </c:spPr>
    </c:sideWall>
    <c:backWall>
      <c:spPr>
        <a:solidFill>
          <a:srgbClr val="f4e9e9"/>
        </a:solidFill>
        <a:ln w="0">
          <a:noFill/>
        </a:ln>
      </c:spPr>
    </c:backWall>
    <c:plotArea>
      <c:layout>
        <c:manualLayout>
          <c:xMode val="edge"/>
          <c:yMode val="edge"/>
          <c:x val="0.0218705161093961"/>
          <c:y val="0.0477374916291974"/>
          <c:w val="0.965650680464368"/>
          <c:h val="0.925571606237444"/>
        </c:manualLayout>
      </c:layout>
      <c:bar3DChart>
        <c:barDir val="col"/>
        <c:grouping val="clustered"/>
        <c:varyColors val="0"/>
        <c:ser>
          <c:idx val="0"/>
          <c:order val="0"/>
          <c:spPr>
            <a:solidFill>
              <a:srgbClr val="c0504d"/>
            </a:solidFill>
            <a:ln w="0">
              <a:solidFill>
                <a:srgbClr val="993366"/>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roc'!$A$2:$A$14</c:f>
              <c:strCache>
                <c:ptCount val="13"/>
                <c:pt idx="0">
                  <c:v>Administración y Manejo del SPNN</c:v>
                </c:pt>
                <c:pt idx="1">
                  <c:v>Adquisicion de bienes y servicios </c:v>
                </c:pt>
                <c:pt idx="2">
                  <c:v>Atenciónal usuario</c:v>
                </c:pt>
                <c:pt idx="3">
                  <c:v>Coordinación SINAP</c:v>
                </c:pt>
                <c:pt idx="4">
                  <c:v>Direccionamiento Estratégico</c:v>
                </c:pt>
                <c:pt idx="5">
                  <c:v>Gestión de Comunicaciones</c:v>
                </c:pt>
                <c:pt idx="6">
                  <c:v>Gestión de Recursos Financieros </c:v>
                </c:pt>
                <c:pt idx="7">
                  <c:v>Gestión de recursos fisicos </c:v>
                </c:pt>
                <c:pt idx="8">
                  <c:v>Gestión del Talento Humano</c:v>
                </c:pt>
                <c:pt idx="9">
                  <c:v>Gestión Juridica </c:v>
                </c:pt>
                <c:pt idx="10">
                  <c:v>Gestión y Administración de la Información </c:v>
                </c:pt>
                <c:pt idx="11">
                  <c:v>Sostenibilidad Financiera</c:v>
                </c:pt>
                <c:pt idx="12">
                  <c:v>Evaluación a los Sistemas de Gestión </c:v>
                </c:pt>
              </c:strCache>
            </c:strRef>
          </c:cat>
          <c:val>
            <c:numRef>
              <c:f>'promedio proc'!$B$2:$B$14</c:f>
              <c:numCache>
                <c:formatCode>General</c:formatCode>
                <c:ptCount val="13"/>
                <c:pt idx="0">
                  <c:v>0.616375427149801</c:v>
                </c:pt>
                <c:pt idx="1">
                  <c:v>0.905</c:v>
                </c:pt>
                <c:pt idx="2">
                  <c:v>0.93</c:v>
                </c:pt>
                <c:pt idx="3">
                  <c:v>0.700716506686089</c:v>
                </c:pt>
                <c:pt idx="4">
                  <c:v>0.9146</c:v>
                </c:pt>
                <c:pt idx="5">
                  <c:v>0.372962962962963</c:v>
                </c:pt>
                <c:pt idx="6">
                  <c:v>0.96</c:v>
                </c:pt>
                <c:pt idx="7">
                  <c:v>0.994444444444445</c:v>
                </c:pt>
                <c:pt idx="8">
                  <c:v>0.583333333333333</c:v>
                </c:pt>
                <c:pt idx="9">
                  <c:v>0.951201923076923</c:v>
                </c:pt>
                <c:pt idx="10">
                  <c:v>0.9902</c:v>
                </c:pt>
                <c:pt idx="11">
                  <c:v>1.28888888888889</c:v>
                </c:pt>
                <c:pt idx="12">
                  <c:v>0.98</c:v>
                </c:pt>
              </c:numCache>
            </c:numRef>
          </c:val>
        </c:ser>
        <c:gapWidth val="150"/>
        <c:shape val="box"/>
        <c:axId val="71382054"/>
        <c:axId val="4957306"/>
        <c:axId val="0"/>
      </c:bar3DChart>
      <c:catAx>
        <c:axId val="713820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57306"/>
        <c:crossesAt val="0"/>
        <c:auto val="1"/>
        <c:lblAlgn val="ctr"/>
        <c:lblOffset val="100"/>
        <c:noMultiLvlLbl val="0"/>
      </c:catAx>
      <c:valAx>
        <c:axId val="49573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2054"/>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 por tipo de Indicador 
</a:t>
            </a:r>
          </a:p>
        </c:rich>
      </c:tx>
      <c:layout>
        <c:manualLayout>
          <c:xMode val="edge"/>
          <c:yMode val="edge"/>
          <c:x val="0.319188640973631"/>
          <c:y val="0.0305122702248764"/>
        </c:manualLayout>
      </c:layout>
      <c:overlay val="0"/>
      <c:spPr>
        <a:noFill/>
        <a:ln w="0">
          <a:noFill/>
        </a:ln>
      </c:spPr>
    </c:title>
    <c:autoTitleDeleted val="0"/>
    <c:view3D>
      <c:rotX val="16"/>
      <c:rotY val="19"/>
      <c:rAngAx val="1"/>
      <c:perspective val="60"/>
    </c:view3D>
    <c:floor>
      <c:spPr>
        <a:solidFill>
          <a:srgbClr val="eff3ea"/>
        </a:solidFill>
        <a:ln w="0">
          <a:solidFill>
            <a:srgbClr val="808080"/>
          </a:solidFill>
        </a:ln>
      </c:spPr>
    </c:floor>
    <c:sideWall>
      <c:spPr>
        <a:solidFill>
          <a:srgbClr val="eff3ea"/>
        </a:solidFill>
        <a:ln w="0">
          <a:noFill/>
        </a:ln>
      </c:spPr>
    </c:sideWall>
    <c:backWall>
      <c:spPr>
        <a:solidFill>
          <a:srgbClr val="eff3ea"/>
        </a:solidFill>
        <a:ln w="0">
          <a:noFill/>
        </a:ln>
      </c:spPr>
    </c:backWall>
    <c:plotArea>
      <c:layout>
        <c:manualLayout>
          <c:xMode val="edge"/>
          <c:yMode val="edge"/>
          <c:x val="0.0209330628803245"/>
          <c:y val="0.216385182420454"/>
          <c:w val="0.96709939148073"/>
          <c:h val="0.757394793319026"/>
        </c:manualLayout>
      </c:layout>
      <c:bar3DChart>
        <c:barDir val="col"/>
        <c:grouping val="stacked"/>
        <c:varyColors val="0"/>
        <c:ser>
          <c:idx val="0"/>
          <c:order val="0"/>
          <c:tx>
            <c:strRef>
              <c:f>'Promedio por Tipo indicador (2'!$E$3</c:f>
              <c:strCache>
                <c:ptCount val="1"/>
                <c:pt idx="0">
                  <c:v>PROMEDIO </c:v>
                </c:pt>
              </c:strCache>
            </c:strRef>
          </c:tx>
          <c:spPr>
            <a:solidFill>
              <a:srgbClr val="9bbb59"/>
            </a:solidFill>
            <a:ln w="0">
              <a:solidFill>
                <a:srgbClr val="808000"/>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por Tipo indicador (2'!$D$4:$D$6</c:f>
              <c:strCache>
                <c:ptCount val="3"/>
                <c:pt idx="0">
                  <c:v>Eficacia </c:v>
                </c:pt>
                <c:pt idx="1">
                  <c:v>Eficiencia</c:v>
                </c:pt>
                <c:pt idx="2">
                  <c:v>Efectividad</c:v>
                </c:pt>
              </c:strCache>
            </c:strRef>
          </c:cat>
          <c:val>
            <c:numRef>
              <c:f>'Promedio por Tipo indicador (2'!$E$4:$E$6</c:f>
              <c:numCache>
                <c:formatCode>General</c:formatCode>
                <c:ptCount val="3"/>
                <c:pt idx="0">
                  <c:v>0.75</c:v>
                </c:pt>
                <c:pt idx="1">
                  <c:v>0.94</c:v>
                </c:pt>
                <c:pt idx="2">
                  <c:v>0.53</c:v>
                </c:pt>
              </c:numCache>
            </c:numRef>
          </c:val>
        </c:ser>
        <c:gapWidth val="150"/>
        <c:shape val="box"/>
        <c:axId val="38665884"/>
        <c:axId val="99173118"/>
        <c:axId val="0"/>
      </c:bar3DChart>
      <c:catAx>
        <c:axId val="386658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173118"/>
        <c:crossesAt val="0"/>
        <c:auto val="1"/>
        <c:lblAlgn val="ctr"/>
        <c:lblOffset val="100"/>
        <c:noMultiLvlLbl val="0"/>
      </c:catAx>
      <c:valAx>
        <c:axId val="991731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65884"/>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8640832851359"/>
          <c:y val="0.0384083576586265"/>
          <c:w val="0.976257952573742"/>
          <c:h val="0.939698878475956"/>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 calidad '!$A$26:$A$32</c:f>
              <c:strCache>
                <c:ptCount val="7"/>
                <c:pt idx="0">
                  <c:v>Implementar y desarrollar planes orientados a la mejora continua del sistema integrado de gestión por control y autocontrol.</c:v>
                </c:pt>
                <c:pt idx="1">
                  <c:v>Mejorar la planificación y ejecución de los recursos necesarios (administrativos, operativos y técnicos) para el cumplimiento de las metas institucionales y el desarrollo de la gestión.</c:v>
                </c:pt>
                <c:pt idx="2">
                  <c:v>Incrementar el nivel de cumplimiento de las metas planificadas  en cada  uno de los procesos de la entidad.</c:v>
                </c:pt>
                <c:pt idx="3">
                  <c:v>Mejorar la gestión de los procesos misionales reflejada en el cumplimiento del propósito de conservar, promover  y  proteger el patrimonio natural y cultural de las áreas del SPNN y los servicios ecosistémicos que éstas proveen. </c:v>
                </c:pt>
                <c:pt idx="4">
                  <c:v>Responder de manera oportuna a las necesidades y requerimientos de los usuarios y partes interesadas.</c:v>
                </c:pt>
                <c:pt idx="5">
                  <c:v>Generar alertas oportunas mediante el seguimiento y la evaluación a la gestión</c:v>
                </c:pt>
                <c:pt idx="6">
                  <c:v>Mejorar la satisfacción de los usuarios con respecto a los servicios que presta la Entidad y la gestión con las partes  interesadas.</c:v>
                </c:pt>
              </c:strCache>
            </c:strRef>
          </c:cat>
          <c:val>
            <c:numRef>
              <c:f>'obj calidad '!$B$26:$B$32</c:f>
              <c:numCache>
                <c:formatCode>General</c:formatCode>
                <c:ptCount val="7"/>
                <c:pt idx="0">
                  <c:v>0.91</c:v>
                </c:pt>
                <c:pt idx="1">
                  <c:v>0.96</c:v>
                </c:pt>
                <c:pt idx="2">
                  <c:v>0.68</c:v>
                </c:pt>
                <c:pt idx="3">
                  <c:v>0.68</c:v>
                </c:pt>
                <c:pt idx="4">
                  <c:v>0.6</c:v>
                </c:pt>
                <c:pt idx="5">
                  <c:v>0.75</c:v>
                </c:pt>
                <c:pt idx="6">
                  <c:v>0.99</c:v>
                </c:pt>
              </c:numCache>
            </c:numRef>
          </c:val>
        </c:ser>
        <c:gapWidth val="150"/>
        <c:shape val="box"/>
        <c:axId val="36684868"/>
        <c:axId val="94622357"/>
        <c:axId val="0"/>
      </c:bar3DChart>
      <c:catAx>
        <c:axId val="366848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2357"/>
        <c:crossesAt val="0"/>
        <c:auto val="1"/>
        <c:lblAlgn val="ctr"/>
        <c:lblOffset val="100"/>
        <c:noMultiLvlLbl val="0"/>
      </c:catAx>
      <c:valAx>
        <c:axId val="946223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84868"/>
        <c:crossesAt val="1"/>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2120</xdr:colOff>
      <xdr:row>3</xdr:row>
      <xdr:rowOff>57240</xdr:rowOff>
    </xdr:from>
    <xdr:to>
      <xdr:col>16</xdr:col>
      <xdr:colOff>760320</xdr:colOff>
      <xdr:row>25</xdr:row>
      <xdr:rowOff>19080</xdr:rowOff>
    </xdr:to>
    <xdr:graphicFrame>
      <xdr:nvGraphicFramePr>
        <xdr:cNvPr id="0" name="2 Gráfico"/>
        <xdr:cNvGraphicFramePr/>
      </xdr:nvGraphicFramePr>
      <xdr:xfrm>
        <a:off x="5896800" y="676440"/>
        <a:ext cx="109962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4840</xdr:colOff>
      <xdr:row>27</xdr:row>
      <xdr:rowOff>0</xdr:rowOff>
    </xdr:from>
    <xdr:to>
      <xdr:col>4</xdr:col>
      <xdr:colOff>263880</xdr:colOff>
      <xdr:row>48</xdr:row>
      <xdr:rowOff>56880</xdr:rowOff>
    </xdr:to>
    <xdr:graphicFrame>
      <xdr:nvGraphicFramePr>
        <xdr:cNvPr id="1" name="1 Gráfico"/>
        <xdr:cNvGraphicFramePr/>
      </xdr:nvGraphicFramePr>
      <xdr:xfrm>
        <a:off x="744840" y="5514840"/>
        <a:ext cx="630216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69320</xdr:colOff>
      <xdr:row>27</xdr:row>
      <xdr:rowOff>19080</xdr:rowOff>
    </xdr:from>
    <xdr:to>
      <xdr:col>14</xdr:col>
      <xdr:colOff>419040</xdr:colOff>
      <xdr:row>48</xdr:row>
      <xdr:rowOff>9360</xdr:rowOff>
    </xdr:to>
    <xdr:graphicFrame>
      <xdr:nvGraphicFramePr>
        <xdr:cNvPr id="2" name="2 Gráfico"/>
        <xdr:cNvGraphicFramePr/>
      </xdr:nvGraphicFramePr>
      <xdr:xfrm>
        <a:off x="8331480" y="5533920"/>
        <a:ext cx="666216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2840</xdr:colOff>
      <xdr:row>53</xdr:row>
      <xdr:rowOff>75960</xdr:rowOff>
    </xdr:from>
    <xdr:to>
      <xdr:col>5</xdr:col>
      <xdr:colOff>264240</xdr:colOff>
      <xdr:row>77</xdr:row>
      <xdr:rowOff>37800</xdr:rowOff>
    </xdr:to>
    <xdr:graphicFrame>
      <xdr:nvGraphicFramePr>
        <xdr:cNvPr id="3" name="3 Gráfico"/>
        <xdr:cNvGraphicFramePr/>
      </xdr:nvGraphicFramePr>
      <xdr:xfrm>
        <a:off x="492840" y="9801000"/>
        <a:ext cx="7333560" cy="384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080</xdr:colOff>
      <xdr:row>53</xdr:row>
      <xdr:rowOff>19080</xdr:rowOff>
    </xdr:from>
    <xdr:to>
      <xdr:col>17</xdr:col>
      <xdr:colOff>740880</xdr:colOff>
      <xdr:row>78</xdr:row>
      <xdr:rowOff>28440</xdr:rowOff>
    </xdr:to>
    <xdr:graphicFrame>
      <xdr:nvGraphicFramePr>
        <xdr:cNvPr id="4" name="4 Gráfico"/>
        <xdr:cNvGraphicFramePr/>
      </xdr:nvGraphicFramePr>
      <xdr:xfrm>
        <a:off x="8351280" y="9744120"/>
        <a:ext cx="9301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8280</xdr:colOff>
      <xdr:row>3</xdr:row>
      <xdr:rowOff>190440</xdr:rowOff>
    </xdr:from>
    <xdr:to>
      <xdr:col>9</xdr:col>
      <xdr:colOff>458640</xdr:colOff>
      <xdr:row>19</xdr:row>
      <xdr:rowOff>105120</xdr:rowOff>
    </xdr:to>
    <xdr:graphicFrame>
      <xdr:nvGraphicFramePr>
        <xdr:cNvPr id="5" name="1 Gráfico"/>
        <xdr:cNvGraphicFramePr/>
      </xdr:nvGraphicFramePr>
      <xdr:xfrm>
        <a:off x="4317120" y="914400"/>
        <a:ext cx="4675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040</xdr:colOff>
      <xdr:row>0</xdr:row>
      <xdr:rowOff>0</xdr:rowOff>
    </xdr:from>
    <xdr:to>
      <xdr:col>0</xdr:col>
      <xdr:colOff>1836000</xdr:colOff>
      <xdr:row>4</xdr:row>
      <xdr:rowOff>200160</xdr:rowOff>
    </xdr:to>
    <xdr:pic>
      <xdr:nvPicPr>
        <xdr:cNvPr id="6" name="Picture 72" descr="LOGO%20PARQUES%20menos%20pesado"/>
        <xdr:cNvPicPr/>
      </xdr:nvPicPr>
      <xdr:blipFill>
        <a:blip r:embed="rId1"/>
        <a:stretch/>
      </xdr:blipFill>
      <xdr:spPr>
        <a:xfrm>
          <a:off x="896040" y="0"/>
          <a:ext cx="93996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520</xdr:colOff>
      <xdr:row>1</xdr:row>
      <xdr:rowOff>28080</xdr:rowOff>
    </xdr:from>
    <xdr:to>
      <xdr:col>13</xdr:col>
      <xdr:colOff>526320</xdr:colOff>
      <xdr:row>19</xdr:row>
      <xdr:rowOff>19080</xdr:rowOff>
    </xdr:to>
    <xdr:graphicFrame>
      <xdr:nvGraphicFramePr>
        <xdr:cNvPr id="7" name="1 Gráfico"/>
        <xdr:cNvGraphicFramePr/>
      </xdr:nvGraphicFramePr>
      <xdr:xfrm>
        <a:off x="4264560" y="190080"/>
        <a:ext cx="827928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2680</xdr:colOff>
      <xdr:row>9</xdr:row>
      <xdr:rowOff>47160</xdr:rowOff>
    </xdr:from>
    <xdr:to>
      <xdr:col>8</xdr:col>
      <xdr:colOff>515520</xdr:colOff>
      <xdr:row>33</xdr:row>
      <xdr:rowOff>18720</xdr:rowOff>
    </xdr:to>
    <xdr:graphicFrame>
      <xdr:nvGraphicFramePr>
        <xdr:cNvPr id="8" name="1 Gráfico"/>
        <xdr:cNvGraphicFramePr/>
      </xdr:nvGraphicFramePr>
      <xdr:xfrm>
        <a:off x="652680" y="1990440"/>
        <a:ext cx="88736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27</xdr:row>
      <xdr:rowOff>124200</xdr:rowOff>
    </xdr:from>
    <xdr:to>
      <xdr:col>13</xdr:col>
      <xdr:colOff>546120</xdr:colOff>
      <xdr:row>51</xdr:row>
      <xdr:rowOff>114480</xdr:rowOff>
    </xdr:to>
    <xdr:graphicFrame>
      <xdr:nvGraphicFramePr>
        <xdr:cNvPr id="9" name="3 Gráfico"/>
        <xdr:cNvGraphicFramePr/>
      </xdr:nvGraphicFramePr>
      <xdr:xfrm>
        <a:off x="6774480" y="14221080"/>
        <a:ext cx="124484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Nohora%20Isabel/Downloads/DTAN%20POAs%202013%20(solo%20dimensi&#243;n%20estrat&#233;gica%20final%20201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Nohora%20Isabel/Downloads/DTAN%20POAs%202013%20(solo%20dimensi&#243;n%20estrat&#233;gica%20final%20201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Nohora%20Isabel/Downloads/DTOR%20POAs%202013%20Rvdo%20JR%20(solo%20dimensi&#243;n%20estrat&#233;gica%20final%202013).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Nohora%20Isabel/Downloads/DTCA%20POAs%202013%20(solo%20dimensi&#243;n%20estrat&#233;gica%20final%202013).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Nohora%20Isabel/Downloads/DTAO%20POAs%202013%20(solo%20dimensi&#243;n%20estrat&#233;gica%20final%20201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carito/ministerio/plan%20acci&#243;n/2012/FORMATO%20PLAN%20INDICATIVO%20Y%20PLAN%20DE%20ACCI&#211;N%20201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GC/SISTEMA%20INTEGRADO%20DE%20GESTION%202013/SIG%202013/INDICADORES%20REVISADOS%202013/Seguimiento%20indicadores%202014%20apoyo%20a%20junio%2030%2020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PNN/Metas%20PAI/Balance%20de%20Metas%20PAI-Indicadores%20Oficiales%202010%20a%202014%20corte%20diciembre%2030%202014%20para%20publicar.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Revisi&#243;n%20por%20la%20direcci&#243;n%202015/Balance%20de%20Metas%20PAI-Ind%20%20junio%2030%202015%20ajust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Nohora%20Isabel/Downloads/DTOR%20POAs%202013%20Rvdo%20JR%20(solo%20dimensi&#243;n%20estrat&#233;gica%20final%2020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Nohora%20Isabel/Downloads/DTCA%20POAs%202013%20(solo%20dimensi&#243;n%20estrat&#233;gica%20final%2020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Nohora%20Isabel/Downloads/DTAO%20POAs%202013%20(solo%20dimensi&#243;n%20estrat&#233;gica%20final%20201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carito/ministerio/plan%20acci&#243;n/2012/FORMATO%20PLAN%20INDICATIVO%20Y%20PLAN%20DE%20ACCI&#211;N%20201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SGC/SISTEMA%20INTEGRADO%20DE%20GESTION%202013/SIG%202013/INDICADORES%20REVISADOS%202013/Seguimiento%20indicadores%202014%20apoyo%20a%20junio%2030%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crodriguez/plan%20de%20acci&#243;n%202011/PLAN%20DE%20ACCI&#211;N%202009/CARITO/MINISTERIO/plan%20acci&#243;n/2009/versiones%20PA/PLAN%20DE%20ACCI&#211;N%202009%20(enero%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crodriguez/plan%20de%20acci&#243;n%202011/Users/scrodriguez/AppData/Roaming/Microsoft/Excel/CARITO/MINISTERIO/plan%20acci&#243;n/2009/versiones%20PA/PLAN%20DE%20ACCI&#211;N%202009%20(enero%201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2013/Balance%20PAI%202013/Balance%20de%20PAI%20II%20Sem/Balance%20de%20Metas%20PAI%20y%20SISMEG%20Oct28%202013%20(entregado%20a%20Oscar%20Control%20Inter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AN"/>
      <sheetName val="CATATUMBO"/>
      <sheetName val="COCUY"/>
      <sheetName val="GUANENTÁ"/>
      <sheetName val="IGUAQUE"/>
      <sheetName val="PISBA"/>
      <sheetName val="TAMÁ"/>
      <sheetName val="YARIGUÍES"/>
      <sheetName val="ESTORAQUES"/>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TAN"/>
      <sheetName val="CATATUMBO"/>
      <sheetName val="COCUY"/>
      <sheetName val="GUANENTÁ"/>
      <sheetName val="IGUAQUE"/>
      <sheetName val="PISBA"/>
      <sheetName val="TAMÁ"/>
      <sheetName val="YARIGUÍES"/>
      <sheetName val="ESTORAQUES"/>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TOR"/>
      <sheetName val="POA TINIGUA 2013 (2)"/>
      <sheetName val="POA C Picachos"/>
      <sheetName val="POA PNN MACARENA 2013"/>
      <sheetName val="POA Sumapaz (2)"/>
      <sheetName val="POA Tuparro"/>
      <sheetName val="POA Chingaza 2013 20dic"/>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TCA"/>
      <sheetName val="Macuira"/>
      <sheetName val="Old Providence"/>
      <sheetName val="Corales"/>
      <sheetName val="Sierra Nevada"/>
      <sheetName val="Paramillo"/>
      <sheetName val="Cienaga"/>
      <sheetName val="Tayrona"/>
      <sheetName val="Colorados"/>
      <sheetName val="Corchal"/>
      <sheetName val="SFF Flamencos"/>
      <sheetName val="VPI Salamanc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AO"/>
      <sheetName val="PNN GuacharosOK"/>
      <sheetName val="Otun Quimbaya"/>
      <sheetName val="Selva FlorenciaOK"/>
      <sheetName val="PuraceOK"/>
      <sheetName val="Las HermosasOK"/>
      <sheetName val="Nevados"/>
      <sheetName val="#Nevado del Huila"/>
      <sheetName val="#CorotaOK"/>
      <sheetName val="Juana CascabelOK"/>
      <sheetName val="OrquideasOK"/>
      <sheetName val="TatamaOK"/>
      <sheetName val="POA Galer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LA"/>
      <sheetName val="DESP MIN"/>
      <sheetName val="DESP VICE"/>
      <sheetName val="AI"/>
      <sheetName val="ASUNT MARIN"/>
      <sheetName val="DIR BIODIV"/>
      <sheetName val="CC"/>
      <sheetName val="GIRH"/>
      <sheetName val="DSSU"/>
      <sheetName val="PLANEA"/>
      <sheetName val="OT"/>
      <sheetName val="NEG VER"/>
      <sheetName val="TIC"/>
      <sheetName val="PNN"/>
      <sheetName val="SG"/>
      <sheetName val="EyP"/>
      <sheetName val="OJ"/>
      <sheetName val="CONT INT"/>
      <sheetName val="TOTAL "/>
      <sheetName val="CONTROL"/>
      <sheetName val="FUENTES X VIGENCIAS"/>
      <sheetName val="Hoja4"/>
      <sheetName val="ListaSubprogramasmetas"/>
      <sheetName val="Obj Gasto"/>
      <sheetName val="Lista desplegable"/>
      <sheetName val="OBJ-EST-OBJ-GEST-ME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TAL"/>
      <sheetName val="Hoja3"/>
      <sheetName val="sOPORT TECNICO"/>
      <sheetName val="PREVENTIVO"/>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lance de Metas PAI (a dicie)"/>
      <sheetName val="Balance de Metas PAI"/>
      <sheetName val="Promedio procesos "/>
      <sheetName val="Promedio por Tipo indicador"/>
      <sheetName val="Por Dependencia"/>
      <sheetName val="Parametro Semaf Cuatrienal"/>
      <sheetName val="Estado de semàforo"/>
      <sheetName val="por dep"/>
      <sheetName val="meta 3431"/>
      <sheetName val="PET2014"/>
      <sheetName val="3.4.5.1. Brecha"/>
      <sheetName val="Programas de Conserv"/>
      <sheetName val="VOC"/>
      <sheetName val="Comunicacioncomnitaria"/>
      <sheetName val="Gráfica"/>
      <sheetName val="indicadores apoyo"/>
      <sheetName val="Parametro Semaf Trimestral"/>
    </sheetNames>
    <sheetDataSet>
      <sheetData sheetId="0"/>
      <sheetData sheetId="1">
        <row r="8">
          <cell r="D8" t="str">
            <v>METASPAI</v>
          </cell>
          <cell r="E8" t="str">
            <v>Indicador</v>
          </cell>
          <cell r="F8" t="str">
            <v>Tipo de indicador </v>
          </cell>
          <cell r="G8" t="str">
            <v>Tipo de Metas</v>
          </cell>
          <cell r="H8" t="str">
            <v>Periodicidad</v>
          </cell>
          <cell r="I8" t="str">
            <v>DTAM</v>
          </cell>
          <cell r="J8" t="str">
            <v>DTAO</v>
          </cell>
          <cell r="K8" t="str">
            <v>DTAN</v>
          </cell>
          <cell r="L8" t="str">
            <v>DTCA</v>
          </cell>
          <cell r="M8" t="str">
            <v>DTOR</v>
          </cell>
          <cell r="N8" t="str">
            <v>DTPA</v>
          </cell>
          <cell r="O8" t="str">
            <v>NC</v>
          </cell>
          <cell r="P8" t="str">
            <v>2010Total</v>
          </cell>
          <cell r="Q8" t="str">
            <v>DTAM</v>
          </cell>
          <cell r="R8" t="str">
            <v>DTAO</v>
          </cell>
          <cell r="S8" t="str">
            <v>DTAN</v>
          </cell>
          <cell r="T8" t="str">
            <v>DTCA</v>
          </cell>
          <cell r="U8" t="str">
            <v>DTOR</v>
          </cell>
          <cell r="V8" t="str">
            <v>DTPA</v>
          </cell>
          <cell r="W8" t="str">
            <v>NC</v>
          </cell>
          <cell r="X8" t="str">
            <v>2011Total</v>
          </cell>
          <cell r="Y8" t="str">
            <v>DTAM</v>
          </cell>
          <cell r="Z8" t="str">
            <v>DTAO</v>
          </cell>
          <cell r="AA8" t="str">
            <v>DTAN</v>
          </cell>
          <cell r="AB8" t="str">
            <v>DTCA</v>
          </cell>
          <cell r="AC8" t="str">
            <v>DTOR</v>
          </cell>
          <cell r="AD8" t="str">
            <v>DTPA</v>
          </cell>
          <cell r="AE8" t="str">
            <v>NC</v>
          </cell>
          <cell r="AF8" t="str">
            <v>2012Total</v>
          </cell>
          <cell r="AG8" t="str">
            <v>DTAM</v>
          </cell>
          <cell r="AH8" t="str">
            <v>DTAO</v>
          </cell>
          <cell r="AI8" t="str">
            <v>DTAN</v>
          </cell>
          <cell r="AJ8" t="str">
            <v>DTCA</v>
          </cell>
          <cell r="AK8" t="str">
            <v>DTOR</v>
          </cell>
          <cell r="AL8" t="str">
            <v>DTPA</v>
          </cell>
          <cell r="AM8" t="str">
            <v>NC</v>
          </cell>
          <cell r="AN8" t="str">
            <v>2013Total</v>
          </cell>
          <cell r="AO8" t="str">
            <v>DTAM</v>
          </cell>
          <cell r="AP8" t="str">
            <v>DTAO</v>
          </cell>
          <cell r="AQ8" t="str">
            <v>DTAN</v>
          </cell>
          <cell r="AR8" t="str">
            <v>DTCA</v>
          </cell>
          <cell r="AS8" t="str">
            <v>DTOR</v>
          </cell>
          <cell r="AT8" t="str">
            <v>DTPA</v>
          </cell>
          <cell r="AU8" t="str">
            <v>NC</v>
          </cell>
          <cell r="AV8" t="str">
            <v>2014Total</v>
          </cell>
          <cell r="AW8" t="str">
            <v>Meta a 2014</v>
          </cell>
          <cell r="AX8" t="str">
            <v>Reporte acumulado con Corte a 30 Jun 2014</v>
          </cell>
          <cell r="AY8" t="str">
            <v>Reporte acumulado con Corte a 30 Dic 2014</v>
          </cell>
          <cell r="AZ8" t="str">
            <v>% Avance(Reporte/Meta)</v>
          </cell>
        </row>
        <row r="9">
          <cell r="D9" t="str">
            <v>1.1.1.1.  100%  de las entidades territoriales y autoridades ambientales que tienen relación directa con el SPNN,  incorporan acciones tendientes a la conservación in situ  de las áreas en sus instrumentos de planificación y ordenamiento.</v>
          </cell>
          <cell r="E9" t="str">
            <v>%  de las entidades territoriales y autoridades ambientales que reconocen e incorporan las áreas protegidas del Sistema de Paruqes Nacionales Naturales en al menos un (1) instrumento de planeación y ordenamiento. </v>
          </cell>
          <cell r="F9" t="str">
            <v>Efectividad</v>
          </cell>
          <cell r="G9" t="str">
            <v>Incremental (Acumulado)</v>
          </cell>
          <cell r="H9" t="str">
            <v>Semestral</v>
          </cell>
          <cell r="I9">
            <v>0</v>
          </cell>
          <cell r="J9">
            <v>5</v>
          </cell>
          <cell r="K9">
            <v>13</v>
          </cell>
          <cell r="L9">
            <v>6</v>
          </cell>
          <cell r="M9">
            <v>3</v>
          </cell>
          <cell r="N9">
            <v>0</v>
          </cell>
          <cell r="O9">
            <v>0</v>
          </cell>
          <cell r="P9">
            <v>0</v>
          </cell>
          <cell r="Q9">
            <v>0</v>
          </cell>
          <cell r="R9">
            <v>7</v>
          </cell>
          <cell r="S9">
            <v>17</v>
          </cell>
          <cell r="T9">
            <v>6</v>
          </cell>
          <cell r="U9">
            <v>3</v>
          </cell>
          <cell r="V9">
            <v>1</v>
          </cell>
          <cell r="W9">
            <v>0</v>
          </cell>
          <cell r="X9">
            <v>0</v>
          </cell>
          <cell r="Y9">
            <v>8</v>
          </cell>
          <cell r="Z9">
            <v>39</v>
          </cell>
          <cell r="AA9">
            <v>22</v>
          </cell>
          <cell r="AB9">
            <v>11</v>
          </cell>
          <cell r="AC9">
            <v>8</v>
          </cell>
          <cell r="AD9">
            <v>7</v>
          </cell>
          <cell r="AE9">
            <v>0.18</v>
          </cell>
          <cell r="AF9">
            <v>0.18</v>
          </cell>
          <cell r="AG9">
            <v>8</v>
          </cell>
          <cell r="AH9">
            <v>39</v>
          </cell>
          <cell r="AI9">
            <v>22</v>
          </cell>
          <cell r="AJ9">
            <v>11</v>
          </cell>
          <cell r="AK9">
            <v>8</v>
          </cell>
          <cell r="AL9">
            <v>8</v>
          </cell>
          <cell r="AM9">
            <v>0.3038</v>
          </cell>
          <cell r="AN9">
            <v>0.3038</v>
          </cell>
        </row>
        <row r="9">
          <cell r="AU9" t="str">
            <v>?</v>
          </cell>
          <cell r="AV9" t="str">
            <v>?</v>
          </cell>
          <cell r="AW9">
            <v>0.5</v>
          </cell>
          <cell r="AX9">
            <v>0.3038</v>
          </cell>
          <cell r="AY9">
            <v>0.3</v>
          </cell>
          <cell r="AZ9">
            <v>0.6</v>
          </cell>
        </row>
        <row r="10">
          <cell r="D10" t="str">
            <v>1.1.1.2 Cinco (5) instancias de política gubernamental al nivel nacional, incorporan y desarrollan temas relacionados con la planificación y conservación del Sistema de Parques Nacionales Naturales</v>
          </cell>
          <cell r="E10" t="str">
            <v>Numero de Instancias de Política Gubernamental a nivel nacional que incorporan y desarrollan temas relacionados con la planificación y conservación del SPNN</v>
          </cell>
          <cell r="F10" t="str">
            <v>Eficacia </v>
          </cell>
          <cell r="G10" t="str">
            <v>Incremental (Acumulado)</v>
          </cell>
          <cell r="H10" t="str">
            <v>Anual</v>
          </cell>
        </row>
        <row r="10">
          <cell r="O10">
            <v>3</v>
          </cell>
          <cell r="P10">
            <v>3</v>
          </cell>
        </row>
        <row r="10">
          <cell r="W10">
            <v>3</v>
          </cell>
          <cell r="X10">
            <v>3</v>
          </cell>
        </row>
        <row r="10">
          <cell r="AE10">
            <v>3</v>
          </cell>
          <cell r="AF10">
            <v>3</v>
          </cell>
        </row>
        <row r="10">
          <cell r="AM10">
            <v>4</v>
          </cell>
          <cell r="AN10">
            <v>4</v>
          </cell>
        </row>
        <row r="10">
          <cell r="AV10">
            <v>0</v>
          </cell>
          <cell r="AW10">
            <v>5</v>
          </cell>
          <cell r="AX10">
            <v>4</v>
          </cell>
          <cell r="AY10">
            <v>4</v>
          </cell>
          <cell r="AZ10">
            <v>0.8</v>
          </cell>
        </row>
        <row r="11">
          <cell r="D11" t="str">
            <v>1.1.1.3   Cinco (5) planes de desarrollo sectorial, incorporan temas relacionados con la planificación y conservación integral del SPNN</v>
          </cell>
          <cell r="E11" t="str">
            <v>Número de planes de trabajo para gestión sectorial que incorporan y desarrollan  temas relacionados con la planificación y conservación integral del SPNN</v>
          </cell>
          <cell r="F11" t="str">
            <v>Eficacia </v>
          </cell>
          <cell r="G11" t="str">
            <v>Incremental (Acumulado)</v>
          </cell>
          <cell r="H11" t="str">
            <v>Semestral</v>
          </cell>
        </row>
        <row r="11">
          <cell r="O11">
            <v>0</v>
          </cell>
          <cell r="P11">
            <v>0</v>
          </cell>
        </row>
        <row r="11">
          <cell r="X11">
            <v>0</v>
          </cell>
        </row>
        <row r="11">
          <cell r="AF11">
            <v>0</v>
          </cell>
        </row>
        <row r="11">
          <cell r="AN11">
            <v>0</v>
          </cell>
        </row>
        <row r="11">
          <cell r="AU11">
            <v>5</v>
          </cell>
          <cell r="AV11">
            <v>5</v>
          </cell>
          <cell r="AW11">
            <v>5</v>
          </cell>
          <cell r="AX11">
            <v>5</v>
          </cell>
          <cell r="AY11">
            <v>9</v>
          </cell>
          <cell r="AZ11">
            <v>1.8</v>
          </cell>
        </row>
        <row r="12">
          <cell r="D12" t="str">
            <v>1.1.2.1  100% de Instrumentos de politica y normativos  elaborados, ajustados, propuestos y gestionados para el cumplimiento misional, a partir del diagnóstico de necesidades realizado en 2011</v>
          </cell>
          <cell r="E12" t="str">
            <v>Porcentaje de instrumentos de politica y normativos propuestos y gestionados</v>
          </cell>
          <cell r="F12" t="str">
            <v>Eficacia </v>
          </cell>
          <cell r="G12" t="str">
            <v>Incremental (Acumulado)</v>
          </cell>
          <cell r="H12" t="str">
            <v>Trimestral</v>
          </cell>
        </row>
        <row r="12">
          <cell r="P12">
            <v>0</v>
          </cell>
        </row>
        <row r="12">
          <cell r="X12">
            <v>0.125</v>
          </cell>
        </row>
        <row r="12">
          <cell r="AF12">
            <v>0.59375</v>
          </cell>
        </row>
        <row r="12">
          <cell r="AN12">
            <v>0.6875</v>
          </cell>
        </row>
        <row r="12">
          <cell r="AV12">
            <v>0.8125</v>
          </cell>
          <cell r="AW12">
            <v>0.4</v>
          </cell>
          <cell r="AX12">
            <v>0.8125</v>
          </cell>
          <cell r="AY12">
            <v>0.81</v>
          </cell>
          <cell r="AZ12">
            <v>2.025</v>
          </cell>
        </row>
        <row r="13">
          <cell r="D13" t="str">
            <v>1.1.2.2   Cinco (5) Instrumentos normativos expedidos  para el cumplimiento misional</v>
          </cell>
          <cell r="E13" t="str">
            <v>Número de instrumentos normativos expedidos</v>
          </cell>
          <cell r="F13" t="str">
            <v>Eficacia </v>
          </cell>
          <cell r="G13" t="str">
            <v>Suma</v>
          </cell>
          <cell r="H13" t="str">
            <v>Semestral</v>
          </cell>
        </row>
        <row r="13">
          <cell r="P13">
            <v>0</v>
          </cell>
        </row>
        <row r="13">
          <cell r="X13">
            <v>0</v>
          </cell>
        </row>
        <row r="13">
          <cell r="AE13">
            <v>3</v>
          </cell>
          <cell r="AF13">
            <v>3</v>
          </cell>
        </row>
        <row r="13">
          <cell r="AN13">
            <v>0</v>
          </cell>
        </row>
        <row r="13">
          <cell r="AU13">
            <v>0</v>
          </cell>
          <cell r="AV13">
            <v>0</v>
          </cell>
          <cell r="AW13">
            <v>5</v>
          </cell>
          <cell r="AX13">
            <v>3</v>
          </cell>
          <cell r="AY13">
            <v>3</v>
          </cell>
          <cell r="AZ13">
            <v>0.6</v>
          </cell>
        </row>
        <row r="14">
          <cell r="D14" t="str">
            <v>1.1.3.1   Tres (3) Servicios ambientales con instrumentos para su valoración, negociación y reconocimiento ajustados e implementados en las áreas protegidas del sistema identificadas como potenciales a partir del diagnóstico realizado en 2011</v>
          </cell>
          <cell r="E14" t="str">
            <v>Número de Servicios ambientales con instrumentos para su valoración, negociación y reconocimiento ajustados e implementados en las áreas protegidas del sistema identificadas como potenciales a partir del diagnóstico realizado en 2011</v>
          </cell>
          <cell r="F14" t="str">
            <v>Eficacia </v>
          </cell>
          <cell r="G14" t="str">
            <v>Suma</v>
          </cell>
          <cell r="H14" t="str">
            <v>Semestral</v>
          </cell>
        </row>
        <row r="14">
          <cell r="O14">
            <v>0</v>
          </cell>
          <cell r="P14">
            <v>0</v>
          </cell>
        </row>
        <row r="14">
          <cell r="W14">
            <v>0</v>
          </cell>
          <cell r="X14">
            <v>0</v>
          </cell>
        </row>
        <row r="14">
          <cell r="AE14">
            <v>1</v>
          </cell>
          <cell r="AF14">
            <v>1</v>
          </cell>
        </row>
        <row r="14">
          <cell r="AM14">
            <v>1</v>
          </cell>
          <cell r="AN14">
            <v>1</v>
          </cell>
        </row>
        <row r="14">
          <cell r="AV14">
            <v>0</v>
          </cell>
          <cell r="AW14">
            <v>2</v>
          </cell>
          <cell r="AX14">
            <v>2</v>
          </cell>
          <cell r="AY14">
            <v>3</v>
          </cell>
          <cell r="AZ14">
            <v>1.5</v>
          </cell>
        </row>
        <row r="15">
          <cell r="D15" t="str">
            <v>1.1.4.1    Un (1) sistema de informacion interoperable que contenga los componentes administrativos, técnicos, financieros y geográficos diseñado y en implementacion.</v>
          </cell>
          <cell r="E15" t="str">
            <v>Porcentaje de avance de los componentes necesarios para el diseño e implementación de un sistema de Información interoperable.</v>
          </cell>
          <cell r="F15" t="str">
            <v>Eficacia </v>
          </cell>
          <cell r="G15" t="str">
            <v>Incremental (Acumulado)</v>
          </cell>
          <cell r="H15" t="str">
            <v>Semestral</v>
          </cell>
        </row>
        <row r="15">
          <cell r="O15">
            <v>0.0224</v>
          </cell>
          <cell r="P15">
            <v>0.0224</v>
          </cell>
        </row>
        <row r="15">
          <cell r="W15">
            <v>0.0751</v>
          </cell>
          <cell r="X15">
            <v>0.0751</v>
          </cell>
        </row>
        <row r="15">
          <cell r="AE15">
            <v>0.13795</v>
          </cell>
          <cell r="AF15">
            <v>0.13795</v>
          </cell>
        </row>
        <row r="15">
          <cell r="AM15">
            <v>0.2481</v>
          </cell>
          <cell r="AN15">
            <v>0.2481</v>
          </cell>
        </row>
        <row r="15">
          <cell r="AU15">
            <v>0.3028</v>
          </cell>
          <cell r="AV15">
            <v>0.3028</v>
          </cell>
          <cell r="AW15">
            <v>0.5</v>
          </cell>
          <cell r="AX15">
            <v>0.3028</v>
          </cell>
          <cell r="AY15">
            <v>0.345</v>
          </cell>
          <cell r="AZ15">
            <v>0.69</v>
          </cell>
        </row>
        <row r="16">
          <cell r="D16" t="str">
            <v>1.2.1.1   Quince (15) resguardos indigenas traslapados con las areas del SPNN con planes especiales de manejo suscritos y en implementacion.</v>
          </cell>
          <cell r="E16" t="str">
            <v>número de resguardos indigenas traslapados con las areas del SPNN con planes especiales de manejo suscritos y en implementacion.</v>
          </cell>
          <cell r="F16" t="str">
            <v>Eficacia </v>
          </cell>
          <cell r="G16" t="str">
            <v>Incremental (Acumulado)</v>
          </cell>
          <cell r="H16" t="str">
            <v>Semestral</v>
          </cell>
          <cell r="I16">
            <v>1</v>
          </cell>
          <cell r="J16">
            <v>1</v>
          </cell>
          <cell r="K16">
            <v>2</v>
          </cell>
          <cell r="L16">
            <v>2</v>
          </cell>
          <cell r="M16">
            <v>0</v>
          </cell>
          <cell r="N16">
            <v>1</v>
          </cell>
          <cell r="O16">
            <v>7</v>
          </cell>
          <cell r="P16">
            <v>7</v>
          </cell>
          <cell r="Q16">
            <v>1</v>
          </cell>
          <cell r="R16">
            <v>1</v>
          </cell>
          <cell r="S16">
            <v>2</v>
          </cell>
          <cell r="T16">
            <v>3</v>
          </cell>
          <cell r="U16">
            <v>0</v>
          </cell>
          <cell r="V16">
            <v>1</v>
          </cell>
          <cell r="W16">
            <v>8</v>
          </cell>
          <cell r="X16">
            <v>8</v>
          </cell>
          <cell r="Y16">
            <v>1</v>
          </cell>
          <cell r="Z16">
            <v>1</v>
          </cell>
          <cell r="AA16">
            <v>2</v>
          </cell>
          <cell r="AB16">
            <v>3</v>
          </cell>
          <cell r="AC16">
            <v>0</v>
          </cell>
          <cell r="AD16">
            <v>1</v>
          </cell>
          <cell r="AE16">
            <v>8</v>
          </cell>
          <cell r="AF16">
            <v>8</v>
          </cell>
          <cell r="AG16">
            <v>1</v>
          </cell>
          <cell r="AH16">
            <v>1</v>
          </cell>
          <cell r="AI16">
            <v>2</v>
          </cell>
          <cell r="AJ16">
            <v>3</v>
          </cell>
          <cell r="AK16">
            <v>0</v>
          </cell>
          <cell r="AL16">
            <v>1</v>
          </cell>
          <cell r="AM16">
            <v>8</v>
          </cell>
          <cell r="AN16">
            <v>8</v>
          </cell>
          <cell r="AO16">
            <v>1</v>
          </cell>
        </row>
        <row r="16">
          <cell r="AV16" t="str">
            <v>?</v>
          </cell>
          <cell r="AW16">
            <v>10</v>
          </cell>
          <cell r="AX16">
            <v>8</v>
          </cell>
          <cell r="AY16">
            <v>8</v>
          </cell>
          <cell r="AZ16">
            <v>0.8</v>
          </cell>
        </row>
        <row r="17">
          <cell r="D17" t="str">
            <v>1.2.1.2   Treinta y Ocho (38) comunidades de grupos étnicos que hacen uso regular o permanente de las areas del SPNN con acuerdos suscritos y en implementación</v>
          </cell>
          <cell r="E17" t="str">
            <v>Número de comunidades de grupos étnicos que hacen uso regular o permanente de las areas del SPNN con acuerdos suscritos y en implementación</v>
          </cell>
          <cell r="F17" t="str">
            <v>Eficacia </v>
          </cell>
          <cell r="G17" t="str">
            <v>Incremental (Acumulado)</v>
          </cell>
          <cell r="H17" t="str">
            <v>Semestral</v>
          </cell>
          <cell r="I17">
            <v>0</v>
          </cell>
          <cell r="J17">
            <v>0</v>
          </cell>
          <cell r="K17">
            <v>0</v>
          </cell>
          <cell r="L17">
            <v>0</v>
          </cell>
          <cell r="M17">
            <v>0</v>
          </cell>
          <cell r="N17">
            <v>8</v>
          </cell>
          <cell r="O17">
            <v>8</v>
          </cell>
          <cell r="P17">
            <v>8</v>
          </cell>
          <cell r="Q17">
            <v>0</v>
          </cell>
          <cell r="R17">
            <v>0</v>
          </cell>
          <cell r="S17">
            <v>0</v>
          </cell>
          <cell r="T17">
            <v>0</v>
          </cell>
          <cell r="U17">
            <v>0</v>
          </cell>
          <cell r="V17">
            <v>8</v>
          </cell>
          <cell r="W17">
            <v>8</v>
          </cell>
          <cell r="X17">
            <v>8</v>
          </cell>
          <cell r="Y17">
            <v>0</v>
          </cell>
          <cell r="Z17">
            <v>0</v>
          </cell>
          <cell r="AA17">
            <v>0</v>
          </cell>
          <cell r="AB17">
            <v>0</v>
          </cell>
          <cell r="AC17">
            <v>0</v>
          </cell>
          <cell r="AD17">
            <v>10</v>
          </cell>
          <cell r="AE17">
            <v>10</v>
          </cell>
          <cell r="AF17">
            <v>10</v>
          </cell>
          <cell r="AG17">
            <v>0</v>
          </cell>
          <cell r="AH17">
            <v>0</v>
          </cell>
          <cell r="AI17">
            <v>0</v>
          </cell>
          <cell r="AJ17">
            <v>0</v>
          </cell>
          <cell r="AK17">
            <v>0</v>
          </cell>
          <cell r="AL17">
            <v>11</v>
          </cell>
          <cell r="AM17">
            <v>11</v>
          </cell>
          <cell r="AN17">
            <v>11</v>
          </cell>
          <cell r="AO17">
            <v>0</v>
          </cell>
        </row>
        <row r="17">
          <cell r="AV17" t="str">
            <v>?</v>
          </cell>
          <cell r="AW17">
            <v>26</v>
          </cell>
          <cell r="AX17">
            <v>11</v>
          </cell>
          <cell r="AY17">
            <v>11</v>
          </cell>
          <cell r="AZ17">
            <v>0.423076923076923</v>
          </cell>
        </row>
        <row r="18">
          <cell r="D18" t="str">
            <v>1.2.2.1   100% de las áreas del SPNN cuentan con planes de contingencia para la gestión del riesgo generado por el ejercicio de la autoridad ambiental.</v>
          </cell>
          <cell r="E18" t="str">
            <v>% de las áreas del SPNN con planes de contingencia para la gestión del riesgo generado por el ejercicio de la autoridad ambiental.</v>
          </cell>
          <cell r="F18" t="str">
            <v>Eficiencia</v>
          </cell>
          <cell r="G18" t="str">
            <v>Incremental (Acumulado)</v>
          </cell>
          <cell r="H18" t="str">
            <v>Semestral</v>
          </cell>
          <cell r="I18">
            <v>2</v>
          </cell>
          <cell r="J18">
            <v>2</v>
          </cell>
          <cell r="K18">
            <v>1</v>
          </cell>
          <cell r="L18">
            <v>4</v>
          </cell>
          <cell r="M18">
            <v>3</v>
          </cell>
          <cell r="N18">
            <v>1</v>
          </cell>
          <cell r="O18">
            <v>0.196428571428571</v>
          </cell>
          <cell r="P18">
            <v>0.196428571428571</v>
          </cell>
          <cell r="Q18">
            <v>2</v>
          </cell>
          <cell r="R18">
            <v>9</v>
          </cell>
          <cell r="S18">
            <v>4</v>
          </cell>
          <cell r="T18">
            <v>10</v>
          </cell>
          <cell r="U18">
            <v>3</v>
          </cell>
          <cell r="V18">
            <v>4</v>
          </cell>
          <cell r="W18">
            <v>0.517857142857143</v>
          </cell>
          <cell r="X18">
            <v>0.517857142857143</v>
          </cell>
          <cell r="Y18">
            <v>9</v>
          </cell>
          <cell r="Z18">
            <v>9</v>
          </cell>
          <cell r="AA18">
            <v>6</v>
          </cell>
          <cell r="AB18">
            <v>10</v>
          </cell>
          <cell r="AC18">
            <v>3</v>
          </cell>
          <cell r="AD18">
            <v>8</v>
          </cell>
          <cell r="AE18">
            <v>0.803571428571429</v>
          </cell>
          <cell r="AF18">
            <v>0.803571428571429</v>
          </cell>
          <cell r="AG18">
            <v>9</v>
          </cell>
          <cell r="AH18">
            <v>12</v>
          </cell>
          <cell r="AI18">
            <v>8</v>
          </cell>
          <cell r="AJ18">
            <v>10</v>
          </cell>
          <cell r="AK18">
            <v>5</v>
          </cell>
          <cell r="AL18">
            <v>8</v>
          </cell>
          <cell r="AM18">
            <v>0.928571428571429</v>
          </cell>
          <cell r="AN18">
            <v>0.928571428571429</v>
          </cell>
          <cell r="AO18">
            <v>9</v>
          </cell>
        </row>
        <row r="18">
          <cell r="AV18" t="str">
            <v>?</v>
          </cell>
          <cell r="AW18">
            <v>0.6</v>
          </cell>
          <cell r="AX18">
            <v>0.928571428571429</v>
          </cell>
          <cell r="AY18">
            <v>0.95</v>
          </cell>
          <cell r="AZ18">
            <v>1.58333333333333</v>
          </cell>
        </row>
        <row r="19">
          <cell r="D19" t="str">
            <v>1.2.2.2    Un (1) plan estratégico de seguridad para las áreas del Sistema de Parques Nacionales Naturales diseñado y en implementación en el marco de la Comisión Intersectorial para la Protección del SPNN</v>
          </cell>
          <cell r="E19" t="str">
            <v>Porcentaje de avane en el diseño e implementación del plan estratégico de seguridad para las áreas del Sistema de Parques Nacionales Naturales.</v>
          </cell>
          <cell r="F19" t="str">
            <v>Eficacia </v>
          </cell>
          <cell r="G19" t="str">
            <v>Incremental (Acumulado)</v>
          </cell>
          <cell r="H19" t="str">
            <v>Semestral</v>
          </cell>
        </row>
        <row r="19">
          <cell r="O19">
            <v>0</v>
          </cell>
          <cell r="P19">
            <v>0</v>
          </cell>
        </row>
        <row r="19">
          <cell r="W19">
            <v>0</v>
          </cell>
          <cell r="X19">
            <v>0</v>
          </cell>
        </row>
        <row r="19">
          <cell r="AE19">
            <v>0.35</v>
          </cell>
          <cell r="AF19">
            <v>0.35</v>
          </cell>
        </row>
        <row r="19">
          <cell r="AM19">
            <v>0.5</v>
          </cell>
          <cell r="AN19">
            <v>0.35</v>
          </cell>
        </row>
        <row r="19">
          <cell r="AV19" t="str">
            <v>?</v>
          </cell>
          <cell r="AW19">
            <v>1</v>
          </cell>
          <cell r="AX19">
            <v>0.35</v>
          </cell>
          <cell r="AY19">
            <v>0.35</v>
          </cell>
          <cell r="AZ19">
            <v>0.35</v>
          </cell>
        </row>
        <row r="20">
          <cell r="D20" t="str">
            <v>1.2.3.1 100 % de los actores sociales e institucionales estratégicos participando en instancias operativas del SINAP.</v>
          </cell>
          <cell r="E20" t="str">
            <v>% de los actores sociales e institucionales estratégicos participando en instancias operativas del SINAP.</v>
          </cell>
          <cell r="F20" t="str">
            <v>Eficacia </v>
          </cell>
          <cell r="G20" t="str">
            <v>Incremental (Acumulado)</v>
          </cell>
          <cell r="H20" t="str">
            <v>Anual</v>
          </cell>
          <cell r="I20">
            <v>0</v>
          </cell>
          <cell r="J20">
            <v>12</v>
          </cell>
          <cell r="K20">
            <v>0</v>
          </cell>
          <cell r="L20">
            <v>15</v>
          </cell>
          <cell r="M20">
            <v>9</v>
          </cell>
          <cell r="N20">
            <v>8</v>
          </cell>
          <cell r="O20">
            <v>0</v>
          </cell>
          <cell r="P20">
            <v>0</v>
          </cell>
          <cell r="Q20">
            <v>0</v>
          </cell>
          <cell r="R20">
            <v>12</v>
          </cell>
          <cell r="S20">
            <v>4</v>
          </cell>
          <cell r="T20">
            <v>15</v>
          </cell>
          <cell r="U20">
            <v>9</v>
          </cell>
          <cell r="V20">
            <v>8</v>
          </cell>
          <cell r="W20">
            <v>0.53</v>
          </cell>
          <cell r="X20">
            <v>0.53</v>
          </cell>
          <cell r="Y20">
            <v>0</v>
          </cell>
          <cell r="Z20">
            <v>16</v>
          </cell>
          <cell r="AA20">
            <v>9</v>
          </cell>
          <cell r="AB20">
            <v>15</v>
          </cell>
          <cell r="AC20">
            <v>9</v>
          </cell>
          <cell r="AD20">
            <v>8</v>
          </cell>
          <cell r="AE20">
            <v>0.878</v>
          </cell>
          <cell r="AF20">
            <v>0.878</v>
          </cell>
          <cell r="AG20">
            <v>0</v>
          </cell>
          <cell r="AH20">
            <v>16</v>
          </cell>
          <cell r="AI20">
            <v>10</v>
          </cell>
          <cell r="AJ20">
            <v>15</v>
          </cell>
          <cell r="AK20">
            <v>9</v>
          </cell>
          <cell r="AL20">
            <v>8</v>
          </cell>
          <cell r="AM20">
            <v>0.828</v>
          </cell>
          <cell r="AN20">
            <v>0.828</v>
          </cell>
          <cell r="AO20">
            <v>0</v>
          </cell>
        </row>
        <row r="20">
          <cell r="AU20" t="str">
            <v>?</v>
          </cell>
          <cell r="AV20" t="str">
            <v>?</v>
          </cell>
          <cell r="AW20">
            <v>1</v>
          </cell>
          <cell r="AX20">
            <v>0.828</v>
          </cell>
          <cell r="AY20">
            <v>0.745</v>
          </cell>
          <cell r="AZ20">
            <v>0.745</v>
          </cell>
        </row>
        <row r="21">
          <cell r="D21" t="str">
            <v>1.2.3.2  Doce (12) Subsistemas del Sinap, 6  regionales y 6 temáticos cumplen las caracteristicas asociadas a un sistema completo</v>
          </cell>
          <cell r="E21" t="str">
            <v>Número de Subsistemas de SINAP, regionales y temáticos que cumplen las características asociadas a un sistema completo.</v>
          </cell>
          <cell r="F21" t="str">
            <v>Efectividad</v>
          </cell>
          <cell r="G21" t="str">
            <v>Incremental (Acumulado)</v>
          </cell>
          <cell r="H21" t="str">
            <v>Anual</v>
          </cell>
        </row>
        <row r="21">
          <cell r="O21">
            <v>0</v>
          </cell>
          <cell r="P21">
            <v>0</v>
          </cell>
        </row>
        <row r="21">
          <cell r="W21">
            <v>4</v>
          </cell>
          <cell r="X21">
            <v>4</v>
          </cell>
        </row>
        <row r="21">
          <cell r="AE21">
            <v>6</v>
          </cell>
          <cell r="AF21">
            <v>6</v>
          </cell>
        </row>
        <row r="21">
          <cell r="AM21">
            <v>8</v>
          </cell>
          <cell r="AN21">
            <v>8</v>
          </cell>
        </row>
        <row r="21">
          <cell r="AV21">
            <v>0</v>
          </cell>
          <cell r="AW21">
            <v>9</v>
          </cell>
          <cell r="AX21">
            <v>8</v>
          </cell>
          <cell r="AY21">
            <v>8</v>
          </cell>
          <cell r="AZ21">
            <v>0.888888888888889</v>
          </cell>
        </row>
        <row r="22">
          <cell r="D22" t="str">
            <v>1.2.3.3   100% de las areas protegidas del SINAP se encuentran en el registro único nacional de áreas protegidas </v>
          </cell>
          <cell r="E22" t="str">
            <v>% de las areas protegidas del SINAP se encuentran en el registro único nacional de áreas protegidas RUNAP</v>
          </cell>
          <cell r="F22" t="str">
            <v>Eficacia </v>
          </cell>
          <cell r="G22" t="str">
            <v>Incremental (Acumulado)</v>
          </cell>
          <cell r="H22" t="str">
            <v>Semestral</v>
          </cell>
        </row>
        <row r="22">
          <cell r="O22">
            <v>0</v>
          </cell>
          <cell r="P22">
            <v>0</v>
          </cell>
        </row>
        <row r="22">
          <cell r="W22">
            <v>0.54</v>
          </cell>
          <cell r="X22">
            <v>0.54</v>
          </cell>
        </row>
        <row r="22">
          <cell r="AE22">
            <v>0.77</v>
          </cell>
          <cell r="AF22">
            <v>0.77</v>
          </cell>
        </row>
        <row r="22">
          <cell r="AM22">
            <v>0.9739</v>
          </cell>
          <cell r="AN22">
            <v>0.9739</v>
          </cell>
        </row>
        <row r="22">
          <cell r="AV22" t="str">
            <v>?</v>
          </cell>
          <cell r="AW22">
            <v>1</v>
          </cell>
          <cell r="AX22">
            <v>0.9739</v>
          </cell>
          <cell r="AY22">
            <v>0.79</v>
          </cell>
          <cell r="AZ22">
            <v>0.79</v>
          </cell>
        </row>
        <row r="23">
          <cell r="D23" t="str">
            <v>1.2.3.4   Un (1) Sistema de  categorías de manejo  de áreas protegidas del SINAP desarrollado e implementado.</v>
          </cell>
          <cell r="E23" t="str">
            <v>Porcentaje de avance en el desarrollo e implementación de un sistema de categorías de manejo de áreas protegidas del SINAP</v>
          </cell>
          <cell r="F23" t="str">
            <v>Eficacia </v>
          </cell>
          <cell r="G23" t="str">
            <v>Incremental (Acumulado)</v>
          </cell>
          <cell r="H23" t="str">
            <v>Semestral</v>
          </cell>
        </row>
        <row r="23">
          <cell r="O23">
            <v>0</v>
          </cell>
          <cell r="P23">
            <v>0</v>
          </cell>
        </row>
        <row r="23">
          <cell r="W23">
            <v>0.3</v>
          </cell>
          <cell r="X23">
            <v>0.3</v>
          </cell>
        </row>
        <row r="23">
          <cell r="AE23">
            <v>0.7</v>
          </cell>
          <cell r="AF23">
            <v>0.7</v>
          </cell>
        </row>
        <row r="23">
          <cell r="AM23">
            <v>0.7</v>
          </cell>
          <cell r="AN23">
            <v>0.7</v>
          </cell>
        </row>
        <row r="23">
          <cell r="AU23">
            <v>0.7</v>
          </cell>
          <cell r="AV23">
            <v>0.7</v>
          </cell>
          <cell r="AW23">
            <v>1</v>
          </cell>
          <cell r="AX23">
            <v>0.7</v>
          </cell>
          <cell r="AY23">
            <v>0.7</v>
          </cell>
          <cell r="AZ23">
            <v>0.7</v>
          </cell>
        </row>
        <row r="24">
          <cell r="D24" t="str">
            <v>1.2.4.1    100% de las Areas del SPNN están implementando procesos educativos en los escenarios formal e informal, en el marco de la Estrategia Nacional de Educación Ambiental</v>
          </cell>
          <cell r="E24" t="str">
            <v>% de las Areas que implementan procesos educativos en lo formal e informal, en el marco de la Estrategia Nacional de Educación Ambiental</v>
          </cell>
          <cell r="F24" t="str">
            <v>Eficacia </v>
          </cell>
          <cell r="G24" t="str">
            <v>Incremental (Acumulado)</v>
          </cell>
          <cell r="H24" t="str">
            <v>Anual</v>
          </cell>
        </row>
        <row r="24">
          <cell r="O24">
            <v>0</v>
          </cell>
          <cell r="P24">
            <v>0</v>
          </cell>
        </row>
        <row r="24">
          <cell r="W24">
            <v>0</v>
          </cell>
          <cell r="X24">
            <v>0</v>
          </cell>
        </row>
        <row r="24">
          <cell r="AE24">
            <v>0.66</v>
          </cell>
          <cell r="AF24">
            <v>0.66</v>
          </cell>
        </row>
        <row r="24">
          <cell r="AM24">
            <v>0.69</v>
          </cell>
          <cell r="AN24">
            <v>0.69</v>
          </cell>
        </row>
        <row r="24">
          <cell r="AV24">
            <v>0</v>
          </cell>
          <cell r="AW24">
            <v>0.79</v>
          </cell>
          <cell r="AX24">
            <v>0.69</v>
          </cell>
          <cell r="AY24">
            <v>0.66</v>
          </cell>
          <cell r="AZ24">
            <v>0.835443037974684</v>
          </cell>
        </row>
        <row r="25">
          <cell r="D25" t="str">
            <v>2.1.1.1   100% de los sitios prioritarios definidos en las diferentes escalas: nacional, regional y local (departamental) a partir de la identificación de vacíos.</v>
          </cell>
          <cell r="E25" t="str">
            <v>Porcentaje de estudios de identificación de sitios prioritarios requeridos e identificados a escala nacional, regional y local, articulados y disponibles para consulta a través de un mecanismo nacional.</v>
          </cell>
          <cell r="F25" t="str">
            <v>Eficacia </v>
          </cell>
          <cell r="G25" t="str">
            <v>Incremental (Acumulado)</v>
          </cell>
          <cell r="H25" t="str">
            <v>Semestral</v>
          </cell>
        </row>
        <row r="25">
          <cell r="O25">
            <v>0.33</v>
          </cell>
          <cell r="P25">
            <v>0.33</v>
          </cell>
        </row>
        <row r="25">
          <cell r="W25">
            <v>0.33</v>
          </cell>
          <cell r="X25">
            <v>0.33</v>
          </cell>
        </row>
        <row r="25">
          <cell r="AE25">
            <v>0.33</v>
          </cell>
          <cell r="AF25">
            <v>0.33</v>
          </cell>
        </row>
        <row r="25">
          <cell r="AM25">
            <v>0.33</v>
          </cell>
          <cell r="AN25">
            <v>0.33</v>
          </cell>
        </row>
        <row r="25">
          <cell r="AV25" t="str">
            <v>?</v>
          </cell>
          <cell r="AW25">
            <v>0.5</v>
          </cell>
          <cell r="AX25">
            <v>0.33</v>
          </cell>
          <cell r="AY25">
            <v>0.4</v>
          </cell>
          <cell r="AZ25">
            <v>0.8</v>
          </cell>
        </row>
        <row r="26">
          <cell r="D26" t="str">
            <v>2.2.1.1    100% de las unidades no representadas definidas por Parques Nacionales han sido incluidas dentro del SPNN.</v>
          </cell>
          <cell r="E26" t="str">
            <v>Porcentaje de unidades de análisis representadas en el Sistema de Parques Nacionales Naturales</v>
          </cell>
          <cell r="F26" t="str">
            <v>Eficacia </v>
          </cell>
          <cell r="G26" t="str">
            <v>Incremental (Acumulado)</v>
          </cell>
          <cell r="H26" t="str">
            <v>Anual</v>
          </cell>
        </row>
        <row r="26">
          <cell r="O26">
            <v>0.55</v>
          </cell>
          <cell r="P26">
            <v>0.55</v>
          </cell>
        </row>
        <row r="26">
          <cell r="W26">
            <v>0.58</v>
          </cell>
          <cell r="X26">
            <v>0.58</v>
          </cell>
        </row>
        <row r="26">
          <cell r="AE26">
            <v>0.58</v>
          </cell>
          <cell r="AF26">
            <v>0.58</v>
          </cell>
        </row>
        <row r="26">
          <cell r="AM26">
            <v>0.5958</v>
          </cell>
          <cell r="AN26">
            <v>0.5958</v>
          </cell>
        </row>
        <row r="26">
          <cell r="AV26">
            <v>0</v>
          </cell>
          <cell r="AW26">
            <v>0.85</v>
          </cell>
          <cell r="AX26">
            <v>0.5958</v>
          </cell>
          <cell r="AY26">
            <v>0.5833</v>
          </cell>
          <cell r="AZ26">
            <v>0.686235294117647</v>
          </cell>
        </row>
        <row r="27">
          <cell r="D27" t="str">
            <v>3.1.1.1   Cuatro (4) Programas de manejo de valores objeto de conservación definidos para el sistema al nivel de especie,  adaptados e implementados en el SPNN</v>
          </cell>
          <cell r="E27" t="str">
            <v>% de avane de los Programas de manejo de valores objeto de conservación definidos para el sistema al nivel de especie,  adaptados e implementados en el SPNN</v>
          </cell>
          <cell r="F27" t="str">
            <v>Eficacia </v>
          </cell>
          <cell r="G27" t="str">
            <v>Incremental (Acumulado)</v>
          </cell>
          <cell r="H27" t="str">
            <v>Semestral</v>
          </cell>
        </row>
        <row r="27">
          <cell r="O27">
            <v>0</v>
          </cell>
          <cell r="P27">
            <v>0</v>
          </cell>
        </row>
        <row r="27">
          <cell r="W27">
            <v>0</v>
          </cell>
          <cell r="X27">
            <v>0</v>
          </cell>
        </row>
        <row r="27">
          <cell r="AE27">
            <v>0</v>
          </cell>
          <cell r="AF27">
            <v>0</v>
          </cell>
        </row>
        <row r="27">
          <cell r="AM27">
            <v>0.18</v>
          </cell>
          <cell r="AN27">
            <v>0.18</v>
          </cell>
        </row>
        <row r="27">
          <cell r="AV27">
            <v>0.23</v>
          </cell>
          <cell r="AW27">
            <v>1</v>
          </cell>
          <cell r="AX27">
            <v>0.23</v>
          </cell>
          <cell r="AY27">
            <v>0.68</v>
          </cell>
          <cell r="AZ27">
            <v>0.68</v>
          </cell>
        </row>
        <row r="28">
          <cell r="D28" t="str">
            <v>3.1.1.2  Una (1) Especie o ensamble  o grupo de especie definido como objeto de conservacion del sistema de PNN mantiene poblaciones viables en áreas del sistema y sus zonas de influencia</v>
          </cell>
          <cell r="E28" t="str">
            <v>No. de especies o ensamble o grupo de especies definido como objeto de conservación del sistema mantiene poblaciones estables en cuanto al tamaño y distribución en Parques Nacionales Naturales</v>
          </cell>
          <cell r="F28" t="str">
            <v>Efectividad</v>
          </cell>
          <cell r="G28" t="str">
            <v>Constante</v>
          </cell>
          <cell r="H28" t="str">
            <v>Anual</v>
          </cell>
        </row>
        <row r="28">
          <cell r="P28" t="str">
            <v>T0</v>
          </cell>
        </row>
        <row r="28">
          <cell r="X28" t="str">
            <v>?</v>
          </cell>
        </row>
        <row r="28">
          <cell r="AF28" t="str">
            <v>?</v>
          </cell>
        </row>
        <row r="28">
          <cell r="AN28" t="str">
            <v>?</v>
          </cell>
        </row>
        <row r="28">
          <cell r="AV28" t="str">
            <v>?</v>
          </cell>
          <cell r="AW28" t="str">
            <v>Meta a 2019</v>
          </cell>
          <cell r="AX28" t="str">
            <v>-</v>
          </cell>
        </row>
        <row r="29">
          <cell r="D29" t="str">
            <v>3.2.1.1    50% de las hectareas ocupadas al 2010 y priorizadas, tienen implementadas estrategias asociadas a temas de ocupación, uso y tenencia</v>
          </cell>
          <cell r="E29" t="str">
            <v>Porcentaje de las hectáreas ocupadas al 2010 y priorizadas, tienen implementadas estrategias asociadas a temas de ocupación, uso y tenencia</v>
          </cell>
          <cell r="F29" t="str">
            <v>Eficacia </v>
          </cell>
          <cell r="G29" t="str">
            <v>Incremental (Acumulado)</v>
          </cell>
          <cell r="H29" t="str">
            <v>Anual</v>
          </cell>
        </row>
        <row r="29">
          <cell r="O29">
            <v>0.0021</v>
          </cell>
          <cell r="P29">
            <v>0.0021</v>
          </cell>
        </row>
        <row r="29">
          <cell r="W29">
            <v>0.0199</v>
          </cell>
          <cell r="X29">
            <v>0.0199</v>
          </cell>
        </row>
        <row r="29">
          <cell r="AE29">
            <v>0.0331</v>
          </cell>
          <cell r="AF29">
            <v>0.0331</v>
          </cell>
        </row>
        <row r="29">
          <cell r="AM29">
            <v>0.2</v>
          </cell>
          <cell r="AN29">
            <v>0.2</v>
          </cell>
        </row>
        <row r="29">
          <cell r="AU29" t="str">
            <v>?</v>
          </cell>
          <cell r="AV29" t="str">
            <v>?</v>
          </cell>
          <cell r="AW29">
            <v>0.25</v>
          </cell>
          <cell r="AX29">
            <v>0.2</v>
          </cell>
          <cell r="AY29">
            <v>0.2</v>
          </cell>
          <cell r="AZ29">
            <v>0.8</v>
          </cell>
        </row>
        <row r="30">
          <cell r="D30" t="str">
            <v>3.2.3.1   100% de especies invasoras priorizadas en el 2010, para el SPNN, con planes de accion que permitan disminuir la presion a los valores objetos de conservacion</v>
          </cell>
          <cell r="E30" t="str">
            <v>% de especies invasoras priorizadas en el 2010, para el SPNN, con planes de accion que permitan disminuir la presion a los valores objetos de conservacion</v>
          </cell>
          <cell r="F30" t="str">
            <v>Eficacia </v>
          </cell>
          <cell r="G30" t="str">
            <v>Suma</v>
          </cell>
          <cell r="H30" t="str">
            <v>Semestral</v>
          </cell>
        </row>
        <row r="30">
          <cell r="O30">
            <v>0</v>
          </cell>
          <cell r="P30">
            <v>0</v>
          </cell>
        </row>
        <row r="30">
          <cell r="W30">
            <v>0</v>
          </cell>
          <cell r="X30">
            <v>0</v>
          </cell>
        </row>
        <row r="30">
          <cell r="AE30">
            <v>0</v>
          </cell>
          <cell r="AF30">
            <v>0</v>
          </cell>
        </row>
        <row r="30">
          <cell r="AM30">
            <v>0.7</v>
          </cell>
          <cell r="AN30">
            <v>0.7</v>
          </cell>
        </row>
        <row r="30">
          <cell r="AU30">
            <v>0.7</v>
          </cell>
          <cell r="AV30">
            <v>0.7</v>
          </cell>
          <cell r="AW30">
            <v>1</v>
          </cell>
          <cell r="AX30">
            <v>0.7</v>
          </cell>
          <cell r="AY30">
            <v>1</v>
          </cell>
          <cell r="AZ30">
            <v>1</v>
          </cell>
        </row>
        <row r="31">
          <cell r="D31" t="str">
            <v>3.2.3.2    100% de las áreas del sistema de PNN con planes de emergencia articulados con las instancias de coordinación correspondientes.</v>
          </cell>
          <cell r="E31" t="str">
            <v>% de las áreas del sistema de PNN con planes de emergencia articulados con las instancias de coordinación correspondientes.</v>
          </cell>
          <cell r="F31" t="str">
            <v>Eficacia </v>
          </cell>
          <cell r="G31" t="str">
            <v>Incremental (Acumulado)</v>
          </cell>
          <cell r="H31" t="str">
            <v>Semestral</v>
          </cell>
          <cell r="I31">
            <v>0</v>
          </cell>
          <cell r="J31">
            <v>0</v>
          </cell>
          <cell r="K31">
            <v>0</v>
          </cell>
          <cell r="L31">
            <v>0</v>
          </cell>
          <cell r="M31">
            <v>0</v>
          </cell>
          <cell r="N31">
            <v>0</v>
          </cell>
          <cell r="O31">
            <v>0.09</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2</v>
          </cell>
          <cell r="AI31">
            <v>0</v>
          </cell>
          <cell r="AJ31">
            <v>0</v>
          </cell>
          <cell r="AK31">
            <v>0</v>
          </cell>
          <cell r="AL31">
            <v>0</v>
          </cell>
          <cell r="AM31">
            <v>0</v>
          </cell>
          <cell r="AN31">
            <v>0</v>
          </cell>
        </row>
        <row r="31">
          <cell r="AU31">
            <v>0</v>
          </cell>
          <cell r="AV31">
            <v>0</v>
          </cell>
          <cell r="AW31">
            <v>0.45</v>
          </cell>
          <cell r="AX31">
            <v>0</v>
          </cell>
          <cell r="AY31">
            <v>0.1556</v>
          </cell>
          <cell r="AZ31">
            <v>0.345777777777778</v>
          </cell>
        </row>
        <row r="32">
          <cell r="D32" t="str">
            <v>3.2.3.3  100% de los Planes de Contingencia que respondan a cada una de las amenazas identificadas en las áreas del SPNN,  en marcha, articulados con los Comités Locales y Regionales de Prevencion y Atencion de Desastres. (CLOPAD´s y CREPAD´s) y  que cuen</v>
          </cell>
          <cell r="E32" t="str">
            <v>% de los Planes de Contingencia que respondan a las amenazas priorizadas identificadas en las áreas del SPNN,  y articulados con las instancias de coordinación  correspondientes </v>
          </cell>
          <cell r="F32" t="str">
            <v>Eficacia </v>
          </cell>
          <cell r="G32" t="str">
            <v>Incremental (Acumulado)</v>
          </cell>
          <cell r="H32" t="str">
            <v>Semestral</v>
          </cell>
          <cell r="I32">
            <v>2</v>
          </cell>
          <cell r="J32">
            <v>3</v>
          </cell>
          <cell r="K32">
            <v>6</v>
          </cell>
          <cell r="L32">
            <v>4</v>
          </cell>
          <cell r="M32">
            <v>0</v>
          </cell>
          <cell r="N32">
            <v>5</v>
          </cell>
          <cell r="O32">
            <v>0</v>
          </cell>
          <cell r="P32">
            <v>0</v>
          </cell>
          <cell r="Q32">
            <v>6</v>
          </cell>
          <cell r="R32">
            <v>3</v>
          </cell>
          <cell r="S32">
            <v>6</v>
          </cell>
          <cell r="T32">
            <v>10</v>
          </cell>
          <cell r="U32">
            <v>0</v>
          </cell>
          <cell r="V32">
            <v>5</v>
          </cell>
          <cell r="W32">
            <v>0</v>
          </cell>
          <cell r="X32">
            <v>0</v>
          </cell>
          <cell r="Y32">
            <v>9</v>
          </cell>
          <cell r="Z32">
            <v>5</v>
          </cell>
          <cell r="AA32">
            <v>6</v>
          </cell>
          <cell r="AB32">
            <v>11</v>
          </cell>
          <cell r="AC32">
            <v>0</v>
          </cell>
          <cell r="AD32">
            <v>7</v>
          </cell>
          <cell r="AE32">
            <v>0</v>
          </cell>
          <cell r="AF32">
            <v>0</v>
          </cell>
          <cell r="AG32">
            <v>0</v>
          </cell>
          <cell r="AH32">
            <v>3</v>
          </cell>
          <cell r="AI32">
            <v>0</v>
          </cell>
          <cell r="AJ32">
            <v>11</v>
          </cell>
          <cell r="AK32">
            <v>0</v>
          </cell>
          <cell r="AL32">
            <v>7</v>
          </cell>
          <cell r="AM32">
            <v>0</v>
          </cell>
          <cell r="AN32">
            <v>0</v>
          </cell>
        </row>
        <row r="32">
          <cell r="AU32">
            <v>0</v>
          </cell>
          <cell r="AV32">
            <v>0</v>
          </cell>
          <cell r="AW32">
            <v>1</v>
          </cell>
          <cell r="AX32">
            <v>0</v>
          </cell>
          <cell r="AY32">
            <v>0.07</v>
          </cell>
          <cell r="AZ32">
            <v>0.07</v>
          </cell>
        </row>
        <row r="33">
          <cell r="D33" t="str">
            <v>3.2.4.1     50% de especies o ecosistemas definidos como objetos de conservación del SPNN y con presión por uso y aprovechamiento han mejorado su condición de estado, conforme a criterios de sostenibilidad</v>
          </cell>
          <cell r="E33" t="str">
            <v>Porcentaje de ecosistemas (biomas) que tienen presión por uso y aprovechamiento  que han mejorado su condición de estado</v>
          </cell>
          <cell r="F33" t="str">
            <v>Efectividad</v>
          </cell>
          <cell r="G33" t="str">
            <v>Incremental (Acumulado)</v>
          </cell>
          <cell r="H33" t="str">
            <v>Quinquenal</v>
          </cell>
        </row>
        <row r="33">
          <cell r="O33">
            <v>0</v>
          </cell>
          <cell r="P33">
            <v>0</v>
          </cell>
        </row>
        <row r="33">
          <cell r="W33">
            <v>0</v>
          </cell>
          <cell r="X33">
            <v>0</v>
          </cell>
        </row>
        <row r="33">
          <cell r="AE33">
            <v>0</v>
          </cell>
          <cell r="AF33">
            <v>0</v>
          </cell>
        </row>
        <row r="33">
          <cell r="AM33">
            <v>0</v>
          </cell>
          <cell r="AN33">
            <v>0</v>
          </cell>
        </row>
        <row r="33">
          <cell r="AU33">
            <v>0</v>
          </cell>
          <cell r="AV33">
            <v>0</v>
          </cell>
          <cell r="AW33">
            <v>0.1</v>
          </cell>
          <cell r="AX33">
            <v>0</v>
          </cell>
          <cell r="AY33">
            <v>0</v>
          </cell>
          <cell r="AZ33">
            <v>0</v>
          </cell>
        </row>
        <row r="34">
          <cell r="D34" t="str">
            <v>3.2.4.2    100% de las areas del sistema priorizadas en el 2010,  hacen parte de procesos de ordenamiento regional de los recursos hidrobiologicos y pesqueros, incorporando e implementando  acciones para la conservacion del SPNN.</v>
          </cell>
          <cell r="E34" t="str">
            <v>Porcentaje de avance en la participación de procesos de ordenamiento regional de los recursos hidrobiológicos y pesqueros, en las áreas priorizadas del sistema, incorporando e implementando acciones para la conservación del  Sistema de Parques.</v>
          </cell>
          <cell r="F34" t="str">
            <v>Eficacia </v>
          </cell>
          <cell r="G34" t="str">
            <v>Incremental (Acumulado)</v>
          </cell>
          <cell r="H34" t="str">
            <v>Semestral</v>
          </cell>
        </row>
        <row r="34">
          <cell r="P34">
            <v>0</v>
          </cell>
        </row>
        <row r="34">
          <cell r="X34">
            <v>0</v>
          </cell>
        </row>
        <row r="34">
          <cell r="AF34">
            <v>0</v>
          </cell>
        </row>
        <row r="34">
          <cell r="AN34">
            <v>0</v>
          </cell>
        </row>
        <row r="34">
          <cell r="AU34">
            <v>0.2857</v>
          </cell>
          <cell r="AV34">
            <v>0.2857</v>
          </cell>
          <cell r="AW34">
            <v>0.4</v>
          </cell>
          <cell r="AX34">
            <v>0.2857</v>
          </cell>
          <cell r="AY34">
            <v>0.48</v>
          </cell>
          <cell r="AZ34">
            <v>1.2</v>
          </cell>
        </row>
        <row r="35">
          <cell r="D35" t="str">
            <v>3.2.4.3   Disminuir en un 50% del número de unidades económicas de pesca que afectan las áreas del sistema de PNN</v>
          </cell>
          <cell r="E35" t="str">
            <v>Porcentaje de disminución de las  unidades económicas de pesca que afectan las áreas del sistema de PNN</v>
          </cell>
          <cell r="F35" t="str">
            <v>Eficacia </v>
          </cell>
        </row>
        <row r="35">
          <cell r="O35" t="str">
            <v>Toma de datos</v>
          </cell>
          <cell r="P35" t="str">
            <v>Toma de datos</v>
          </cell>
        </row>
        <row r="35">
          <cell r="W35">
            <v>-0.436908517350158</v>
          </cell>
          <cell r="X35">
            <v>-0.436908517350158</v>
          </cell>
        </row>
        <row r="35">
          <cell r="AF35" t="str">
            <v>?</v>
          </cell>
        </row>
        <row r="35">
          <cell r="AN35" t="str">
            <v>?</v>
          </cell>
        </row>
        <row r="35">
          <cell r="AV35" t="str">
            <v>?</v>
          </cell>
          <cell r="AW35" t="str">
            <v>Meta a 2019</v>
          </cell>
          <cell r="AX35">
            <v>-0.436908517350158</v>
          </cell>
          <cell r="AY35">
            <v>0</v>
          </cell>
        </row>
        <row r="36">
          <cell r="D36" t="str">
            <v>3.2.4.4    100% de las presiones que afectan al SPNN por el otorgamiento de permisos, concesiones y autorizaciones de actividades permitidas en las áreas protegidas que conforman el mismo, cualificadas y cuantificadas.</v>
          </cell>
          <cell r="E36" t="str">
            <v>% de avance en la cualificación de las presiones por el aprovechamiento del recurso hidrico en las áreas protegidas que conforman el SPNN</v>
          </cell>
          <cell r="F36" t="str">
            <v>Eficacia </v>
          </cell>
          <cell r="G36" t="str">
            <v>Incremental (Acumulado)</v>
          </cell>
          <cell r="H36" t="str">
            <v>Anual</v>
          </cell>
        </row>
        <row r="36">
          <cell r="O36">
            <v>0</v>
          </cell>
          <cell r="P36">
            <v>0</v>
          </cell>
        </row>
        <row r="36">
          <cell r="W36">
            <v>0</v>
          </cell>
          <cell r="X36">
            <v>0</v>
          </cell>
        </row>
        <row r="36">
          <cell r="AE36">
            <v>0</v>
          </cell>
          <cell r="AF36">
            <v>0</v>
          </cell>
        </row>
        <row r="36">
          <cell r="AM36">
            <v>0.15</v>
          </cell>
          <cell r="AN36">
            <v>0.15</v>
          </cell>
        </row>
        <row r="36">
          <cell r="AV36">
            <v>0</v>
          </cell>
          <cell r="AW36">
            <v>0.4</v>
          </cell>
          <cell r="AX36">
            <v>0.15</v>
          </cell>
          <cell r="AY36">
            <v>0.7</v>
          </cell>
          <cell r="AZ36">
            <v>1.75</v>
          </cell>
        </row>
        <row r="37">
          <cell r="D37" t="str">
            <v>3.2.4.5    100% de las presiones priorizadas a 2010 para el SPNN, originadas por infracciones ambientales, intervenidas mediante el ejercicio efectivo de la función sancionatoria y/o a través de procesos penales</v>
          </cell>
          <cell r="E37" t="str">
            <v>% de presiones para el SPNN, originadas por infracciones ambientales que son intervenidas en el ejercicio efectivo de la función sancionatoria y/o a través de procesos penales</v>
          </cell>
          <cell r="F37" t="str">
            <v>Eficacia </v>
          </cell>
          <cell r="G37" t="str">
            <v>Incremental (Acumulado)</v>
          </cell>
          <cell r="H37" t="str">
            <v>Semestral</v>
          </cell>
        </row>
        <row r="37">
          <cell r="O37">
            <v>0</v>
          </cell>
          <cell r="P37">
            <v>0</v>
          </cell>
        </row>
        <row r="37">
          <cell r="W37">
            <v>1</v>
          </cell>
          <cell r="X37">
            <v>1</v>
          </cell>
        </row>
        <row r="37">
          <cell r="AE37">
            <v>1</v>
          </cell>
          <cell r="AF37">
            <v>1</v>
          </cell>
        </row>
        <row r="37">
          <cell r="AM37">
            <v>1</v>
          </cell>
          <cell r="AN37">
            <v>1</v>
          </cell>
        </row>
        <row r="37">
          <cell r="AU37">
            <v>1</v>
          </cell>
          <cell r="AV37">
            <v>1</v>
          </cell>
          <cell r="AW37">
            <v>0.4</v>
          </cell>
          <cell r="AX37">
            <v>1</v>
          </cell>
          <cell r="AY37">
            <v>0.68</v>
          </cell>
          <cell r="AZ37">
            <v>1.7</v>
          </cell>
        </row>
        <row r="38">
          <cell r="D38" t="str">
            <v>3.2.4.6    100% de áreas con vocación ecoturística han mantenido o mejorado el estado de conservación de sus VOC a través de la implementación de planes de uso público </v>
          </cell>
          <cell r="E38" t="str">
            <v>Porcentaje de Áreas Protegidas implementando el ecoturismo como estrategia de conservación y desarrollando un monitoreo de impactos asociados a la actividad. </v>
          </cell>
          <cell r="F38" t="str">
            <v>Eficacia </v>
          </cell>
          <cell r="G38" t="str">
            <v>Incremental (Acumulado)</v>
          </cell>
          <cell r="H38" t="str">
            <v>Anual</v>
          </cell>
        </row>
        <row r="38">
          <cell r="P38">
            <v>0</v>
          </cell>
        </row>
        <row r="38">
          <cell r="X38">
            <v>0</v>
          </cell>
        </row>
        <row r="38">
          <cell r="AF38">
            <v>0</v>
          </cell>
        </row>
        <row r="38">
          <cell r="AM38">
            <v>0.0434782608695652</v>
          </cell>
          <cell r="AN38">
            <v>0.0434782608695652</v>
          </cell>
        </row>
        <row r="38">
          <cell r="AU38">
            <v>0.0869565217391304</v>
          </cell>
          <cell r="AV38">
            <v>0.0869565217391304</v>
          </cell>
          <cell r="AW38">
            <v>0.4</v>
          </cell>
          <cell r="AX38">
            <v>0.0869565217391304</v>
          </cell>
          <cell r="AY38">
            <v>0.1739</v>
          </cell>
          <cell r="AZ38">
            <v>0.43475</v>
          </cell>
        </row>
        <row r="39">
          <cell r="D39" t="str">
            <v>3.3.1.1    100% de los subsistemas regionales del SINAP identifican la estructura ecologica principal de su región, con las áreas del SPNN como nucleo, y promueven e implementan figuras de ordenamiento  para su consolidacion.</v>
          </cell>
          <cell r="E39" t="str">
            <v>% de los subsistemas regionales del SINAP identifican la estructura ecologica principal de su región, con las áreas del SPNN como nucleo.</v>
          </cell>
          <cell r="F39" t="str">
            <v>Eficacia </v>
          </cell>
          <cell r="G39" t="str">
            <v>Incremental (Acumulado)</v>
          </cell>
          <cell r="H39" t="str">
            <v>Anual</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row>
        <row r="39">
          <cell r="AU39">
            <v>0</v>
          </cell>
          <cell r="AV39">
            <v>0</v>
          </cell>
          <cell r="AW39">
            <v>0.2</v>
          </cell>
          <cell r="AX39">
            <v>0</v>
          </cell>
          <cell r="AY39">
            <v>0</v>
          </cell>
          <cell r="AZ39">
            <v>0</v>
          </cell>
        </row>
        <row r="40">
          <cell r="D40" t="str">
            <v>3.4.1.1    100% de los  VOC definidos para el sistema cuentan con una línea base de informacion actualizada conforme a los ejercicios de planificacion para el manejo de las áreas y el sistema</v>
          </cell>
          <cell r="E40" t="str">
            <v>% de los  VOC definidos para el sistema cuentan con una línea base de informacion actualizada conforme a los ejercicios de planificacion para el manejo de las áreas y el sistema</v>
          </cell>
          <cell r="F40" t="str">
            <v>Eficacia </v>
          </cell>
          <cell r="G40" t="str">
            <v>incremental (Acumulado)</v>
          </cell>
          <cell r="H40" t="str">
            <v>Semestral</v>
          </cell>
        </row>
        <row r="40">
          <cell r="O40">
            <v>0</v>
          </cell>
          <cell r="P40">
            <v>0</v>
          </cell>
        </row>
        <row r="40">
          <cell r="W40">
            <v>0</v>
          </cell>
          <cell r="X40">
            <v>0</v>
          </cell>
        </row>
        <row r="40">
          <cell r="AE40">
            <v>0</v>
          </cell>
          <cell r="AF40">
            <v>0</v>
          </cell>
        </row>
        <row r="40">
          <cell r="AM40">
            <v>0.47</v>
          </cell>
          <cell r="AN40">
            <v>0.47</v>
          </cell>
        </row>
        <row r="40">
          <cell r="AU40">
            <v>0.467</v>
          </cell>
          <cell r="AV40">
            <v>0.467</v>
          </cell>
          <cell r="AW40">
            <v>1</v>
          </cell>
          <cell r="AX40">
            <v>0.467</v>
          </cell>
          <cell r="AY40">
            <v>0.89</v>
          </cell>
          <cell r="AZ40">
            <v>0.89</v>
          </cell>
        </row>
        <row r="41">
          <cell r="D41" t="str">
            <v>3.4.2.1    100% de una propuesta de estructura organizacional que responda a las necesidades del Sistema, gestionada ante las instancias competentes </v>
          </cell>
          <cell r="E41" t="str">
            <v>Porcentaje de avance en la gestión ante las entidades competentes de una propuesta de estructura organizacional  que responda a las necesidades del sistema</v>
          </cell>
          <cell r="F41" t="str">
            <v>Eficacia </v>
          </cell>
          <cell r="G41" t="str">
            <v>Incremental (Acumulado)</v>
          </cell>
          <cell r="H41" t="str">
            <v>Anual</v>
          </cell>
        </row>
        <row r="41">
          <cell r="O41">
            <v>0.7</v>
          </cell>
          <cell r="P41">
            <v>0.7</v>
          </cell>
        </row>
        <row r="41">
          <cell r="W41">
            <v>0.735769230769231</v>
          </cell>
          <cell r="X41">
            <v>0.735769230769231</v>
          </cell>
        </row>
        <row r="41">
          <cell r="AE41">
            <v>0.735769230769231</v>
          </cell>
          <cell r="AF41">
            <v>0.735769230769231</v>
          </cell>
        </row>
        <row r="41">
          <cell r="AM41">
            <v>0.740153846153846</v>
          </cell>
          <cell r="AN41">
            <v>0.740153846153846</v>
          </cell>
        </row>
        <row r="41">
          <cell r="AV41">
            <v>0</v>
          </cell>
          <cell r="AW41">
            <v>1</v>
          </cell>
          <cell r="AX41">
            <v>0.740153846153846</v>
          </cell>
          <cell r="AY41">
            <v>0.74</v>
          </cell>
          <cell r="AZ41">
            <v>0.74</v>
          </cell>
        </row>
        <row r="42">
          <cell r="D42" t="str">
            <v>3.4.2.2     100% Implementación, seguimiento y adaptación de los programas de capacitación definidos en el Plan Institucional de Capacitación de la Unidad de Parques</v>
          </cell>
          <cell r="E42" t="str">
            <v>% de avance en la  Implementación,  de los programas de capacitación definidos en el Plan Institucional de Capacitación de la entidad</v>
          </cell>
          <cell r="F42" t="str">
            <v>Eficacia </v>
          </cell>
          <cell r="G42" t="str">
            <v>Constante</v>
          </cell>
          <cell r="H42" t="str">
            <v>Trimestral</v>
          </cell>
        </row>
        <row r="42">
          <cell r="O42">
            <v>0.873</v>
          </cell>
          <cell r="P42">
            <v>0.873</v>
          </cell>
        </row>
        <row r="42">
          <cell r="W42">
            <v>1.09940466192076</v>
          </cell>
          <cell r="X42">
            <v>1.09940466192076</v>
          </cell>
        </row>
        <row r="42">
          <cell r="AE42">
            <v>0.564</v>
          </cell>
          <cell r="AF42">
            <v>0.564</v>
          </cell>
        </row>
        <row r="42">
          <cell r="AM42">
            <v>0.875181978515312</v>
          </cell>
          <cell r="AN42">
            <v>0.875181978515312</v>
          </cell>
        </row>
        <row r="42">
          <cell r="AU42">
            <v>0.31</v>
          </cell>
          <cell r="AV42">
            <v>0.31</v>
          </cell>
          <cell r="AW42">
            <v>1</v>
          </cell>
          <cell r="AX42">
            <v>0.31</v>
          </cell>
          <cell r="AY42">
            <v>1.1</v>
          </cell>
          <cell r="AZ42">
            <v>1.1</v>
          </cell>
        </row>
        <row r="43">
          <cell r="D43" t="str">
            <v>3.4.2.3   100% Implementación, seguimiento y adaptación de los programas de bienestar definidos en el Plan Institucional de bienestar social de la Unidad de Parques (sin linea base, se calculo con 6 DT representadas en 100%)</v>
          </cell>
          <cell r="E43" t="str">
            <v>% de avance en la implementación, de los programas de bienestar definidos en el Plan Institucional de bienestar social </v>
          </cell>
          <cell r="F43" t="str">
            <v>Eficacia </v>
          </cell>
          <cell r="G43" t="str">
            <v>Constante</v>
          </cell>
          <cell r="H43" t="str">
            <v>Trimestral</v>
          </cell>
        </row>
        <row r="43">
          <cell r="O43">
            <v>0.313</v>
          </cell>
          <cell r="P43">
            <v>0.313</v>
          </cell>
        </row>
        <row r="43">
          <cell r="W43">
            <v>0.638765432098766</v>
          </cell>
          <cell r="X43">
            <v>0.638765432098766</v>
          </cell>
        </row>
        <row r="43">
          <cell r="AE43">
            <v>0.421975308641975</v>
          </cell>
          <cell r="AF43">
            <v>0.421975308641975</v>
          </cell>
        </row>
        <row r="43">
          <cell r="AM43">
            <v>0.832375284632783</v>
          </cell>
          <cell r="AN43">
            <v>0.832375284632783</v>
          </cell>
        </row>
        <row r="43">
          <cell r="AU43">
            <v>0.19</v>
          </cell>
          <cell r="AV43">
            <v>0.19</v>
          </cell>
          <cell r="AW43">
            <v>1</v>
          </cell>
          <cell r="AX43">
            <v>0.19</v>
          </cell>
          <cell r="AY43">
            <v>1.01</v>
          </cell>
          <cell r="AZ43">
            <v>1.01</v>
          </cell>
        </row>
        <row r="44">
          <cell r="D44" t="str">
            <v>3.4.3.1   100% del sistema de planeación institucional estandarizado y en implementación para el SPNN, que responda a las normas técnicas de calidad y el Modelo Estándar de Control Interno</v>
          </cell>
          <cell r="E44" t="str">
            <v>% de avance en la implementación del  sistema de planeación institucional </v>
          </cell>
          <cell r="F44" t="str">
            <v>Eficacia </v>
          </cell>
          <cell r="G44" t="str">
            <v>Constante</v>
          </cell>
          <cell r="H44" t="str">
            <v>Semestral</v>
          </cell>
        </row>
        <row r="44">
          <cell r="O44">
            <v>0.25</v>
          </cell>
          <cell r="P44">
            <v>0.25</v>
          </cell>
        </row>
        <row r="44">
          <cell r="W44">
            <v>0.5453</v>
          </cell>
          <cell r="X44">
            <v>0.5453</v>
          </cell>
        </row>
        <row r="44">
          <cell r="AE44">
            <v>0.576</v>
          </cell>
          <cell r="AF44">
            <v>0.576</v>
          </cell>
        </row>
        <row r="44">
          <cell r="AM44">
            <v>0.8842077050581</v>
          </cell>
          <cell r="AN44">
            <v>0.8842077050581</v>
          </cell>
        </row>
        <row r="44">
          <cell r="AU44">
            <v>0.599068624781651</v>
          </cell>
          <cell r="AV44">
            <v>0.599068624781651</v>
          </cell>
          <cell r="AW44">
            <v>1</v>
          </cell>
          <cell r="AX44">
            <v>0.599068624781651</v>
          </cell>
          <cell r="AY44">
            <v>0.9478</v>
          </cell>
          <cell r="AZ44">
            <v>0.9478</v>
          </cell>
        </row>
        <row r="45">
          <cell r="D45" t="str">
            <v>3.4.4.1     El equivalente al 60% de la población que habita en las 6 ciudades capitales en donde se ubican las Direcciones Territoriales y el Nivel Central, informadas sobre el SPNN y los bienes y servicios ambientales del mismo, en el marco de la medici</v>
          </cell>
          <cell r="E45" t="str">
            <v>% de la población que habita en las 6 ciudades capitales en donde se ubican las Direcciones Territoriales y el Nivel Central, informadas sobre el SPNN y los bienes y servicios ambientales del mismo, en el marco de la medición anual de medios</v>
          </cell>
          <cell r="F45" t="str">
            <v>Eficacia </v>
          </cell>
          <cell r="G45" t="str">
            <v>Constante</v>
          </cell>
          <cell r="H45" t="str">
            <v>Anual</v>
          </cell>
        </row>
        <row r="45">
          <cell r="O45">
            <v>0.092</v>
          </cell>
          <cell r="P45">
            <v>0.092</v>
          </cell>
        </row>
        <row r="45">
          <cell r="W45">
            <v>0.24</v>
          </cell>
          <cell r="X45">
            <v>0.24</v>
          </cell>
        </row>
        <row r="45">
          <cell r="AE45">
            <v>0.25</v>
          </cell>
          <cell r="AF45">
            <v>0.25</v>
          </cell>
        </row>
        <row r="45">
          <cell r="AM45">
            <v>0.26</v>
          </cell>
          <cell r="AN45">
            <v>0.26</v>
          </cell>
        </row>
        <row r="45">
          <cell r="AU45">
            <v>0.38</v>
          </cell>
          <cell r="AV45">
            <v>0</v>
          </cell>
          <cell r="AW45">
            <v>0.3</v>
          </cell>
          <cell r="AX45">
            <v>0.26</v>
          </cell>
          <cell r="AY45">
            <v>0.26</v>
          </cell>
          <cell r="AZ45">
            <v>0.866666666666667</v>
          </cell>
        </row>
        <row r="46">
          <cell r="D46" t="str">
            <v>3.4.4.3   28 áreas Protegidas del SPNN implementando procesos de comunicación comunitaria</v>
          </cell>
          <cell r="E46" t="str">
            <v>número de áreas Protegidas del SPNN implementando procesos de comunicación comunitaria</v>
          </cell>
          <cell r="F46" t="str">
            <v>Eficacia </v>
          </cell>
          <cell r="G46" t="str">
            <v>Incremental (Acumulado)</v>
          </cell>
          <cell r="H46" t="str">
            <v>Semestral</v>
          </cell>
          <cell r="I46">
            <v>0</v>
          </cell>
          <cell r="J46">
            <v>0</v>
          </cell>
          <cell r="K46">
            <v>0</v>
          </cell>
          <cell r="L46">
            <v>0</v>
          </cell>
          <cell r="M46">
            <v>0</v>
          </cell>
          <cell r="N46">
            <v>0</v>
          </cell>
          <cell r="O46">
            <v>5</v>
          </cell>
          <cell r="P46">
            <v>5</v>
          </cell>
          <cell r="Q46">
            <v>1</v>
          </cell>
          <cell r="R46">
            <v>1</v>
          </cell>
          <cell r="S46">
            <v>0</v>
          </cell>
          <cell r="T46">
            <v>1</v>
          </cell>
          <cell r="U46">
            <v>0</v>
          </cell>
          <cell r="V46">
            <v>0</v>
          </cell>
          <cell r="W46">
            <v>10</v>
          </cell>
          <cell r="X46">
            <v>10</v>
          </cell>
          <cell r="Y46">
            <v>1</v>
          </cell>
          <cell r="Z46">
            <v>4</v>
          </cell>
          <cell r="AA46">
            <v>0</v>
          </cell>
          <cell r="AB46">
            <v>7</v>
          </cell>
          <cell r="AC46">
            <v>1</v>
          </cell>
          <cell r="AD46">
            <v>3</v>
          </cell>
          <cell r="AE46">
            <v>20</v>
          </cell>
          <cell r="AF46">
            <v>20</v>
          </cell>
          <cell r="AG46">
            <v>2</v>
          </cell>
          <cell r="AH46">
            <v>6</v>
          </cell>
          <cell r="AI46">
            <v>1</v>
          </cell>
          <cell r="AJ46">
            <v>7</v>
          </cell>
          <cell r="AK46">
            <v>1</v>
          </cell>
          <cell r="AL46">
            <v>3</v>
          </cell>
          <cell r="AM46">
            <v>21</v>
          </cell>
          <cell r="AN46">
            <v>21</v>
          </cell>
        </row>
        <row r="46">
          <cell r="AU46" t="str">
            <v>?</v>
          </cell>
          <cell r="AV46" t="str">
            <v>?</v>
          </cell>
          <cell r="AW46">
            <v>14</v>
          </cell>
          <cell r="AX46">
            <v>21</v>
          </cell>
          <cell r="AY46">
            <v>14</v>
          </cell>
          <cell r="AZ46">
            <v>1</v>
          </cell>
        </row>
        <row r="47">
          <cell r="D47" t="str">
            <v>3.4.4.4   100% del talento humano del SPNN haciendo uso de los canales de comunicación interna con el fin de informar y ser informado.</v>
          </cell>
          <cell r="E47" t="str">
            <v>Porcentaje del talento humano del SPNN haciendo uso de los canales de comunicación interna con el fin de informar y ser informado</v>
          </cell>
          <cell r="F47" t="str">
            <v>Eficacia </v>
          </cell>
          <cell r="G47" t="str">
            <v>Incremental (No Acumulado)</v>
          </cell>
          <cell r="H47" t="str">
            <v>Anual</v>
          </cell>
        </row>
        <row r="47">
          <cell r="O47">
            <v>0.03</v>
          </cell>
          <cell r="P47">
            <v>0.03</v>
          </cell>
        </row>
        <row r="47">
          <cell r="W47">
            <v>0.3</v>
          </cell>
          <cell r="X47">
            <v>0.3</v>
          </cell>
        </row>
        <row r="47">
          <cell r="AE47">
            <v>0.5</v>
          </cell>
          <cell r="AF47">
            <v>0.5</v>
          </cell>
        </row>
        <row r="47">
          <cell r="AM47">
            <v>0.96</v>
          </cell>
          <cell r="AN47">
            <v>0.96</v>
          </cell>
        </row>
        <row r="47">
          <cell r="AU47">
            <v>1</v>
          </cell>
          <cell r="AV47">
            <v>0</v>
          </cell>
          <cell r="AW47">
            <v>0.5</v>
          </cell>
          <cell r="AX47">
            <v>0.96</v>
          </cell>
          <cell r="AY47">
            <v>1</v>
          </cell>
          <cell r="AZ47">
            <v>2</v>
          </cell>
        </row>
        <row r="48">
          <cell r="D48" t="str">
            <v>3.4.4.2. 36 eventos de carácter internacional de alto nivel, priorizados para el período 2011-2019, en los cuales se incide en términos de negociación, posicionando la gestion del SPNN</v>
          </cell>
          <cell r="E48" t="str">
            <v>Número de eventos de carácter internacional de alto nivel,  en los cuales se incide en términos de negociación, posicionando la gestion del SPNN</v>
          </cell>
          <cell r="F48" t="str">
            <v>Eficacia </v>
          </cell>
          <cell r="G48" t="str">
            <v>Suma</v>
          </cell>
          <cell r="H48" t="str">
            <v>Semestral</v>
          </cell>
        </row>
        <row r="48">
          <cell r="O48">
            <v>4</v>
          </cell>
          <cell r="P48">
            <v>4</v>
          </cell>
        </row>
        <row r="48">
          <cell r="W48">
            <v>4</v>
          </cell>
          <cell r="X48">
            <v>4</v>
          </cell>
        </row>
        <row r="48">
          <cell r="AE48">
            <v>4</v>
          </cell>
          <cell r="AF48">
            <v>4</v>
          </cell>
        </row>
        <row r="48">
          <cell r="AM48">
            <v>32</v>
          </cell>
          <cell r="AN48">
            <v>32</v>
          </cell>
        </row>
        <row r="48">
          <cell r="AV48">
            <v>0</v>
          </cell>
          <cell r="AW48">
            <v>16</v>
          </cell>
          <cell r="AX48">
            <v>32</v>
          </cell>
          <cell r="AY48">
            <v>26</v>
          </cell>
          <cell r="AZ48">
            <v>1.625</v>
          </cell>
        </row>
        <row r="49">
          <cell r="D49" t="str">
            <v>3.4.5.1  Disminución del 30% de la brecha financiera (precios constantes de 2010) de acuerdo con el plan financiero de fuentes, usos y recursos de la Unidad de Parques</v>
          </cell>
          <cell r="E49" t="str">
            <v> Porcerntaje de disminución de la brecha financiera de acuerdo con el plan financiero de fuentes, y otros  recursos de la entidad </v>
          </cell>
          <cell r="F49" t="str">
            <v>Eficacia </v>
          </cell>
          <cell r="G49" t="str">
            <v>Constante</v>
          </cell>
          <cell r="H49" t="str">
            <v>Anual</v>
          </cell>
        </row>
        <row r="49">
          <cell r="O49">
            <v>0</v>
          </cell>
          <cell r="P49">
            <v>0</v>
          </cell>
        </row>
        <row r="49">
          <cell r="W49">
            <v>0.0835601656848224</v>
          </cell>
          <cell r="X49">
            <v>0.0835601656848224</v>
          </cell>
        </row>
        <row r="49">
          <cell r="AE49">
            <v>0.174753319713286</v>
          </cell>
          <cell r="AF49">
            <v>0.174753319713286</v>
          </cell>
        </row>
        <row r="49">
          <cell r="AM49">
            <v>0.105021370134465</v>
          </cell>
          <cell r="AN49">
            <v>0.105021370134465</v>
          </cell>
        </row>
        <row r="49">
          <cell r="AV49">
            <v>0</v>
          </cell>
          <cell r="AW49">
            <v>0.1</v>
          </cell>
          <cell r="AX49">
            <v>0.105021370134465</v>
          </cell>
          <cell r="AY49">
            <v>0.073</v>
          </cell>
          <cell r="AZ49">
            <v>0.73</v>
          </cell>
        </row>
        <row r="50">
          <cell r="D50" t="str">
            <v>Porcentaje de ejecución presupuestal</v>
          </cell>
          <cell r="E50" t="str">
            <v>Porcentaje de ejecución presupuestal</v>
          </cell>
          <cell r="F50" t="str">
            <v>Eficacia </v>
          </cell>
        </row>
        <row r="50">
          <cell r="AW50">
            <v>1</v>
          </cell>
        </row>
        <row r="50">
          <cell r="AY50">
            <v>0.97</v>
          </cell>
          <cell r="AZ50">
            <v>0.97</v>
          </cell>
        </row>
        <row r="51">
          <cell r="D51" t="str">
            <v>Porcentaje de soportes técnicos eficaces</v>
          </cell>
          <cell r="E51" t="str">
            <v>Porcentaje de soportes técnicos eficaces</v>
          </cell>
          <cell r="F51" t="str">
            <v>Eficacia </v>
          </cell>
        </row>
        <row r="51">
          <cell r="AW51">
            <v>1</v>
          </cell>
        </row>
        <row r="51">
          <cell r="AY51">
            <v>0.92</v>
          </cell>
          <cell r="AZ51">
            <v>0.92</v>
          </cell>
        </row>
        <row r="52">
          <cell r="D52" t="str">
            <v>Porcentaje de mantenimientos preventivos realizados</v>
          </cell>
          <cell r="E52" t="str">
            <v>Porcentaje de mantenimientos preventivos realizados</v>
          </cell>
          <cell r="F52" t="str">
            <v>Eficacia </v>
          </cell>
        </row>
        <row r="52">
          <cell r="AW52">
            <v>1</v>
          </cell>
        </row>
        <row r="52">
          <cell r="AY52">
            <v>0.97</v>
          </cell>
          <cell r="AZ52">
            <v>0.97</v>
          </cell>
        </row>
        <row r="53">
          <cell r="D53" t="str">
            <v>Porcentaje de ejecución del plan de compras de la entidad </v>
          </cell>
          <cell r="E53" t="str">
            <v>Porcentaje de ejecución del plan de compras de la entidad </v>
          </cell>
          <cell r="F53" t="str">
            <v>Eficacia </v>
          </cell>
        </row>
        <row r="53">
          <cell r="AW53">
            <v>1</v>
          </cell>
        </row>
        <row r="53">
          <cell r="AY53">
            <v>1</v>
          </cell>
          <cell r="AZ53">
            <v>1</v>
          </cell>
        </row>
        <row r="54">
          <cell r="D54" t="str">
            <v>Porcentaje  de Peticiones, quejas, reclamos y sugerencias respondidas oportunamente</v>
          </cell>
          <cell r="E54" t="str">
            <v>Porcentaje  de Peticiones, quejas, reclamos y sugerencias respondidas oportunamente</v>
          </cell>
          <cell r="F54" t="str">
            <v>Eficiencia</v>
          </cell>
        </row>
        <row r="54">
          <cell r="AW54">
            <v>1</v>
          </cell>
        </row>
        <row r="54">
          <cell r="AY54">
            <v>0.88</v>
          </cell>
          <cell r="AZ54">
            <v>0.88</v>
          </cell>
        </row>
        <row r="55">
          <cell r="D55" t="str">
            <v>Porcentaje de Productos/servicios No conformes detectados</v>
          </cell>
          <cell r="E55" t="str">
            <v>Porcentaje de Productos/servicios No conformes detectados</v>
          </cell>
          <cell r="F55" t="str">
            <v>Eficacia </v>
          </cell>
        </row>
        <row r="55">
          <cell r="AW55">
            <v>0.2</v>
          </cell>
        </row>
        <row r="55">
          <cell r="AY55">
            <v>0.33</v>
          </cell>
          <cell r="AZ55">
            <v>1.65</v>
          </cell>
        </row>
        <row r="56">
          <cell r="D56" t="str">
            <v>Porcentaje de contratos liquidados oportunamente.</v>
          </cell>
          <cell r="E56" t="str">
            <v>Porcentaje de contratos liquidados oportunamente.</v>
          </cell>
          <cell r="F56" t="str">
            <v>Eficacia </v>
          </cell>
        </row>
        <row r="56">
          <cell r="AW56">
            <v>1</v>
          </cell>
        </row>
        <row r="56">
          <cell r="AY56">
            <v>0.87</v>
          </cell>
          <cell r="AZ56">
            <v>0.8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lance de Metas PAI (a dicie)"/>
      <sheetName val="Balance de Metas PAI"/>
      <sheetName val="Promedio procesos "/>
      <sheetName val="Promedio por Tipo indicador"/>
      <sheetName val="obj calidad"/>
      <sheetName val="Hoja1"/>
      <sheetName val="Parametro Semaf Cuatrienal"/>
      <sheetName val="Estado de semàforo"/>
      <sheetName val="por dep"/>
      <sheetName val="meta 3431"/>
      <sheetName val="PET2014"/>
      <sheetName val="3.4.5.1. Brecha"/>
      <sheetName val="Programas de Conserv"/>
      <sheetName val="VOC"/>
      <sheetName val="Comunicacioncomnitaria"/>
      <sheetName val="Gráfica"/>
      <sheetName val="indicadores apoyo"/>
      <sheetName val="Parametro Semaf Trimestral"/>
    </sheetNames>
    <sheetDataSet>
      <sheetData sheetId="0"/>
      <sheetData sheetId="1">
        <row r="53">
          <cell r="BB53">
            <v>0.27777777777777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OR"/>
      <sheetName val="POA TINIGUA 2013 (2)"/>
      <sheetName val="POA C Picachos"/>
      <sheetName val="POA PNN MACARENA 2013"/>
      <sheetName val="POA Sumapaz (2)"/>
      <sheetName val="POA Tuparro"/>
      <sheetName val="POA Chingaza 2013 20dic"/>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TCA"/>
      <sheetName val="Macuira"/>
      <sheetName val="Old Providence"/>
      <sheetName val="Corales"/>
      <sheetName val="Sierra Nevada"/>
      <sheetName val="Paramillo"/>
      <sheetName val="Cienaga"/>
      <sheetName val="Tayrona"/>
      <sheetName val="Colorados"/>
      <sheetName val="Corchal"/>
      <sheetName val="SFF Flamencos"/>
      <sheetName val="VPI Salamanc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AO"/>
      <sheetName val="PNN GuacharosOK"/>
      <sheetName val="Otun Quimbaya"/>
      <sheetName val="Selva FlorenciaOK"/>
      <sheetName val="PuraceOK"/>
      <sheetName val="Las HermosasOK"/>
      <sheetName val="Nevados"/>
      <sheetName val="#Nevado del Huila"/>
      <sheetName val="#CorotaOK"/>
      <sheetName val="Juana CascabelOK"/>
      <sheetName val="OrquideasOK"/>
      <sheetName val="TatamaOK"/>
      <sheetName val="POA Galer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LA"/>
      <sheetName val="DESP MIN"/>
      <sheetName val="DESP VICE"/>
      <sheetName val="AI"/>
      <sheetName val="ASUNT MARIN"/>
      <sheetName val="DIR BIODIV"/>
      <sheetName val="CC"/>
      <sheetName val="GIRH"/>
      <sheetName val="DSSU"/>
      <sheetName val="PLANEA"/>
      <sheetName val="OT"/>
      <sheetName val="NEG VER"/>
      <sheetName val="TIC"/>
      <sheetName val="PNN"/>
      <sheetName val="SG"/>
      <sheetName val="EyP"/>
      <sheetName val="OJ"/>
      <sheetName val="CONT INT"/>
      <sheetName val="TOTAL "/>
      <sheetName val="CONTROL"/>
      <sheetName val="FUENTES X VIGENCIAS"/>
      <sheetName val="Hoja4"/>
      <sheetName val="ListaSubprogramasmetas"/>
      <sheetName val="Obj Gasto"/>
      <sheetName val="Lista desplegable"/>
      <sheetName val="OBJ-EST-OBJ-GEST-ME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L"/>
      <sheetName val="Hoja3"/>
      <sheetName val="sOPORT TECNICO"/>
      <sheetName val="PREVENTIVO"/>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T"/>
      <sheetName val="DE"/>
      <sheetName val="SH"/>
      <sheetName val="VAS"/>
      <sheetName val="EyP"/>
      <sheetName val="DL"/>
      <sheetName val="DSS"/>
      <sheetName val="UP"/>
      <sheetName val="RH"/>
      <sheetName val="AE"/>
      <sheetName val="CC"/>
      <sheetName val="SINA"/>
      <sheetName val="AL"/>
      <sheetName val="DP"/>
      <sheetName val="SG"/>
      <sheetName val="OJ"/>
      <sheetName val="COMU"/>
      <sheetName val="AI"/>
      <sheetName val="VICE AMB"/>
      <sheetName val="PP"/>
      <sheetName val="Hoja1"/>
      <sheetName val="Lista desplegable"/>
      <sheetName val="Obj Ga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T"/>
      <sheetName val="DE"/>
      <sheetName val="SH"/>
      <sheetName val="VAS"/>
      <sheetName val="EyP"/>
      <sheetName val="DL"/>
      <sheetName val="DSS"/>
      <sheetName val="UP"/>
      <sheetName val="RH"/>
      <sheetName val="AE"/>
      <sheetName val="CC"/>
      <sheetName val="SINA"/>
      <sheetName val="AL"/>
      <sheetName val="DP"/>
      <sheetName val="SG"/>
      <sheetName val="OJ"/>
      <sheetName val="COMU"/>
      <sheetName val="AI"/>
      <sheetName val="VICE AMB"/>
      <sheetName val="PP"/>
      <sheetName val="Hoja1"/>
      <sheetName val="Obj Gasto"/>
      <sheetName val="Lista despleg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lance de Metas PAI"/>
      <sheetName val="PAI PNN"/>
      <sheetName val="DTCA"/>
      <sheetName val="DTAM"/>
      <sheetName val="DTPA"/>
      <sheetName val="DTAO"/>
      <sheetName val="DTAN"/>
      <sheetName val="DTOR"/>
      <sheetName val="3431PlaneacionInterna"/>
      <sheetName val="Brecha"/>
      <sheetName val="Estado de semàfo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C47" sheet="DPCache_Balance de Metas PAI"/>
  </cacheSource>
  <cacheFields count="3">
    <cacheField name="Tipo de indicador " numFmtId="0">
      <sharedItems count="3">
        <s v="Efectividad"/>
        <s v="Eficacia "/>
        <s v="Eficiencia"/>
      </sharedItems>
    </cacheField>
    <cacheField name="2013&#10;Total" numFmtId="0">
      <sharedItems containsSemiMixedTypes="0" containsString="0" containsNumber="1" minValue="0" maxValue="1.19444444444444" count="28">
        <n v="0"/>
        <n v="0.0017"/>
        <n v="0.008366"/>
        <n v="0.00849"/>
        <n v="0.0105714285714286"/>
        <n v="0.02125"/>
        <n v="0.0379310344827586"/>
        <n v="0.15"/>
        <n v="0.18"/>
        <n v="0.21875"/>
        <n v="0.39"/>
        <n v="0.4809"/>
        <n v="0.501605552317709"/>
        <n v="0.5344"/>
        <n v="0.636363636363636"/>
        <n v="0.6656"/>
        <n v="0.700980392156862"/>
        <n v="0.758168813933447"/>
        <n v="0.8"/>
        <n v="0.858974358974359"/>
        <n v="0.888888888888889"/>
        <n v="0.89"/>
        <n v="0.935666666666667"/>
        <n v="0.949152542372881"/>
        <n v="0.9544"/>
        <n v="0.984"/>
        <n v="1"/>
        <n v="1.19444444444444"/>
      </sharedItems>
    </cacheField>
    <cacheField name="Reporte acumulado con Corte a &#10;30 junio 2015" numFmtId="0">
      <sharedItems containsSemiMixedTypes="0" containsString="0" containsNumber="1" minValue="0" maxValue="1" count="27">
        <n v="0"/>
        <n v="0.0017"/>
        <n v="0.008366"/>
        <n v="0.00849"/>
        <n v="0.0105714285714286"/>
        <n v="0.02125"/>
        <n v="0.0379310344827586"/>
        <n v="0.15"/>
        <n v="0.18"/>
        <n v="0.21875"/>
        <n v="0.39"/>
        <n v="0.4809"/>
        <n v="0.501605552317709"/>
        <n v="0.5344"/>
        <n v="0.636363636363636"/>
        <n v="0.6656"/>
        <n v="0.700980392156862"/>
        <n v="0.758168813933447"/>
        <n v="0.8"/>
        <n v="0.858974358974359"/>
        <n v="0.888888888888889"/>
        <n v="0.89"/>
        <n v="0.935666666666667"/>
        <n v="0.949152542372881"/>
        <n v="0.9544"/>
        <n v="0.984"/>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0"/>
    <x v="13"/>
    <x v="13"/>
  </r>
  <r>
    <x v="1"/>
    <x v="26"/>
    <x v="26"/>
  </r>
  <r>
    <x v="1"/>
    <x v="26"/>
    <x v="26"/>
  </r>
  <r>
    <x v="1"/>
    <x v="9"/>
    <x v="9"/>
  </r>
  <r>
    <x v="1"/>
    <x v="14"/>
    <x v="14"/>
  </r>
  <r>
    <x v="1"/>
    <x v="0"/>
    <x v="0"/>
  </r>
  <r>
    <x v="1"/>
    <x v="2"/>
    <x v="2"/>
  </r>
  <r>
    <x v="1"/>
    <x v="0"/>
    <x v="0"/>
  </r>
  <r>
    <x v="1"/>
    <x v="0"/>
    <x v="0"/>
  </r>
  <r>
    <x v="2"/>
    <x v="23"/>
    <x v="23"/>
  </r>
  <r>
    <x v="1"/>
    <x v="0"/>
    <x v="0"/>
  </r>
  <r>
    <x v="1"/>
    <x v="3"/>
    <x v="3"/>
  </r>
  <r>
    <x v="0"/>
    <x v="20"/>
    <x v="20"/>
  </r>
  <r>
    <x v="1"/>
    <x v="25"/>
    <x v="25"/>
  </r>
  <r>
    <x v="1"/>
    <x v="26"/>
    <x v="26"/>
  </r>
  <r>
    <x v="1"/>
    <x v="6"/>
    <x v="6"/>
  </r>
  <r>
    <x v="1"/>
    <x v="26"/>
    <x v="26"/>
  </r>
  <r>
    <x v="1"/>
    <x v="16"/>
    <x v="16"/>
  </r>
  <r>
    <x v="1"/>
    <x v="5"/>
    <x v="5"/>
  </r>
  <r>
    <x v="1"/>
    <x v="18"/>
    <x v="18"/>
  </r>
  <r>
    <x v="1"/>
    <x v="26"/>
    <x v="26"/>
  </r>
  <r>
    <x v="1"/>
    <x v="8"/>
    <x v="8"/>
  </r>
  <r>
    <x v="1"/>
    <x v="8"/>
    <x v="8"/>
  </r>
  <r>
    <x v="0"/>
    <x v="0"/>
    <x v="0"/>
  </r>
  <r>
    <x v="1"/>
    <x v="24"/>
    <x v="24"/>
  </r>
  <r>
    <x v="1"/>
    <x v="7"/>
    <x v="7"/>
  </r>
  <r>
    <x v="1"/>
    <x v="26"/>
    <x v="26"/>
  </r>
  <r>
    <x v="1"/>
    <x v="1"/>
    <x v="1"/>
  </r>
  <r>
    <x v="1"/>
    <x v="0"/>
    <x v="0"/>
  </r>
  <r>
    <x v="1"/>
    <x v="21"/>
    <x v="21"/>
  </r>
  <r>
    <x v="1"/>
    <x v="4"/>
    <x v="4"/>
  </r>
  <r>
    <x v="1"/>
    <x v="12"/>
    <x v="12"/>
  </r>
  <r>
    <x v="1"/>
    <x v="17"/>
    <x v="17"/>
  </r>
  <r>
    <x v="1"/>
    <x v="11"/>
    <x v="11"/>
  </r>
  <r>
    <x v="1"/>
    <x v="0"/>
    <x v="0"/>
  </r>
  <r>
    <x v="1"/>
    <x v="26"/>
    <x v="26"/>
  </r>
  <r>
    <x v="1"/>
    <x v="26"/>
    <x v="26"/>
  </r>
  <r>
    <x v="1"/>
    <x v="27"/>
    <x v="26"/>
  </r>
  <r>
    <x v="1"/>
    <x v="0"/>
    <x v="0"/>
  </r>
  <r>
    <x v="1"/>
    <x v="10"/>
    <x v="10"/>
  </r>
  <r>
    <x v="1"/>
    <x v="22"/>
    <x v="22"/>
  </r>
  <r>
    <x v="1"/>
    <x v="0"/>
    <x v="0"/>
  </r>
  <r>
    <x v="1"/>
    <x v="15"/>
    <x v="15"/>
  </r>
  <r>
    <x v="2"/>
    <x v="19"/>
    <x v="19"/>
  </r>
  <r>
    <x v="1"/>
    <x v="0"/>
    <x v="0"/>
  </r>
  <r>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B7" firstHeaderRow="1" firstDataRow="1" firstDataCol="1"/>
  <pivotFields count="3">
    <pivotField axis="axisRow" compact="0" showAll="0" avgSubtotal="1" defaultSubtotal="0">
      <items count="4">
        <item x="0"/>
        <item x="1"/>
        <item x="2"/>
        <item t="avg"/>
      </items>
    </pivotField>
    <pivotField compact="0" showAll="0"/>
    <pivotField compact="0" showAll="0"/>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csanchez@parquesnacionales.gov.co" TargetMode="External"/><Relationship Id="rId2" Type="http://schemas.openxmlformats.org/officeDocument/2006/relationships/hyperlink" Target="mailto:monitoreo@parquesnacionales.gov.co"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tel:6.518.529.980" TargetMode="External"/><Relationship Id="rId2" Type="http://schemas.openxmlformats.org/officeDocument/2006/relationships/hyperlink" Target="tel:6.198.840.4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1052"/>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5.75" zeroHeight="false" outlineLevelRow="0" outlineLevelCol="1"/>
  <cols>
    <col collapsed="false" customWidth="true" hidden="false" outlineLevel="0" max="1" min="1" style="1" width="20.13"/>
    <col collapsed="false" customWidth="true" hidden="false" outlineLevel="0" max="2" min="2" style="2" width="22.7"/>
    <col collapsed="false" customWidth="true" hidden="false" outlineLevel="0" max="3" min="3" style="2" width="44.99"/>
    <col collapsed="false" customWidth="true" hidden="false" outlineLevel="0" max="4" min="4" style="2" width="42.41"/>
    <col collapsed="false" customWidth="true" hidden="false" outlineLevel="0" max="5" min="5" style="2" width="17.7"/>
    <col collapsed="false" customWidth="true" hidden="false" outlineLevel="0" max="6" min="6" style="2" width="15.7"/>
    <col collapsed="false" customWidth="true" hidden="true" outlineLevel="0" max="7" min="7" style="2" width="8.56"/>
    <col collapsed="false" customWidth="true" hidden="false" outlineLevel="0" max="8" min="8" style="1" width="19.7"/>
    <col collapsed="false" customWidth="true" hidden="false" outlineLevel="0" max="9" min="9" style="2" width="19.28"/>
    <col collapsed="false" customWidth="true" hidden="true" outlineLevel="1" max="15" min="10" style="1" width="9.41"/>
    <col collapsed="false" customWidth="true" hidden="true" outlineLevel="1" max="16" min="16" style="1" width="3.85"/>
    <col collapsed="false" customWidth="true" hidden="true" outlineLevel="1" max="17" min="17" style="1" width="9.14"/>
    <col collapsed="false" customWidth="true" hidden="true" outlineLevel="1" max="32" min="18" style="1" width="9.28"/>
    <col collapsed="false" customWidth="true" hidden="true" outlineLevel="1" max="33" min="33" style="1" width="10.41"/>
    <col collapsed="false" customWidth="true" hidden="true" outlineLevel="1" max="39" min="34" style="1" width="9.28"/>
    <col collapsed="false" customWidth="true" hidden="true" outlineLevel="1" max="40" min="40" style="1" width="10.85"/>
    <col collapsed="false" customWidth="false" hidden="true" outlineLevel="1" max="57" min="41" style="1" width="11.42"/>
    <col collapsed="false" customWidth="true" hidden="true" outlineLevel="1" max="58" min="58" style="1" width="22.7"/>
    <col collapsed="false" customWidth="false" hidden="true" outlineLevel="1" max="59" min="59" style="1" width="11.42"/>
    <col collapsed="false" customWidth="true" hidden="false" outlineLevel="0" max="60" min="60" style="3" width="17.85"/>
    <col collapsed="false" customWidth="true" hidden="false" outlineLevel="0" max="61" min="61" style="4" width="19.14"/>
    <col collapsed="false" customWidth="true" hidden="false" outlineLevel="0" max="62" min="62" style="5" width="28.7"/>
    <col collapsed="false" customWidth="true" hidden="true" outlineLevel="0" max="63" min="63" style="2" width="255.7"/>
    <col collapsed="false" customWidth="true" hidden="false" outlineLevel="0" max="64" min="64" style="2" width="20.7"/>
    <col collapsed="false" customWidth="true" hidden="false" outlineLevel="0" max="65" min="65" style="5" width="100.28"/>
    <col collapsed="false" customWidth="true" hidden="true" outlineLevel="0" max="66" min="66" style="1" width="247.56"/>
    <col collapsed="false" customWidth="true" hidden="false" outlineLevel="0" max="68" min="67" style="1" width="27.85"/>
    <col collapsed="false" customWidth="false" hidden="false" outlineLevel="0" max="257" min="69" style="1" width="11.42"/>
  </cols>
  <sheetData>
    <row r="1" s="7" customFormat="true" ht="104.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s="7" customFormat="true" ht="37.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row>
    <row r="3" customFormat="false" ht="30" hidden="false" customHeight="true" outlineLevel="0" collapsed="false">
      <c r="A3" s="9" t="s">
        <v>2</v>
      </c>
      <c r="B3" s="9" t="s">
        <v>3</v>
      </c>
      <c r="C3" s="10" t="s">
        <v>4</v>
      </c>
      <c r="E3" s="10" t="s">
        <v>5</v>
      </c>
      <c r="F3" s="10" t="s">
        <v>6</v>
      </c>
      <c r="G3" s="10"/>
      <c r="H3" s="10" t="s">
        <v>7</v>
      </c>
      <c r="I3" s="10" t="s">
        <v>8</v>
      </c>
      <c r="J3" s="10" t="n">
        <v>2010</v>
      </c>
      <c r="K3" s="10"/>
      <c r="L3" s="10"/>
      <c r="M3" s="10"/>
      <c r="N3" s="10"/>
      <c r="O3" s="10"/>
      <c r="P3" s="10"/>
      <c r="Q3" s="10"/>
      <c r="R3" s="10" t="n">
        <v>2011</v>
      </c>
      <c r="S3" s="10"/>
      <c r="T3" s="10"/>
      <c r="U3" s="10"/>
      <c r="V3" s="10"/>
      <c r="W3" s="10"/>
      <c r="X3" s="10"/>
      <c r="Y3" s="10"/>
      <c r="Z3" s="10" t="n">
        <v>2012</v>
      </c>
      <c r="AA3" s="10"/>
      <c r="AB3" s="10"/>
      <c r="AC3" s="10"/>
      <c r="AD3" s="10"/>
      <c r="AE3" s="10"/>
      <c r="AF3" s="10"/>
      <c r="AG3" s="10"/>
      <c r="AH3" s="10" t="n">
        <v>2013</v>
      </c>
      <c r="AI3" s="10"/>
      <c r="AJ3" s="10"/>
      <c r="AK3" s="10"/>
      <c r="AL3" s="10"/>
      <c r="AM3" s="10"/>
      <c r="AN3" s="10"/>
      <c r="AO3" s="10"/>
      <c r="AP3" s="10" t="n">
        <v>2014</v>
      </c>
      <c r="AQ3" s="10"/>
      <c r="AR3" s="10"/>
      <c r="AS3" s="10"/>
      <c r="AT3" s="10"/>
      <c r="AU3" s="10"/>
      <c r="AV3" s="10"/>
      <c r="AW3" s="10"/>
      <c r="AX3" s="10"/>
      <c r="AY3" s="10"/>
      <c r="AZ3" s="10"/>
      <c r="BA3" s="10"/>
      <c r="BB3" s="10"/>
      <c r="BC3" s="10"/>
      <c r="BD3" s="10"/>
      <c r="BE3" s="10"/>
      <c r="BF3" s="11" t="s">
        <v>9</v>
      </c>
      <c r="BG3" s="12"/>
      <c r="BH3" s="13" t="s">
        <v>10</v>
      </c>
      <c r="BI3" s="13"/>
      <c r="BJ3" s="14"/>
      <c r="BK3" s="14"/>
      <c r="BL3" s="14"/>
      <c r="BM3" s="13"/>
      <c r="BN3" s="15" t="s">
        <v>11</v>
      </c>
    </row>
    <row r="4" customFormat="false" ht="61.5" hidden="false" customHeight="true" outlineLevel="0" collapsed="false">
      <c r="A4" s="9"/>
      <c r="B4" s="9"/>
      <c r="C4" s="10"/>
      <c r="D4" s="16" t="s">
        <v>12</v>
      </c>
      <c r="E4" s="10"/>
      <c r="F4" s="10"/>
      <c r="G4" s="10"/>
      <c r="H4" s="10"/>
      <c r="I4" s="10"/>
      <c r="J4" s="17" t="s">
        <v>13</v>
      </c>
      <c r="K4" s="17" t="s">
        <v>14</v>
      </c>
      <c r="L4" s="17" t="s">
        <v>15</v>
      </c>
      <c r="M4" s="17" t="s">
        <v>16</v>
      </c>
      <c r="N4" s="17" t="s">
        <v>17</v>
      </c>
      <c r="O4" s="17" t="s">
        <v>18</v>
      </c>
      <c r="P4" s="18" t="s">
        <v>19</v>
      </c>
      <c r="Q4" s="19" t="s">
        <v>20</v>
      </c>
      <c r="R4" s="17" t="s">
        <v>13</v>
      </c>
      <c r="S4" s="17" t="s">
        <v>14</v>
      </c>
      <c r="T4" s="17" t="s">
        <v>15</v>
      </c>
      <c r="U4" s="17" t="s">
        <v>16</v>
      </c>
      <c r="V4" s="17" t="s">
        <v>17</v>
      </c>
      <c r="W4" s="17" t="s">
        <v>18</v>
      </c>
      <c r="X4" s="18" t="s">
        <v>19</v>
      </c>
      <c r="Y4" s="19" t="s">
        <v>21</v>
      </c>
      <c r="Z4" s="17" t="s">
        <v>13</v>
      </c>
      <c r="AA4" s="17" t="s">
        <v>14</v>
      </c>
      <c r="AB4" s="17" t="s">
        <v>15</v>
      </c>
      <c r="AC4" s="17" t="s">
        <v>16</v>
      </c>
      <c r="AD4" s="17" t="s">
        <v>17</v>
      </c>
      <c r="AE4" s="17" t="s">
        <v>18</v>
      </c>
      <c r="AF4" s="18" t="s">
        <v>19</v>
      </c>
      <c r="AG4" s="19" t="s">
        <v>22</v>
      </c>
      <c r="AH4" s="17" t="s">
        <v>13</v>
      </c>
      <c r="AI4" s="17" t="s">
        <v>14</v>
      </c>
      <c r="AJ4" s="17" t="s">
        <v>15</v>
      </c>
      <c r="AK4" s="17" t="s">
        <v>16</v>
      </c>
      <c r="AL4" s="17" t="s">
        <v>17</v>
      </c>
      <c r="AM4" s="17" t="s">
        <v>18</v>
      </c>
      <c r="AN4" s="18" t="s">
        <v>19</v>
      </c>
      <c r="AO4" s="19" t="s">
        <v>23</v>
      </c>
      <c r="AP4" s="17" t="s">
        <v>13</v>
      </c>
      <c r="AQ4" s="17" t="s">
        <v>14</v>
      </c>
      <c r="AR4" s="17" t="s">
        <v>15</v>
      </c>
      <c r="AS4" s="17" t="s">
        <v>16</v>
      </c>
      <c r="AT4" s="17" t="s">
        <v>17</v>
      </c>
      <c r="AU4" s="17" t="s">
        <v>18</v>
      </c>
      <c r="AV4" s="18" t="s">
        <v>19</v>
      </c>
      <c r="AW4" s="19" t="s">
        <v>24</v>
      </c>
      <c r="AX4" s="17" t="s">
        <v>13</v>
      </c>
      <c r="AY4" s="17" t="s">
        <v>14</v>
      </c>
      <c r="AZ4" s="17" t="s">
        <v>15</v>
      </c>
      <c r="BA4" s="17" t="s">
        <v>16</v>
      </c>
      <c r="BB4" s="17" t="s">
        <v>17</v>
      </c>
      <c r="BC4" s="17" t="s">
        <v>18</v>
      </c>
      <c r="BD4" s="18" t="s">
        <v>19</v>
      </c>
      <c r="BE4" s="19" t="s">
        <v>24</v>
      </c>
      <c r="BF4" s="20" t="str">
        <f aca="false">+BF3</f>
        <v>Reporte acumulado con Corte a 
30 Dic 2014</v>
      </c>
      <c r="BG4" s="14" t="s">
        <v>25</v>
      </c>
      <c r="BH4" s="13" t="s">
        <v>26</v>
      </c>
      <c r="BI4" s="13" t="s">
        <v>27</v>
      </c>
      <c r="BJ4" s="21" t="s">
        <v>28</v>
      </c>
      <c r="BK4" s="21" t="s">
        <v>29</v>
      </c>
      <c r="BL4" s="21" t="s">
        <v>30</v>
      </c>
      <c r="BM4" s="21" t="s">
        <v>31</v>
      </c>
      <c r="BN4" s="15" t="s">
        <v>32</v>
      </c>
    </row>
    <row r="5" s="37" customFormat="true" ht="123" hidden="false" customHeight="true" outlineLevel="0" collapsed="false">
      <c r="A5" s="22" t="s">
        <v>33</v>
      </c>
      <c r="B5" s="22" t="s">
        <v>34</v>
      </c>
      <c r="C5" s="22" t="s">
        <v>35</v>
      </c>
      <c r="D5" s="22" t="s">
        <v>36</v>
      </c>
      <c r="E5" s="22" t="s">
        <v>37</v>
      </c>
      <c r="F5" s="22" t="s">
        <v>38</v>
      </c>
      <c r="G5" s="23"/>
      <c r="H5" s="24" t="s">
        <v>39</v>
      </c>
      <c r="I5" s="22" t="s">
        <v>40</v>
      </c>
      <c r="J5" s="25" t="n">
        <v>0</v>
      </c>
      <c r="K5" s="25" t="n">
        <v>5</v>
      </c>
      <c r="L5" s="25" t="n">
        <v>13</v>
      </c>
      <c r="M5" s="25" t="n">
        <v>6</v>
      </c>
      <c r="N5" s="25" t="n">
        <v>3</v>
      </c>
      <c r="O5" s="25" t="n">
        <v>0</v>
      </c>
      <c r="P5" s="26" t="n">
        <v>0</v>
      </c>
      <c r="Q5" s="27" t="n">
        <f aca="false">+P5</f>
        <v>0</v>
      </c>
      <c r="R5" s="25" t="n">
        <v>0</v>
      </c>
      <c r="S5" s="25" t="n">
        <v>7</v>
      </c>
      <c r="T5" s="25" t="n">
        <v>17</v>
      </c>
      <c r="U5" s="25" t="n">
        <v>6</v>
      </c>
      <c r="V5" s="28" t="n">
        <v>3</v>
      </c>
      <c r="W5" s="25" t="n">
        <v>1</v>
      </c>
      <c r="X5" s="26" t="n">
        <v>0</v>
      </c>
      <c r="Y5" s="27" t="n">
        <f aca="false">+X5</f>
        <v>0</v>
      </c>
      <c r="Z5" s="25" t="n">
        <v>8</v>
      </c>
      <c r="AA5" s="25" t="n">
        <v>39</v>
      </c>
      <c r="AB5" s="25" t="n">
        <v>22</v>
      </c>
      <c r="AC5" s="25" t="n">
        <v>11</v>
      </c>
      <c r="AD5" s="28" t="n">
        <v>8</v>
      </c>
      <c r="AE5" s="25" t="n">
        <v>7</v>
      </c>
      <c r="AF5" s="29" t="n">
        <v>0.18</v>
      </c>
      <c r="AG5" s="27" t="n">
        <f aca="false">+AF5</f>
        <v>0.18</v>
      </c>
      <c r="AH5" s="25" t="n">
        <v>8</v>
      </c>
      <c r="AI5" s="30" t="n">
        <v>39</v>
      </c>
      <c r="AJ5" s="25" t="n">
        <v>22</v>
      </c>
      <c r="AK5" s="25" t="n">
        <v>11</v>
      </c>
      <c r="AL5" s="28" t="n">
        <v>8</v>
      </c>
      <c r="AM5" s="25" t="n">
        <v>8</v>
      </c>
      <c r="AN5" s="29" t="n">
        <v>0.3038</v>
      </c>
      <c r="AO5" s="27" t="n">
        <f aca="false">+AN5</f>
        <v>0.3038</v>
      </c>
      <c r="AP5" s="25"/>
      <c r="AQ5" s="30"/>
      <c r="AR5" s="25"/>
      <c r="AS5" s="25"/>
      <c r="AT5" s="28"/>
      <c r="AU5" s="25"/>
      <c r="AV5" s="29" t="s">
        <v>41</v>
      </c>
      <c r="AW5" s="27" t="s">
        <v>41</v>
      </c>
      <c r="AX5" s="25"/>
      <c r="AY5" s="30"/>
      <c r="AZ5" s="25"/>
      <c r="BA5" s="25"/>
      <c r="BB5" s="28"/>
      <c r="BC5" s="25"/>
      <c r="BD5" s="29" t="s">
        <v>41</v>
      </c>
      <c r="BE5" s="27" t="s">
        <v>41</v>
      </c>
      <c r="BF5" s="31" t="n">
        <f aca="false">+VLOOKUP(C5,'[16]Balance de Metas PAI'!$D$8:$AZ$56,48,0)</f>
        <v>0.3</v>
      </c>
      <c r="BG5" s="32" t="n">
        <v>0.5</v>
      </c>
      <c r="BH5" s="32" t="n">
        <v>0.6</v>
      </c>
      <c r="BI5" s="33" t="n">
        <f aca="false">(96+5)/279</f>
        <v>0.362007168458781</v>
      </c>
      <c r="BJ5" s="34" t="n">
        <f aca="false">BI5/BH5</f>
        <v>0.603345280764636</v>
      </c>
      <c r="BK5" s="26" t="s">
        <v>42</v>
      </c>
      <c r="BL5" s="26" t="n">
        <f aca="false">SUM(BJ5+BJ6+BJ7+BJ16+BJ17+BJ18+BJ19+BJ21+BJ22+BJ35)/10</f>
        <v>0.700716506686089</v>
      </c>
      <c r="BM5" s="35"/>
      <c r="BN5" s="36" t="s">
        <v>43</v>
      </c>
    </row>
    <row r="6" s="37" customFormat="true" ht="154.5" hidden="false" customHeight="true" outlineLevel="0" collapsed="false">
      <c r="A6" s="22" t="s">
        <v>33</v>
      </c>
      <c r="B6" s="22"/>
      <c r="C6" s="22" t="s">
        <v>44</v>
      </c>
      <c r="D6" s="22" t="s">
        <v>45</v>
      </c>
      <c r="E6" s="22" t="s">
        <v>46</v>
      </c>
      <c r="F6" s="22" t="s">
        <v>38</v>
      </c>
      <c r="G6" s="38"/>
      <c r="H6" s="24" t="s">
        <v>47</v>
      </c>
      <c r="I6" s="22" t="s">
        <v>48</v>
      </c>
      <c r="J6" s="25"/>
      <c r="K6" s="25"/>
      <c r="L6" s="25"/>
      <c r="M6" s="25"/>
      <c r="N6" s="25"/>
      <c r="O6" s="25"/>
      <c r="P6" s="25" t="n">
        <v>3</v>
      </c>
      <c r="Q6" s="28" t="n">
        <f aca="false">+P6</f>
        <v>3</v>
      </c>
      <c r="R6" s="25"/>
      <c r="S6" s="25"/>
      <c r="T6" s="25"/>
      <c r="U6" s="25"/>
      <c r="V6" s="28"/>
      <c r="W6" s="25"/>
      <c r="X6" s="25" t="n">
        <v>3</v>
      </c>
      <c r="Y6" s="28" t="n">
        <f aca="false">+X6</f>
        <v>3</v>
      </c>
      <c r="Z6" s="25"/>
      <c r="AA6" s="25"/>
      <c r="AB6" s="25"/>
      <c r="AC6" s="25"/>
      <c r="AD6" s="28"/>
      <c r="AE6" s="25"/>
      <c r="AF6" s="25" t="n">
        <v>3</v>
      </c>
      <c r="AG6" s="28" t="n">
        <f aca="false">+AF6</f>
        <v>3</v>
      </c>
      <c r="AH6" s="25"/>
      <c r="AI6" s="25"/>
      <c r="AJ6" s="25"/>
      <c r="AK6" s="25"/>
      <c r="AL6" s="28"/>
      <c r="AM6" s="25"/>
      <c r="AN6" s="28" t="n">
        <v>4</v>
      </c>
      <c r="AO6" s="28" t="n">
        <f aca="false">+AN6</f>
        <v>4</v>
      </c>
      <c r="AP6" s="25"/>
      <c r="AQ6" s="25"/>
      <c r="AR6" s="25"/>
      <c r="AS6" s="25"/>
      <c r="AT6" s="28"/>
      <c r="AU6" s="25"/>
      <c r="AV6" s="28"/>
      <c r="AW6" s="28" t="n">
        <v>0</v>
      </c>
      <c r="AX6" s="25"/>
      <c r="AY6" s="25"/>
      <c r="AZ6" s="25"/>
      <c r="BA6" s="25"/>
      <c r="BB6" s="28"/>
      <c r="BC6" s="25"/>
      <c r="BD6" s="28"/>
      <c r="BE6" s="28" t="n">
        <v>0</v>
      </c>
      <c r="BF6" s="39" t="n">
        <f aca="false">+VLOOKUP(C6,'[16]Balance de Metas PAI'!$D$8:$AZ$56,48,0)</f>
        <v>4</v>
      </c>
      <c r="BG6" s="40" t="n">
        <v>5</v>
      </c>
      <c r="BH6" s="41" t="n">
        <v>5</v>
      </c>
      <c r="BI6" s="42" t="n">
        <v>5</v>
      </c>
      <c r="BJ6" s="34" t="n">
        <f aca="false">BI6/BH6</f>
        <v>1</v>
      </c>
      <c r="BK6" s="26" t="s">
        <v>49</v>
      </c>
      <c r="BL6" s="26"/>
      <c r="BM6" s="43" t="s">
        <v>50</v>
      </c>
      <c r="BN6" s="36" t="s">
        <v>51</v>
      </c>
    </row>
    <row r="7" s="37" customFormat="true" ht="94.5" hidden="false" customHeight="false" outlineLevel="0" collapsed="false">
      <c r="A7" s="22" t="s">
        <v>33</v>
      </c>
      <c r="B7" s="22"/>
      <c r="C7" s="22" t="s">
        <v>52</v>
      </c>
      <c r="D7" s="22" t="s">
        <v>53</v>
      </c>
      <c r="E7" s="22" t="s">
        <v>46</v>
      </c>
      <c r="F7" s="22" t="s">
        <v>38</v>
      </c>
      <c r="G7" s="38"/>
      <c r="H7" s="24" t="s">
        <v>54</v>
      </c>
      <c r="I7" s="22" t="s">
        <v>40</v>
      </c>
      <c r="J7" s="22"/>
      <c r="K7" s="22"/>
      <c r="L7" s="22"/>
      <c r="M7" s="22"/>
      <c r="N7" s="22"/>
      <c r="O7" s="22"/>
      <c r="P7" s="22" t="n">
        <v>0</v>
      </c>
      <c r="Q7" s="28" t="n">
        <f aca="false">SUM(J7:P7)</f>
        <v>0</v>
      </c>
      <c r="R7" s="22"/>
      <c r="S7" s="22"/>
      <c r="T7" s="22"/>
      <c r="U7" s="22"/>
      <c r="V7" s="22"/>
      <c r="W7" s="22"/>
      <c r="X7" s="22"/>
      <c r="Y7" s="28" t="n">
        <f aca="false">SUM(R7:X7)</f>
        <v>0</v>
      </c>
      <c r="Z7" s="22"/>
      <c r="AA7" s="22"/>
      <c r="AB7" s="22"/>
      <c r="AC7" s="22"/>
      <c r="AD7" s="22"/>
      <c r="AE7" s="22"/>
      <c r="AF7" s="22"/>
      <c r="AG7" s="28" t="n">
        <f aca="false">SUM(Z7:AF7)</f>
        <v>0</v>
      </c>
      <c r="AH7" s="22"/>
      <c r="AI7" s="22"/>
      <c r="AJ7" s="22"/>
      <c r="AK7" s="22"/>
      <c r="AL7" s="22"/>
      <c r="AM7" s="22"/>
      <c r="AN7" s="22"/>
      <c r="AO7" s="28" t="n">
        <f aca="false">SUM(AH7:AN7)</f>
        <v>0</v>
      </c>
      <c r="AP7" s="22"/>
      <c r="AQ7" s="22"/>
      <c r="AR7" s="22"/>
      <c r="AS7" s="22"/>
      <c r="AT7" s="22"/>
      <c r="AU7" s="22"/>
      <c r="AV7" s="22" t="n">
        <v>5</v>
      </c>
      <c r="AW7" s="28" t="n">
        <f aca="false">+AV7</f>
        <v>5</v>
      </c>
      <c r="AX7" s="22"/>
      <c r="AY7" s="22"/>
      <c r="AZ7" s="22"/>
      <c r="BA7" s="22"/>
      <c r="BB7" s="22"/>
      <c r="BC7" s="22"/>
      <c r="BD7" s="22" t="n">
        <v>5</v>
      </c>
      <c r="BE7" s="28" t="n">
        <f aca="false">+BD7</f>
        <v>5</v>
      </c>
      <c r="BF7" s="39" t="n">
        <f aca="false">+VLOOKUP(C7,'[16]Balance de Metas PAI'!$D$8:$AZ$56,48,0)</f>
        <v>9</v>
      </c>
      <c r="BG7" s="36" t="n">
        <v>5</v>
      </c>
      <c r="BH7" s="44" t="n">
        <v>5</v>
      </c>
      <c r="BI7" s="45" t="n">
        <v>5</v>
      </c>
      <c r="BJ7" s="34" t="n">
        <f aca="false">BI7/BH7</f>
        <v>1</v>
      </c>
      <c r="BK7" s="46"/>
      <c r="BL7" s="46"/>
      <c r="BM7" s="43" t="s">
        <v>55</v>
      </c>
      <c r="BN7" s="36" t="s">
        <v>51</v>
      </c>
    </row>
    <row r="8" s="37" customFormat="true" ht="114" hidden="false" customHeight="true" outlineLevel="0" collapsed="false">
      <c r="A8" s="22" t="s">
        <v>56</v>
      </c>
      <c r="B8" s="22" t="s">
        <v>57</v>
      </c>
      <c r="C8" s="22" t="s">
        <v>58</v>
      </c>
      <c r="D8" s="22" t="s">
        <v>59</v>
      </c>
      <c r="E8" s="22" t="s">
        <v>46</v>
      </c>
      <c r="F8" s="22" t="s">
        <v>38</v>
      </c>
      <c r="G8" s="38"/>
      <c r="H8" s="24" t="s">
        <v>60</v>
      </c>
      <c r="I8" s="22" t="s">
        <v>61</v>
      </c>
      <c r="J8" s="22"/>
      <c r="K8" s="22"/>
      <c r="L8" s="22"/>
      <c r="M8" s="22"/>
      <c r="N8" s="22"/>
      <c r="O8" s="22"/>
      <c r="P8" s="22"/>
      <c r="Q8" s="47" t="n">
        <v>0</v>
      </c>
      <c r="R8" s="47"/>
      <c r="S8" s="47"/>
      <c r="T8" s="47"/>
      <c r="U8" s="47"/>
      <c r="V8" s="47"/>
      <c r="W8" s="47"/>
      <c r="X8" s="47"/>
      <c r="Y8" s="47" t="n">
        <f aca="false">4/(18+14)</f>
        <v>0.125</v>
      </c>
      <c r="Z8" s="47"/>
      <c r="AA8" s="47"/>
      <c r="AB8" s="47"/>
      <c r="AC8" s="47"/>
      <c r="AD8" s="47"/>
      <c r="AE8" s="47"/>
      <c r="AF8" s="47"/>
      <c r="AG8" s="47" t="n">
        <f aca="false">(15+4)/(18+14)</f>
        <v>0.59375</v>
      </c>
      <c r="AH8" s="47"/>
      <c r="AI8" s="47"/>
      <c r="AJ8" s="47"/>
      <c r="AK8" s="47"/>
      <c r="AL8" s="47"/>
      <c r="AM8" s="47"/>
      <c r="AN8" s="47"/>
      <c r="AO8" s="47" t="n">
        <f aca="false">(18+4)/(18+14)</f>
        <v>0.6875</v>
      </c>
      <c r="AP8" s="47"/>
      <c r="AQ8" s="47"/>
      <c r="AR8" s="47"/>
      <c r="AS8" s="47"/>
      <c r="AT8" s="47"/>
      <c r="AU8" s="47"/>
      <c r="AV8" s="47"/>
      <c r="AW8" s="47" t="n">
        <f aca="false">(22+4)/(18+14)</f>
        <v>0.8125</v>
      </c>
      <c r="AX8" s="47"/>
      <c r="AY8" s="47"/>
      <c r="AZ8" s="47"/>
      <c r="BA8" s="47"/>
      <c r="BB8" s="47"/>
      <c r="BC8" s="47"/>
      <c r="BD8" s="47"/>
      <c r="BE8" s="47" t="n">
        <f aca="false">(22+4)/(18+14)</f>
        <v>0.8125</v>
      </c>
      <c r="BF8" s="31" t="n">
        <f aca="false">+VLOOKUP(C8,'[16]Balance de Metas PAI'!$D$8:$AZ$56,48,0)</f>
        <v>0.81</v>
      </c>
      <c r="BG8" s="48" t="n">
        <v>0.4</v>
      </c>
      <c r="BH8" s="49" t="n">
        <f aca="false">+BG8+60%/5</f>
        <v>0.52</v>
      </c>
      <c r="BI8" s="50" t="n">
        <f aca="false">25/32</f>
        <v>0.78125</v>
      </c>
      <c r="BJ8" s="34" t="n">
        <f aca="false">BI8/BH8</f>
        <v>1.50240384615385</v>
      </c>
      <c r="BK8" s="46" t="s">
        <v>62</v>
      </c>
      <c r="BL8" s="46" t="n">
        <f aca="false">SUM(BJ8+BJ9)/2</f>
        <v>0.951201923076923</v>
      </c>
      <c r="BM8" s="43" t="s">
        <v>63</v>
      </c>
      <c r="BN8" s="36" t="s">
        <v>64</v>
      </c>
    </row>
    <row r="9" s="37" customFormat="true" ht="70.5" hidden="false" customHeight="true" outlineLevel="0" collapsed="false">
      <c r="A9" s="22" t="s">
        <v>56</v>
      </c>
      <c r="B9" s="22"/>
      <c r="C9" s="22" t="s">
        <v>65</v>
      </c>
      <c r="D9" s="22" t="s">
        <v>66</v>
      </c>
      <c r="E9" s="22" t="s">
        <v>46</v>
      </c>
      <c r="F9" s="22" t="s">
        <v>67</v>
      </c>
      <c r="G9" s="38"/>
      <c r="H9" s="24" t="s">
        <v>60</v>
      </c>
      <c r="I9" s="22" t="s">
        <v>40</v>
      </c>
      <c r="J9" s="22"/>
      <c r="K9" s="22"/>
      <c r="L9" s="22"/>
      <c r="M9" s="22"/>
      <c r="N9" s="22"/>
      <c r="O9" s="22"/>
      <c r="P9" s="22"/>
      <c r="Q9" s="22" t="n">
        <f aca="false">SUM(J9:P9)</f>
        <v>0</v>
      </c>
      <c r="R9" s="22"/>
      <c r="S9" s="22"/>
      <c r="T9" s="22"/>
      <c r="U9" s="22"/>
      <c r="V9" s="22"/>
      <c r="W9" s="22"/>
      <c r="X9" s="22"/>
      <c r="Y9" s="22" t="n">
        <f aca="false">SUM(R9:X9)</f>
        <v>0</v>
      </c>
      <c r="Z9" s="22"/>
      <c r="AA9" s="22"/>
      <c r="AB9" s="22"/>
      <c r="AC9" s="22"/>
      <c r="AD9" s="22"/>
      <c r="AE9" s="22"/>
      <c r="AF9" s="22" t="n">
        <v>3</v>
      </c>
      <c r="AG9" s="22" t="n">
        <f aca="false">SUM(Z9:AF9)</f>
        <v>3</v>
      </c>
      <c r="AH9" s="28"/>
      <c r="AI9" s="28"/>
      <c r="AJ9" s="28"/>
      <c r="AK9" s="28"/>
      <c r="AL9" s="28"/>
      <c r="AM9" s="28"/>
      <c r="AN9" s="28"/>
      <c r="AO9" s="22" t="n">
        <f aca="false">SUM(AH9:AN9)</f>
        <v>0</v>
      </c>
      <c r="AP9" s="28"/>
      <c r="AQ9" s="28"/>
      <c r="AR9" s="28"/>
      <c r="AS9" s="28"/>
      <c r="AT9" s="28"/>
      <c r="AU9" s="28"/>
      <c r="AV9" s="28" t="n">
        <v>0</v>
      </c>
      <c r="AW9" s="22" t="n">
        <f aca="false">+AV9</f>
        <v>0</v>
      </c>
      <c r="AX9" s="28"/>
      <c r="AY9" s="28"/>
      <c r="AZ9" s="28"/>
      <c r="BA9" s="28"/>
      <c r="BB9" s="28"/>
      <c r="BC9" s="28"/>
      <c r="BD9" s="28" t="n">
        <v>0</v>
      </c>
      <c r="BE9" s="22" t="n">
        <f aca="false">+BD9</f>
        <v>0</v>
      </c>
      <c r="BF9" s="39" t="n">
        <f aca="false">+VLOOKUP(C9,'[16]Balance de Metas PAI'!$D$8:$AZ$56,48,0)</f>
        <v>3</v>
      </c>
      <c r="BG9" s="36" t="n">
        <v>5</v>
      </c>
      <c r="BH9" s="44" t="n">
        <v>5</v>
      </c>
      <c r="BI9" s="45" t="n">
        <v>2</v>
      </c>
      <c r="BJ9" s="34" t="n">
        <f aca="false">BI9/BH9</f>
        <v>0.4</v>
      </c>
      <c r="BK9" s="46" t="s">
        <v>68</v>
      </c>
      <c r="BL9" s="46"/>
      <c r="BM9" s="43" t="s">
        <v>69</v>
      </c>
      <c r="BN9" s="36" t="s">
        <v>70</v>
      </c>
    </row>
    <row r="10" s="37" customFormat="true" ht="195" hidden="false" customHeight="true" outlineLevel="0" collapsed="false">
      <c r="A10" s="22" t="s">
        <v>71</v>
      </c>
      <c r="B10" s="22" t="s">
        <v>72</v>
      </c>
      <c r="C10" s="22" t="s">
        <v>73</v>
      </c>
      <c r="D10" s="22" t="s">
        <v>74</v>
      </c>
      <c r="E10" s="22" t="s">
        <v>46</v>
      </c>
      <c r="F10" s="22" t="s">
        <v>67</v>
      </c>
      <c r="G10" s="51"/>
      <c r="H10" s="24" t="s">
        <v>75</v>
      </c>
      <c r="I10" s="22" t="s">
        <v>40</v>
      </c>
      <c r="J10" s="22"/>
      <c r="K10" s="22"/>
      <c r="L10" s="22"/>
      <c r="M10" s="22"/>
      <c r="N10" s="22"/>
      <c r="O10" s="22"/>
      <c r="P10" s="22" t="n">
        <v>0</v>
      </c>
      <c r="Q10" s="28" t="n">
        <f aca="false">SUM(J10:P10)</f>
        <v>0</v>
      </c>
      <c r="R10" s="22"/>
      <c r="S10" s="22"/>
      <c r="T10" s="22"/>
      <c r="U10" s="22"/>
      <c r="V10" s="22"/>
      <c r="W10" s="22"/>
      <c r="X10" s="22" t="n">
        <v>0</v>
      </c>
      <c r="Y10" s="28" t="n">
        <f aca="false">SUM(R10:X10)</f>
        <v>0</v>
      </c>
      <c r="Z10" s="22"/>
      <c r="AA10" s="22"/>
      <c r="AB10" s="22"/>
      <c r="AC10" s="22"/>
      <c r="AD10" s="22"/>
      <c r="AE10" s="22"/>
      <c r="AF10" s="22" t="n">
        <v>1</v>
      </c>
      <c r="AG10" s="28" t="n">
        <f aca="false">SUM(Z10:AF10)</f>
        <v>1</v>
      </c>
      <c r="AH10" s="22"/>
      <c r="AI10" s="22"/>
      <c r="AJ10" s="22"/>
      <c r="AK10" s="22"/>
      <c r="AL10" s="22"/>
      <c r="AM10" s="22"/>
      <c r="AN10" s="22" t="n">
        <v>1</v>
      </c>
      <c r="AO10" s="28" t="n">
        <v>1</v>
      </c>
      <c r="AP10" s="22"/>
      <c r="AQ10" s="22"/>
      <c r="AR10" s="22"/>
      <c r="AS10" s="22"/>
      <c r="AT10" s="22"/>
      <c r="AU10" s="22"/>
      <c r="AV10" s="22"/>
      <c r="AW10" s="28" t="n">
        <v>0</v>
      </c>
      <c r="AX10" s="22"/>
      <c r="AY10" s="22"/>
      <c r="AZ10" s="22"/>
      <c r="BA10" s="22"/>
      <c r="BB10" s="22"/>
      <c r="BC10" s="22"/>
      <c r="BD10" s="22"/>
      <c r="BE10" s="28" t="n">
        <v>0</v>
      </c>
      <c r="BF10" s="39" t="n">
        <f aca="false">+VLOOKUP(C10,'[16]Balance de Metas PAI'!$D$8:$AZ$56,48,0)</f>
        <v>3</v>
      </c>
      <c r="BG10" s="36" t="n">
        <v>2</v>
      </c>
      <c r="BH10" s="44" t="n">
        <v>3</v>
      </c>
      <c r="BI10" s="45" t="n">
        <v>2</v>
      </c>
      <c r="BJ10" s="34" t="n">
        <f aca="false">BI10/BH10</f>
        <v>0.666666666666667</v>
      </c>
      <c r="BK10" s="26" t="s">
        <v>76</v>
      </c>
      <c r="BL10" s="26" t="n">
        <f aca="false">SUM(BJ10+BJ44+BJ45)/3</f>
        <v>1.28888888888889</v>
      </c>
      <c r="BM10" s="43" t="s">
        <v>77</v>
      </c>
      <c r="BN10" s="36" t="s">
        <v>78</v>
      </c>
    </row>
    <row r="11" s="37" customFormat="true" ht="81.75" hidden="false" customHeight="true" outlineLevel="0" collapsed="false">
      <c r="A11" s="52" t="s">
        <v>79</v>
      </c>
      <c r="B11" s="22" t="s">
        <v>80</v>
      </c>
      <c r="C11" s="22" t="s">
        <v>81</v>
      </c>
      <c r="D11" s="22" t="s">
        <v>82</v>
      </c>
      <c r="E11" s="22" t="s">
        <v>46</v>
      </c>
      <c r="F11" s="22" t="s">
        <v>38</v>
      </c>
      <c r="G11" s="38"/>
      <c r="H11" s="24" t="s">
        <v>83</v>
      </c>
      <c r="I11" s="22" t="s">
        <v>40</v>
      </c>
      <c r="J11" s="22"/>
      <c r="K11" s="22"/>
      <c r="L11" s="22"/>
      <c r="M11" s="22"/>
      <c r="N11" s="22"/>
      <c r="O11" s="22"/>
      <c r="P11" s="53" t="n">
        <v>0.0224</v>
      </c>
      <c r="Q11" s="54" t="n">
        <f aca="false">SUM(J11:P11)</f>
        <v>0.0224</v>
      </c>
      <c r="R11" s="47"/>
      <c r="S11" s="47"/>
      <c r="T11" s="47"/>
      <c r="U11" s="47"/>
      <c r="V11" s="47"/>
      <c r="W11" s="47"/>
      <c r="X11" s="53" t="n">
        <v>0.0751</v>
      </c>
      <c r="Y11" s="54" t="n">
        <f aca="false">SUM(R11:X11)</f>
        <v>0.0751</v>
      </c>
      <c r="Z11" s="47"/>
      <c r="AA11" s="47"/>
      <c r="AB11" s="47"/>
      <c r="AC11" s="47"/>
      <c r="AD11" s="47"/>
      <c r="AE11" s="47"/>
      <c r="AF11" s="53" t="n">
        <v>0.13795</v>
      </c>
      <c r="AG11" s="54" t="n">
        <f aca="false">SUM(Z11:AF11)</f>
        <v>0.13795</v>
      </c>
      <c r="AH11" s="47"/>
      <c r="AI11" s="47"/>
      <c r="AJ11" s="47"/>
      <c r="AK11" s="47"/>
      <c r="AL11" s="47"/>
      <c r="AM11" s="47"/>
      <c r="AN11" s="53" t="n">
        <v>0.2481</v>
      </c>
      <c r="AO11" s="54" t="n">
        <f aca="false">SUM(AH11:AN11)</f>
        <v>0.2481</v>
      </c>
      <c r="AP11" s="47"/>
      <c r="AQ11" s="47"/>
      <c r="AR11" s="47"/>
      <c r="AS11" s="47"/>
      <c r="AT11" s="47"/>
      <c r="AU11" s="47"/>
      <c r="AV11" s="53" t="n">
        <v>0.3028</v>
      </c>
      <c r="AW11" s="54" t="n">
        <f aca="false">+AV11</f>
        <v>0.3028</v>
      </c>
      <c r="AX11" s="47"/>
      <c r="AY11" s="47"/>
      <c r="AZ11" s="47"/>
      <c r="BA11" s="47"/>
      <c r="BB11" s="47"/>
      <c r="BC11" s="47"/>
      <c r="BD11" s="53" t="n">
        <v>0.3028</v>
      </c>
      <c r="BE11" s="54" t="n">
        <f aca="false">+BD11</f>
        <v>0.3028</v>
      </c>
      <c r="BF11" s="31" t="n">
        <f aca="false">+VLOOKUP(C11,'[16]Balance de Metas PAI'!$D$8:$AZ$56,48,0)</f>
        <v>0.345</v>
      </c>
      <c r="BG11" s="48" t="n">
        <v>0.5</v>
      </c>
      <c r="BH11" s="49" t="n">
        <v>0.5</v>
      </c>
      <c r="BI11" s="55" t="n">
        <v>0.4951</v>
      </c>
      <c r="BJ11" s="34" t="n">
        <f aca="false">BI11/BH11</f>
        <v>0.9902</v>
      </c>
      <c r="BK11" s="26" t="s">
        <v>84</v>
      </c>
      <c r="BL11" s="26" t="n">
        <f aca="false">BJ11</f>
        <v>0.9902</v>
      </c>
      <c r="BM11" s="43" t="s">
        <v>85</v>
      </c>
      <c r="BN11" s="36"/>
    </row>
    <row r="12" s="37" customFormat="true" ht="74.25" hidden="false" customHeight="true" outlineLevel="0" collapsed="false">
      <c r="A12" s="22" t="s">
        <v>86</v>
      </c>
      <c r="B12" s="22" t="s">
        <v>87</v>
      </c>
      <c r="C12" s="22" t="s">
        <v>88</v>
      </c>
      <c r="D12" s="22" t="s">
        <v>89</v>
      </c>
      <c r="E12" s="22" t="s">
        <v>46</v>
      </c>
      <c r="F12" s="22" t="s">
        <v>38</v>
      </c>
      <c r="G12" s="38"/>
      <c r="H12" s="24" t="s">
        <v>90</v>
      </c>
      <c r="I12" s="22" t="s">
        <v>40</v>
      </c>
      <c r="J12" s="22" t="n">
        <v>1</v>
      </c>
      <c r="K12" s="22" t="n">
        <v>1</v>
      </c>
      <c r="L12" s="22" t="n">
        <v>2</v>
      </c>
      <c r="M12" s="22" t="n">
        <v>2</v>
      </c>
      <c r="N12" s="22" t="n">
        <v>0</v>
      </c>
      <c r="O12" s="22" t="n">
        <v>1</v>
      </c>
      <c r="P12" s="22" t="n">
        <v>7</v>
      </c>
      <c r="Q12" s="22" t="n">
        <f aca="false">SUM(J12:O12)</f>
        <v>7</v>
      </c>
      <c r="R12" s="22" t="n">
        <v>1</v>
      </c>
      <c r="S12" s="22" t="n">
        <v>1</v>
      </c>
      <c r="T12" s="22" t="n">
        <v>2</v>
      </c>
      <c r="U12" s="22" t="n">
        <v>3</v>
      </c>
      <c r="V12" s="22" t="n">
        <v>0</v>
      </c>
      <c r="W12" s="22" t="n">
        <v>1</v>
      </c>
      <c r="X12" s="22" t="n">
        <v>8</v>
      </c>
      <c r="Y12" s="22" t="n">
        <f aca="false">SUM(R12:W12)</f>
        <v>8</v>
      </c>
      <c r="Z12" s="22" t="n">
        <v>1</v>
      </c>
      <c r="AA12" s="22" t="n">
        <v>1</v>
      </c>
      <c r="AB12" s="22" t="n">
        <v>2</v>
      </c>
      <c r="AC12" s="22" t="n">
        <v>3</v>
      </c>
      <c r="AD12" s="22" t="n">
        <v>0</v>
      </c>
      <c r="AE12" s="22" t="n">
        <v>1</v>
      </c>
      <c r="AF12" s="22" t="n">
        <v>8</v>
      </c>
      <c r="AG12" s="22" t="n">
        <f aca="false">SUM(Z12:AE12)</f>
        <v>8</v>
      </c>
      <c r="AH12" s="22" t="n">
        <v>1</v>
      </c>
      <c r="AI12" s="22" t="n">
        <v>1</v>
      </c>
      <c r="AJ12" s="22" t="n">
        <v>2</v>
      </c>
      <c r="AK12" s="22" t="n">
        <v>3</v>
      </c>
      <c r="AL12" s="22" t="n">
        <v>0</v>
      </c>
      <c r="AM12" s="22" t="n">
        <v>1</v>
      </c>
      <c r="AN12" s="22" t="n">
        <v>8</v>
      </c>
      <c r="AO12" s="22" t="n">
        <f aca="false">SUM(AH12:AM12)</f>
        <v>8</v>
      </c>
      <c r="AP12" s="22" t="n">
        <v>1</v>
      </c>
      <c r="AQ12" s="22"/>
      <c r="AR12" s="22"/>
      <c r="AS12" s="22"/>
      <c r="AT12" s="22"/>
      <c r="AU12" s="22"/>
      <c r="AV12" s="22"/>
      <c r="AW12" s="27" t="s">
        <v>41</v>
      </c>
      <c r="AX12" s="22" t="n">
        <v>1</v>
      </c>
      <c r="AY12" s="22"/>
      <c r="AZ12" s="22"/>
      <c r="BA12" s="22"/>
      <c r="BB12" s="22"/>
      <c r="BC12" s="22"/>
      <c r="BD12" s="22"/>
      <c r="BE12" s="27" t="s">
        <v>41</v>
      </c>
      <c r="BF12" s="39" t="n">
        <f aca="false">+VLOOKUP(C12,'[16]Balance de Metas PAI'!$D$8:$AZ$56,48,0)</f>
        <v>8</v>
      </c>
      <c r="BG12" s="36" t="n">
        <v>10</v>
      </c>
      <c r="BH12" s="44" t="n">
        <v>11</v>
      </c>
      <c r="BI12" s="45" t="n">
        <v>8</v>
      </c>
      <c r="BJ12" s="34" t="n">
        <f aca="false">BI12/BH12</f>
        <v>0.727272727272727</v>
      </c>
      <c r="BK12" s="26" t="s">
        <v>91</v>
      </c>
      <c r="BL12" s="26" t="n">
        <f aca="false">SUM(BJ12+BJ13+BJ14+BJ20+BJ23+BJ25+BJ26+BJ27+BJ28+BJ29+BJ30+BJ31+BJ32+BJ33+BJ34+BJ36+BJ51)/17</f>
        <v>0.616375427149801</v>
      </c>
      <c r="BM12" s="56" t="s">
        <v>92</v>
      </c>
      <c r="BN12" s="36" t="s">
        <v>93</v>
      </c>
    </row>
    <row r="13" s="37" customFormat="true" ht="156.75" hidden="false" customHeight="false" outlineLevel="0" collapsed="false">
      <c r="A13" s="22" t="s">
        <v>86</v>
      </c>
      <c r="B13" s="22"/>
      <c r="C13" s="22" t="s">
        <v>94</v>
      </c>
      <c r="D13" s="22" t="s">
        <v>95</v>
      </c>
      <c r="E13" s="22" t="s">
        <v>46</v>
      </c>
      <c r="F13" s="22" t="s">
        <v>38</v>
      </c>
      <c r="G13" s="38"/>
      <c r="H13" s="24" t="s">
        <v>90</v>
      </c>
      <c r="I13" s="22" t="s">
        <v>40</v>
      </c>
      <c r="J13" s="22" t="n">
        <v>0</v>
      </c>
      <c r="K13" s="22" t="n">
        <v>0</v>
      </c>
      <c r="L13" s="22" t="n">
        <v>0</v>
      </c>
      <c r="M13" s="22" t="n">
        <v>0</v>
      </c>
      <c r="N13" s="22" t="n">
        <v>0</v>
      </c>
      <c r="O13" s="22" t="n">
        <v>8</v>
      </c>
      <c r="P13" s="22" t="n">
        <v>8</v>
      </c>
      <c r="Q13" s="22" t="n">
        <f aca="false">SUM(J13:O13)</f>
        <v>8</v>
      </c>
      <c r="R13" s="22" t="n">
        <v>0</v>
      </c>
      <c r="S13" s="22" t="n">
        <v>0</v>
      </c>
      <c r="T13" s="22" t="n">
        <v>0</v>
      </c>
      <c r="U13" s="22" t="n">
        <v>0</v>
      </c>
      <c r="V13" s="22" t="n">
        <v>0</v>
      </c>
      <c r="W13" s="22" t="n">
        <v>8</v>
      </c>
      <c r="X13" s="22" t="n">
        <v>8</v>
      </c>
      <c r="Y13" s="22" t="n">
        <f aca="false">SUM(R13:W13)</f>
        <v>8</v>
      </c>
      <c r="Z13" s="22" t="n">
        <v>0</v>
      </c>
      <c r="AA13" s="22" t="n">
        <v>0</v>
      </c>
      <c r="AB13" s="22" t="n">
        <v>0</v>
      </c>
      <c r="AC13" s="22" t="n">
        <v>0</v>
      </c>
      <c r="AD13" s="22" t="n">
        <v>0</v>
      </c>
      <c r="AE13" s="22" t="n">
        <v>10</v>
      </c>
      <c r="AF13" s="22" t="n">
        <v>10</v>
      </c>
      <c r="AG13" s="22" t="n">
        <f aca="false">SUM(Z13:AE13)</f>
        <v>10</v>
      </c>
      <c r="AH13" s="22" t="n">
        <v>0</v>
      </c>
      <c r="AI13" s="22" t="n">
        <v>0</v>
      </c>
      <c r="AJ13" s="22" t="n">
        <v>0</v>
      </c>
      <c r="AK13" s="22" t="n">
        <v>0</v>
      </c>
      <c r="AL13" s="22" t="n">
        <v>0</v>
      </c>
      <c r="AM13" s="22" t="n">
        <v>11</v>
      </c>
      <c r="AN13" s="22" t="n">
        <v>11</v>
      </c>
      <c r="AO13" s="22" t="n">
        <f aca="false">SUM(AH13:AM13)</f>
        <v>11</v>
      </c>
      <c r="AP13" s="22" t="n">
        <v>0</v>
      </c>
      <c r="AQ13" s="22"/>
      <c r="AR13" s="22"/>
      <c r="AS13" s="22"/>
      <c r="AT13" s="22"/>
      <c r="AU13" s="22"/>
      <c r="AV13" s="22"/>
      <c r="AW13" s="27" t="s">
        <v>41</v>
      </c>
      <c r="AX13" s="22" t="n">
        <v>0</v>
      </c>
      <c r="AY13" s="22"/>
      <c r="AZ13" s="22"/>
      <c r="BA13" s="22"/>
      <c r="BB13" s="22"/>
      <c r="BC13" s="22"/>
      <c r="BD13" s="22"/>
      <c r="BE13" s="27" t="s">
        <v>41</v>
      </c>
      <c r="BF13" s="39" t="n">
        <f aca="false">+VLOOKUP(C13,'[16]Balance de Metas PAI'!$D$8:$AZ$56,48,0)</f>
        <v>11</v>
      </c>
      <c r="BG13" s="36" t="n">
        <v>26</v>
      </c>
      <c r="BH13" s="42" t="n">
        <f aca="false">26+(12/5)</f>
        <v>28.4</v>
      </c>
      <c r="BI13" s="45" t="n">
        <v>14</v>
      </c>
      <c r="BJ13" s="34" t="n">
        <f aca="false">BI13/BH13</f>
        <v>0.492957746478873</v>
      </c>
      <c r="BK13" s="26" t="s">
        <v>96</v>
      </c>
      <c r="BL13" s="26"/>
      <c r="BM13" s="56" t="s">
        <v>97</v>
      </c>
      <c r="BN13" s="36" t="s">
        <v>98</v>
      </c>
    </row>
    <row r="14" s="37" customFormat="true" ht="165" hidden="false" customHeight="true" outlineLevel="0" collapsed="false">
      <c r="A14" s="22" t="s">
        <v>86</v>
      </c>
      <c r="B14" s="22" t="s">
        <v>99</v>
      </c>
      <c r="C14" s="22" t="s">
        <v>100</v>
      </c>
      <c r="D14" s="22" t="s">
        <v>101</v>
      </c>
      <c r="E14" s="22" t="s">
        <v>102</v>
      </c>
      <c r="F14" s="22" t="s">
        <v>38</v>
      </c>
      <c r="G14" s="38"/>
      <c r="H14" s="24" t="s">
        <v>103</v>
      </c>
      <c r="I14" s="22" t="s">
        <v>40</v>
      </c>
      <c r="J14" s="22" t="n">
        <v>2</v>
      </c>
      <c r="K14" s="22" t="n">
        <v>2</v>
      </c>
      <c r="L14" s="22" t="n">
        <v>1</v>
      </c>
      <c r="M14" s="22" t="n">
        <v>4</v>
      </c>
      <c r="N14" s="22" t="n">
        <v>3</v>
      </c>
      <c r="O14" s="22" t="n">
        <v>1</v>
      </c>
      <c r="P14" s="53" t="n">
        <f aca="false">11/56</f>
        <v>0.196428571428571</v>
      </c>
      <c r="Q14" s="27" t="n">
        <f aca="false">+P14</f>
        <v>0.196428571428571</v>
      </c>
      <c r="R14" s="22" t="n">
        <v>2</v>
      </c>
      <c r="S14" s="22" t="n">
        <v>9</v>
      </c>
      <c r="T14" s="22" t="n">
        <v>4</v>
      </c>
      <c r="U14" s="22" t="n">
        <v>10</v>
      </c>
      <c r="V14" s="22" t="n">
        <v>3</v>
      </c>
      <c r="W14" s="22" t="n">
        <v>4</v>
      </c>
      <c r="X14" s="53" t="n">
        <f aca="false">29/56</f>
        <v>0.517857142857143</v>
      </c>
      <c r="Y14" s="27" t="n">
        <f aca="false">+X14</f>
        <v>0.517857142857143</v>
      </c>
      <c r="Z14" s="22" t="n">
        <v>9</v>
      </c>
      <c r="AA14" s="22" t="n">
        <v>9</v>
      </c>
      <c r="AB14" s="22" t="n">
        <v>6</v>
      </c>
      <c r="AC14" s="22" t="n">
        <v>10</v>
      </c>
      <c r="AD14" s="22" t="n">
        <v>3</v>
      </c>
      <c r="AE14" s="22" t="n">
        <v>8</v>
      </c>
      <c r="AF14" s="53" t="n">
        <f aca="false">45/56</f>
        <v>0.803571428571429</v>
      </c>
      <c r="AG14" s="27" t="n">
        <f aca="false">+AF14</f>
        <v>0.803571428571429</v>
      </c>
      <c r="AH14" s="22" t="n">
        <v>9</v>
      </c>
      <c r="AI14" s="22" t="n">
        <v>12</v>
      </c>
      <c r="AJ14" s="22" t="n">
        <v>8</v>
      </c>
      <c r="AK14" s="22" t="n">
        <v>10</v>
      </c>
      <c r="AL14" s="22" t="n">
        <v>5</v>
      </c>
      <c r="AM14" s="22" t="n">
        <v>8</v>
      </c>
      <c r="AN14" s="53" t="n">
        <f aca="false">52/56</f>
        <v>0.928571428571429</v>
      </c>
      <c r="AO14" s="27" t="n">
        <f aca="false">+AN14</f>
        <v>0.928571428571429</v>
      </c>
      <c r="AP14" s="22" t="n">
        <v>9</v>
      </c>
      <c r="AQ14" s="22"/>
      <c r="AR14" s="22"/>
      <c r="AS14" s="22"/>
      <c r="AT14" s="22"/>
      <c r="AU14" s="22"/>
      <c r="AV14" s="53"/>
      <c r="AW14" s="27" t="s">
        <v>41</v>
      </c>
      <c r="AX14" s="22" t="n">
        <v>9</v>
      </c>
      <c r="AY14" s="22"/>
      <c r="AZ14" s="22"/>
      <c r="BA14" s="22"/>
      <c r="BB14" s="22"/>
      <c r="BC14" s="22"/>
      <c r="BD14" s="53"/>
      <c r="BE14" s="27" t="s">
        <v>41</v>
      </c>
      <c r="BF14" s="31" t="n">
        <f aca="false">+VLOOKUP(C14,'[16]Balance de Metas PAI'!$D$8:$AZ$56,48,0)</f>
        <v>0.95</v>
      </c>
      <c r="BG14" s="48" t="n">
        <v>0.6</v>
      </c>
      <c r="BH14" s="48" t="n">
        <v>1</v>
      </c>
      <c r="BI14" s="48" t="n">
        <v>0.95</v>
      </c>
      <c r="BJ14" s="34" t="n">
        <f aca="false">BI14/BH14</f>
        <v>0.95</v>
      </c>
      <c r="BK14" s="26" t="s">
        <v>104</v>
      </c>
      <c r="BL14" s="26"/>
      <c r="BM14" s="32" t="s">
        <v>105</v>
      </c>
      <c r="BN14" s="36"/>
    </row>
    <row r="15" s="37" customFormat="true" ht="225" hidden="false" customHeight="false" outlineLevel="0" collapsed="false">
      <c r="A15" s="22" t="s">
        <v>86</v>
      </c>
      <c r="B15" s="22"/>
      <c r="C15" s="22" t="s">
        <v>106</v>
      </c>
      <c r="D15" s="22" t="s">
        <v>107</v>
      </c>
      <c r="E15" s="22" t="s">
        <v>46</v>
      </c>
      <c r="F15" s="22" t="s">
        <v>38</v>
      </c>
      <c r="G15" s="22"/>
      <c r="H15" s="24" t="s">
        <v>103</v>
      </c>
      <c r="I15" s="22" t="s">
        <v>40</v>
      </c>
      <c r="J15" s="22"/>
      <c r="K15" s="22"/>
      <c r="L15" s="22"/>
      <c r="M15" s="22"/>
      <c r="N15" s="22"/>
      <c r="O15" s="22"/>
      <c r="P15" s="54" t="n">
        <v>0</v>
      </c>
      <c r="Q15" s="54" t="n">
        <f aca="false">+P15</f>
        <v>0</v>
      </c>
      <c r="R15" s="47"/>
      <c r="S15" s="47"/>
      <c r="T15" s="47"/>
      <c r="U15" s="47"/>
      <c r="V15" s="47"/>
      <c r="W15" s="47"/>
      <c r="X15" s="54" t="n">
        <v>0</v>
      </c>
      <c r="Y15" s="54" t="n">
        <f aca="false">+X15</f>
        <v>0</v>
      </c>
      <c r="Z15" s="47"/>
      <c r="AA15" s="47"/>
      <c r="AB15" s="47"/>
      <c r="AC15" s="47"/>
      <c r="AD15" s="47"/>
      <c r="AE15" s="47"/>
      <c r="AF15" s="54" t="n">
        <v>0.35</v>
      </c>
      <c r="AG15" s="54" t="n">
        <f aca="false">+AF15</f>
        <v>0.35</v>
      </c>
      <c r="AH15" s="26"/>
      <c r="AI15" s="26"/>
      <c r="AJ15" s="26"/>
      <c r="AK15" s="26"/>
      <c r="AL15" s="26"/>
      <c r="AM15" s="26"/>
      <c r="AN15" s="54" t="n">
        <v>0.5</v>
      </c>
      <c r="AO15" s="54" t="n">
        <v>0.35</v>
      </c>
      <c r="AP15" s="26"/>
      <c r="AQ15" s="26"/>
      <c r="AR15" s="26"/>
      <c r="AS15" s="26"/>
      <c r="AT15" s="26"/>
      <c r="AU15" s="26"/>
      <c r="AV15" s="54"/>
      <c r="AW15" s="54" t="s">
        <v>41</v>
      </c>
      <c r="AX15" s="26"/>
      <c r="AY15" s="26"/>
      <c r="AZ15" s="26"/>
      <c r="BA15" s="26"/>
      <c r="BB15" s="26"/>
      <c r="BC15" s="26"/>
      <c r="BD15" s="54"/>
      <c r="BE15" s="54" t="s">
        <v>41</v>
      </c>
      <c r="BF15" s="31" t="n">
        <f aca="false">+VLOOKUP(C15,'[16]Balance de Metas PAI'!$D$8:$AZ$56,48,0)</f>
        <v>0.35</v>
      </c>
      <c r="BG15" s="48" t="n">
        <v>1</v>
      </c>
      <c r="BH15" s="45" t="s">
        <v>108</v>
      </c>
      <c r="BI15" s="49" t="s">
        <v>108</v>
      </c>
      <c r="BJ15" s="34" t="s">
        <v>108</v>
      </c>
      <c r="BK15" s="22" t="s">
        <v>109</v>
      </c>
      <c r="BL15" s="22"/>
      <c r="BM15" s="32" t="s">
        <v>110</v>
      </c>
      <c r="BN15" s="36" t="s">
        <v>111</v>
      </c>
    </row>
    <row r="16" s="37" customFormat="true" ht="81.75" hidden="false" customHeight="true" outlineLevel="0" collapsed="false">
      <c r="A16" s="22" t="s">
        <v>33</v>
      </c>
      <c r="B16" s="22" t="s">
        <v>112</v>
      </c>
      <c r="C16" s="22" t="s">
        <v>113</v>
      </c>
      <c r="D16" s="22" t="s">
        <v>114</v>
      </c>
      <c r="E16" s="22" t="s">
        <v>46</v>
      </c>
      <c r="F16" s="22" t="s">
        <v>38</v>
      </c>
      <c r="G16" s="22"/>
      <c r="H16" s="24" t="s">
        <v>39</v>
      </c>
      <c r="I16" s="22" t="s">
        <v>48</v>
      </c>
      <c r="J16" s="22" t="n">
        <v>0</v>
      </c>
      <c r="K16" s="22" t="n">
        <v>12</v>
      </c>
      <c r="L16" s="22" t="n">
        <v>0</v>
      </c>
      <c r="M16" s="22" t="n">
        <v>15</v>
      </c>
      <c r="N16" s="22" t="n">
        <v>9</v>
      </c>
      <c r="O16" s="22" t="n">
        <v>8</v>
      </c>
      <c r="P16" s="54" t="n">
        <v>0</v>
      </c>
      <c r="Q16" s="54" t="n">
        <f aca="false">+P16</f>
        <v>0</v>
      </c>
      <c r="R16" s="22" t="n">
        <v>0</v>
      </c>
      <c r="S16" s="22" t="n">
        <v>12</v>
      </c>
      <c r="T16" s="22" t="n">
        <v>4</v>
      </c>
      <c r="U16" s="22" t="n">
        <v>15</v>
      </c>
      <c r="V16" s="22" t="n">
        <v>9</v>
      </c>
      <c r="W16" s="22" t="n">
        <v>8</v>
      </c>
      <c r="X16" s="54" t="n">
        <v>0.53</v>
      </c>
      <c r="Y16" s="54" t="n">
        <f aca="false">+X16</f>
        <v>0.53</v>
      </c>
      <c r="Z16" s="22" t="n">
        <v>0</v>
      </c>
      <c r="AA16" s="22" t="n">
        <v>16</v>
      </c>
      <c r="AB16" s="22" t="n">
        <v>9</v>
      </c>
      <c r="AC16" s="22" t="n">
        <v>15</v>
      </c>
      <c r="AD16" s="22" t="n">
        <v>9</v>
      </c>
      <c r="AE16" s="22" t="n">
        <v>8</v>
      </c>
      <c r="AF16" s="54" t="n">
        <v>0.878</v>
      </c>
      <c r="AG16" s="54" t="n">
        <f aca="false">+AF16</f>
        <v>0.878</v>
      </c>
      <c r="AH16" s="22" t="n">
        <v>0</v>
      </c>
      <c r="AI16" s="25" t="n">
        <v>16</v>
      </c>
      <c r="AJ16" s="22" t="n">
        <v>10</v>
      </c>
      <c r="AK16" s="22" t="n">
        <v>15</v>
      </c>
      <c r="AL16" s="22" t="n">
        <v>9</v>
      </c>
      <c r="AM16" s="22" t="n">
        <v>8</v>
      </c>
      <c r="AN16" s="54" t="n">
        <v>0.828</v>
      </c>
      <c r="AO16" s="54" t="n">
        <f aca="false">+AN16</f>
        <v>0.828</v>
      </c>
      <c r="AP16" s="22" t="n">
        <v>0</v>
      </c>
      <c r="AQ16" s="25"/>
      <c r="AR16" s="22"/>
      <c r="AS16" s="22"/>
      <c r="AT16" s="22"/>
      <c r="AU16" s="22"/>
      <c r="AV16" s="54" t="s">
        <v>41</v>
      </c>
      <c r="AW16" s="54" t="s">
        <v>41</v>
      </c>
      <c r="AX16" s="22" t="n">
        <v>0</v>
      </c>
      <c r="AY16" s="25"/>
      <c r="AZ16" s="22"/>
      <c r="BA16" s="22"/>
      <c r="BB16" s="22"/>
      <c r="BC16" s="22"/>
      <c r="BD16" s="54" t="s">
        <v>41</v>
      </c>
      <c r="BE16" s="54" t="s">
        <v>41</v>
      </c>
      <c r="BF16" s="31" t="n">
        <f aca="false">+VLOOKUP(C16,'[16]Balance de Metas PAI'!$D$8:$AZ$56,48,0)</f>
        <v>0.745</v>
      </c>
      <c r="BG16" s="48" t="n">
        <v>1</v>
      </c>
      <c r="BH16" s="49" t="n">
        <v>1</v>
      </c>
      <c r="BI16" s="49" t="n">
        <v>0.4159</v>
      </c>
      <c r="BJ16" s="34" t="n">
        <f aca="false">BI16/BH16</f>
        <v>0.4159</v>
      </c>
      <c r="BK16" s="26"/>
      <c r="BL16" s="26"/>
      <c r="BM16" s="43" t="s">
        <v>115</v>
      </c>
      <c r="BN16" s="36" t="s">
        <v>116</v>
      </c>
    </row>
    <row r="17" s="37" customFormat="true" ht="106.5" hidden="false" customHeight="true" outlineLevel="0" collapsed="false">
      <c r="A17" s="22" t="s">
        <v>33</v>
      </c>
      <c r="B17" s="22"/>
      <c r="C17" s="22" t="s">
        <v>117</v>
      </c>
      <c r="D17" s="22" t="s">
        <v>118</v>
      </c>
      <c r="E17" s="22" t="s">
        <v>37</v>
      </c>
      <c r="F17" s="22" t="s">
        <v>38</v>
      </c>
      <c r="G17" s="22"/>
      <c r="H17" s="24" t="s">
        <v>39</v>
      </c>
      <c r="I17" s="22" t="s">
        <v>48</v>
      </c>
      <c r="J17" s="22"/>
      <c r="K17" s="22"/>
      <c r="L17" s="22"/>
      <c r="M17" s="22"/>
      <c r="N17" s="22"/>
      <c r="O17" s="22"/>
      <c r="P17" s="25" t="n">
        <v>0</v>
      </c>
      <c r="Q17" s="57" t="n">
        <f aca="false">+P17</f>
        <v>0</v>
      </c>
      <c r="R17" s="22"/>
      <c r="S17" s="22"/>
      <c r="T17" s="22"/>
      <c r="U17" s="22"/>
      <c r="V17" s="22"/>
      <c r="W17" s="22"/>
      <c r="X17" s="25" t="n">
        <v>4</v>
      </c>
      <c r="Y17" s="57" t="n">
        <f aca="false">+X17</f>
        <v>4</v>
      </c>
      <c r="Z17" s="22"/>
      <c r="AA17" s="22"/>
      <c r="AB17" s="22"/>
      <c r="AC17" s="22"/>
      <c r="AD17" s="22"/>
      <c r="AE17" s="22"/>
      <c r="AF17" s="25" t="n">
        <v>6</v>
      </c>
      <c r="AG17" s="57" t="n">
        <f aca="false">+AF17</f>
        <v>6</v>
      </c>
      <c r="AH17" s="22"/>
      <c r="AI17" s="22"/>
      <c r="AJ17" s="22"/>
      <c r="AK17" s="22"/>
      <c r="AL17" s="22"/>
      <c r="AM17" s="22"/>
      <c r="AN17" s="25" t="n">
        <v>8</v>
      </c>
      <c r="AO17" s="57" t="n">
        <f aca="false">+AN17</f>
        <v>8</v>
      </c>
      <c r="AP17" s="22"/>
      <c r="AQ17" s="22"/>
      <c r="AR17" s="22"/>
      <c r="AS17" s="22"/>
      <c r="AT17" s="22"/>
      <c r="AU17" s="22"/>
      <c r="AV17" s="25"/>
      <c r="AW17" s="57" t="n">
        <v>0</v>
      </c>
      <c r="AX17" s="22"/>
      <c r="AY17" s="22"/>
      <c r="AZ17" s="22"/>
      <c r="BA17" s="22"/>
      <c r="BB17" s="22"/>
      <c r="BC17" s="22"/>
      <c r="BD17" s="25"/>
      <c r="BE17" s="57" t="n">
        <v>0</v>
      </c>
      <c r="BF17" s="39" t="n">
        <f aca="false">+VLOOKUP(C17,'[16]Balance de Metas PAI'!$D$8:$AZ$56,48,0)</f>
        <v>8</v>
      </c>
      <c r="BG17" s="36" t="n">
        <v>9</v>
      </c>
      <c r="BH17" s="36" t="n">
        <v>12</v>
      </c>
      <c r="BI17" s="58" t="n">
        <v>12</v>
      </c>
      <c r="BJ17" s="34" t="n">
        <f aca="false">BI17/BH17</f>
        <v>1</v>
      </c>
      <c r="BK17" s="46" t="s">
        <v>119</v>
      </c>
      <c r="BL17" s="46"/>
      <c r="BM17" s="43" t="s">
        <v>120</v>
      </c>
      <c r="BN17" s="36" t="s">
        <v>121</v>
      </c>
    </row>
    <row r="18" s="37" customFormat="true" ht="63" hidden="false" customHeight="true" outlineLevel="0" collapsed="false">
      <c r="A18" s="22" t="s">
        <v>33</v>
      </c>
      <c r="B18" s="22"/>
      <c r="C18" s="22" t="s">
        <v>122</v>
      </c>
      <c r="D18" s="22" t="s">
        <v>123</v>
      </c>
      <c r="E18" s="22" t="s">
        <v>46</v>
      </c>
      <c r="F18" s="22" t="s">
        <v>38</v>
      </c>
      <c r="G18" s="22"/>
      <c r="H18" s="24" t="s">
        <v>39</v>
      </c>
      <c r="I18" s="22" t="s">
        <v>40</v>
      </c>
      <c r="J18" s="22"/>
      <c r="K18" s="22"/>
      <c r="L18" s="22"/>
      <c r="M18" s="22"/>
      <c r="N18" s="22"/>
      <c r="O18" s="22"/>
      <c r="P18" s="54" t="n">
        <v>0</v>
      </c>
      <c r="Q18" s="54" t="n">
        <f aca="false">SUM(J18:P18)</f>
        <v>0</v>
      </c>
      <c r="R18" s="47"/>
      <c r="S18" s="47"/>
      <c r="T18" s="47"/>
      <c r="U18" s="47"/>
      <c r="V18" s="47"/>
      <c r="W18" s="47"/>
      <c r="X18" s="54" t="n">
        <v>0.54</v>
      </c>
      <c r="Y18" s="54" t="n">
        <f aca="false">SUM(R18:X18)</f>
        <v>0.54</v>
      </c>
      <c r="Z18" s="47"/>
      <c r="AA18" s="47"/>
      <c r="AB18" s="47"/>
      <c r="AC18" s="47"/>
      <c r="AD18" s="47"/>
      <c r="AE18" s="47"/>
      <c r="AF18" s="54" t="n">
        <v>0.77</v>
      </c>
      <c r="AG18" s="54" t="n">
        <f aca="false">SUM(Z18:AF18)</f>
        <v>0.77</v>
      </c>
      <c r="AH18" s="47"/>
      <c r="AI18" s="47"/>
      <c r="AJ18" s="47"/>
      <c r="AK18" s="47"/>
      <c r="AL18" s="47"/>
      <c r="AM18" s="47"/>
      <c r="AN18" s="54" t="n">
        <v>0.9739</v>
      </c>
      <c r="AO18" s="54" t="n">
        <f aca="false">SUM(AH18:AN18)</f>
        <v>0.9739</v>
      </c>
      <c r="AP18" s="47"/>
      <c r="AQ18" s="47"/>
      <c r="AR18" s="47"/>
      <c r="AS18" s="47"/>
      <c r="AT18" s="47"/>
      <c r="AU18" s="47"/>
      <c r="AV18" s="54"/>
      <c r="AW18" s="54" t="s">
        <v>41</v>
      </c>
      <c r="AX18" s="47"/>
      <c r="AY18" s="47"/>
      <c r="AZ18" s="47"/>
      <c r="BA18" s="47"/>
      <c r="BB18" s="47"/>
      <c r="BC18" s="47"/>
      <c r="BD18" s="54"/>
      <c r="BE18" s="54" t="s">
        <v>41</v>
      </c>
      <c r="BF18" s="31" t="n">
        <f aca="false">+VLOOKUP(C18,'[16]Balance de Metas PAI'!$D$8:$AZ$56,48,0)</f>
        <v>0.79</v>
      </c>
      <c r="BG18" s="48" t="n">
        <v>1</v>
      </c>
      <c r="BH18" s="49" t="n">
        <v>1</v>
      </c>
      <c r="BI18" s="49" t="n">
        <v>0.845</v>
      </c>
      <c r="BJ18" s="34" t="n">
        <f aca="false">BI18/BH18</f>
        <v>0.845</v>
      </c>
      <c r="BK18" s="46" t="s">
        <v>124</v>
      </c>
      <c r="BL18" s="46"/>
      <c r="BM18" s="43" t="s">
        <v>125</v>
      </c>
      <c r="BN18" s="36" t="s">
        <v>126</v>
      </c>
    </row>
    <row r="19" s="37" customFormat="true" ht="60.75" hidden="false" customHeight="true" outlineLevel="0" collapsed="false">
      <c r="A19" s="22" t="s">
        <v>33</v>
      </c>
      <c r="B19" s="22"/>
      <c r="C19" s="22" t="s">
        <v>127</v>
      </c>
      <c r="D19" s="22" t="s">
        <v>128</v>
      </c>
      <c r="E19" s="22" t="s">
        <v>46</v>
      </c>
      <c r="F19" s="22" t="s">
        <v>38</v>
      </c>
      <c r="G19" s="22"/>
      <c r="H19" s="24" t="s">
        <v>60</v>
      </c>
      <c r="I19" s="22" t="s">
        <v>40</v>
      </c>
      <c r="J19" s="22"/>
      <c r="K19" s="22"/>
      <c r="L19" s="22"/>
      <c r="M19" s="22"/>
      <c r="N19" s="22"/>
      <c r="O19" s="22"/>
      <c r="P19" s="54" t="n">
        <v>0</v>
      </c>
      <c r="Q19" s="54" t="n">
        <f aca="false">SUM(J19:P19)</f>
        <v>0</v>
      </c>
      <c r="R19" s="47"/>
      <c r="S19" s="47"/>
      <c r="T19" s="47"/>
      <c r="U19" s="47"/>
      <c r="V19" s="47"/>
      <c r="W19" s="47"/>
      <c r="X19" s="54" t="n">
        <v>0.3</v>
      </c>
      <c r="Y19" s="54" t="n">
        <f aca="false">SUM(R19:X19)</f>
        <v>0.3</v>
      </c>
      <c r="Z19" s="26"/>
      <c r="AA19" s="26"/>
      <c r="AB19" s="26"/>
      <c r="AC19" s="26"/>
      <c r="AD19" s="26"/>
      <c r="AE19" s="26"/>
      <c r="AF19" s="54" t="n">
        <v>0.7</v>
      </c>
      <c r="AG19" s="54" t="n">
        <f aca="false">SUM(Z19:AF19)</f>
        <v>0.7</v>
      </c>
      <c r="AH19" s="26"/>
      <c r="AI19" s="26"/>
      <c r="AJ19" s="26"/>
      <c r="AK19" s="26"/>
      <c r="AL19" s="26"/>
      <c r="AM19" s="26"/>
      <c r="AN19" s="54" t="n">
        <v>0.7</v>
      </c>
      <c r="AO19" s="54" t="n">
        <f aca="false">SUM(AH19:AN19)</f>
        <v>0.7</v>
      </c>
      <c r="AP19" s="26"/>
      <c r="AQ19" s="26"/>
      <c r="AR19" s="26"/>
      <c r="AS19" s="26"/>
      <c r="AT19" s="26"/>
      <c r="AU19" s="26"/>
      <c r="AV19" s="54" t="n">
        <v>0.7</v>
      </c>
      <c r="AW19" s="54" t="n">
        <f aca="false">+AV19</f>
        <v>0.7</v>
      </c>
      <c r="AX19" s="26"/>
      <c r="AY19" s="26"/>
      <c r="AZ19" s="26"/>
      <c r="BA19" s="26"/>
      <c r="BB19" s="54" t="n">
        <f aca="false">+BD19</f>
        <v>0.7</v>
      </c>
      <c r="BC19" s="26"/>
      <c r="BD19" s="54" t="n">
        <v>0.7</v>
      </c>
      <c r="BE19" s="22"/>
      <c r="BF19" s="31" t="n">
        <f aca="false">+VLOOKUP(C19,'[16]Balance de Metas PAI'!$D$8:$AZ$56,48,0)</f>
        <v>0.7</v>
      </c>
      <c r="BG19" s="48" t="n">
        <v>1</v>
      </c>
      <c r="BH19" s="49" t="n">
        <v>1</v>
      </c>
      <c r="BI19" s="49" t="n">
        <f aca="false">+AW19</f>
        <v>0.7</v>
      </c>
      <c r="BJ19" s="34" t="n">
        <f aca="false">BI19/BH19</f>
        <v>0.7</v>
      </c>
      <c r="BK19" s="46" t="s">
        <v>129</v>
      </c>
      <c r="BL19" s="46"/>
      <c r="BM19" s="43" t="s">
        <v>129</v>
      </c>
      <c r="BN19" s="36" t="s">
        <v>130</v>
      </c>
    </row>
    <row r="20" s="37" customFormat="true" ht="96.75" hidden="false" customHeight="true" outlineLevel="0" collapsed="false">
      <c r="A20" s="22" t="s">
        <v>86</v>
      </c>
      <c r="B20" s="22" t="s">
        <v>131</v>
      </c>
      <c r="C20" s="22" t="s">
        <v>132</v>
      </c>
      <c r="D20" s="22" t="s">
        <v>133</v>
      </c>
      <c r="E20" s="22" t="s">
        <v>46</v>
      </c>
      <c r="F20" s="22" t="s">
        <v>38</v>
      </c>
      <c r="G20" s="22"/>
      <c r="H20" s="24" t="s">
        <v>134</v>
      </c>
      <c r="I20" s="22" t="s">
        <v>48</v>
      </c>
      <c r="J20" s="22"/>
      <c r="K20" s="22"/>
      <c r="L20" s="22"/>
      <c r="M20" s="22"/>
      <c r="N20" s="22"/>
      <c r="O20" s="22"/>
      <c r="P20" s="54" t="n">
        <v>0</v>
      </c>
      <c r="Q20" s="54" t="n">
        <f aca="false">SUM(J20:P20)</f>
        <v>0</v>
      </c>
      <c r="R20" s="47"/>
      <c r="S20" s="47"/>
      <c r="T20" s="47"/>
      <c r="U20" s="47"/>
      <c r="V20" s="47"/>
      <c r="W20" s="47"/>
      <c r="X20" s="54" t="n">
        <v>0</v>
      </c>
      <c r="Y20" s="54" t="n">
        <f aca="false">SUM(R20:X20)</f>
        <v>0</v>
      </c>
      <c r="Z20" s="47"/>
      <c r="AA20" s="47"/>
      <c r="AB20" s="47"/>
      <c r="AC20" s="47"/>
      <c r="AD20" s="47"/>
      <c r="AE20" s="59"/>
      <c r="AF20" s="54" t="n">
        <v>0.66</v>
      </c>
      <c r="AG20" s="54" t="n">
        <f aca="false">SUM(Z20:AF20)</f>
        <v>0.66</v>
      </c>
      <c r="AH20" s="47"/>
      <c r="AI20" s="47"/>
      <c r="AJ20" s="47"/>
      <c r="AK20" s="47"/>
      <c r="AL20" s="47"/>
      <c r="AM20" s="47"/>
      <c r="AN20" s="54" t="n">
        <v>0.69</v>
      </c>
      <c r="AO20" s="54" t="n">
        <f aca="false">SUM(AH20:AN20)</f>
        <v>0.69</v>
      </c>
      <c r="AP20" s="47"/>
      <c r="AQ20" s="47"/>
      <c r="AR20" s="47"/>
      <c r="AS20" s="47"/>
      <c r="AT20" s="47"/>
      <c r="AU20" s="47"/>
      <c r="AV20" s="54"/>
      <c r="AW20" s="28" t="n">
        <v>0</v>
      </c>
      <c r="AX20" s="47"/>
      <c r="AY20" s="47"/>
      <c r="AZ20" s="47"/>
      <c r="BA20" s="47"/>
      <c r="BB20" s="47"/>
      <c r="BC20" s="47"/>
      <c r="BD20" s="54"/>
      <c r="BE20" s="28" t="n">
        <v>0</v>
      </c>
      <c r="BF20" s="31" t="n">
        <f aca="false">+VLOOKUP(C20,'[16]Balance de Metas PAI'!$D$8:$AZ$56,48,0)</f>
        <v>0.66</v>
      </c>
      <c r="BG20" s="48" t="n">
        <v>0.79</v>
      </c>
      <c r="BH20" s="49" t="n">
        <v>1</v>
      </c>
      <c r="BI20" s="50" t="n">
        <v>1</v>
      </c>
      <c r="BJ20" s="34" t="n">
        <f aca="false">BI20/BH20</f>
        <v>1</v>
      </c>
      <c r="BK20" s="46" t="s">
        <v>135</v>
      </c>
      <c r="BL20" s="46"/>
      <c r="BM20" s="32" t="s">
        <v>136</v>
      </c>
      <c r="BN20" s="36" t="s">
        <v>137</v>
      </c>
    </row>
    <row r="21" s="37" customFormat="true" ht="144" hidden="false" customHeight="true" outlineLevel="0" collapsed="false">
      <c r="A21" s="22" t="s">
        <v>33</v>
      </c>
      <c r="B21" s="22" t="s">
        <v>138</v>
      </c>
      <c r="C21" s="22" t="s">
        <v>139</v>
      </c>
      <c r="D21" s="22" t="s">
        <v>140</v>
      </c>
      <c r="E21" s="22" t="s">
        <v>141</v>
      </c>
      <c r="F21" s="22" t="s">
        <v>38</v>
      </c>
      <c r="G21" s="22"/>
      <c r="H21" s="24" t="s">
        <v>39</v>
      </c>
      <c r="I21" s="22" t="s">
        <v>40</v>
      </c>
      <c r="J21" s="22"/>
      <c r="K21" s="22"/>
      <c r="L21" s="22"/>
      <c r="M21" s="22"/>
      <c r="N21" s="22"/>
      <c r="O21" s="22"/>
      <c r="P21" s="54" t="n">
        <v>0.33</v>
      </c>
      <c r="Q21" s="54" t="n">
        <f aca="false">SUM(J21:P21)</f>
        <v>0.33</v>
      </c>
      <c r="R21" s="26"/>
      <c r="S21" s="26"/>
      <c r="T21" s="26"/>
      <c r="U21" s="26"/>
      <c r="V21" s="26"/>
      <c r="W21" s="26"/>
      <c r="X21" s="54" t="n">
        <v>0.33</v>
      </c>
      <c r="Y21" s="54" t="n">
        <f aca="false">SUM(R21:X21)</f>
        <v>0.33</v>
      </c>
      <c r="Z21" s="26"/>
      <c r="AA21" s="26"/>
      <c r="AB21" s="26"/>
      <c r="AC21" s="26"/>
      <c r="AD21" s="26"/>
      <c r="AE21" s="26"/>
      <c r="AF21" s="54" t="n">
        <v>0.33</v>
      </c>
      <c r="AG21" s="54" t="n">
        <f aca="false">SUM(Z21:AF21)</f>
        <v>0.33</v>
      </c>
      <c r="AH21" s="26"/>
      <c r="AI21" s="26"/>
      <c r="AJ21" s="26"/>
      <c r="AK21" s="26"/>
      <c r="AL21" s="26"/>
      <c r="AM21" s="26"/>
      <c r="AN21" s="54" t="n">
        <v>0.33</v>
      </c>
      <c r="AO21" s="54" t="n">
        <f aca="false">SUM(AH21:AN21)</f>
        <v>0.33</v>
      </c>
      <c r="AP21" s="26"/>
      <c r="AQ21" s="26"/>
      <c r="AR21" s="26"/>
      <c r="AS21" s="26"/>
      <c r="AT21" s="26"/>
      <c r="AU21" s="26"/>
      <c r="AV21" s="54"/>
      <c r="AW21" s="54" t="s">
        <v>41</v>
      </c>
      <c r="AX21" s="26"/>
      <c r="AY21" s="26"/>
      <c r="AZ21" s="26"/>
      <c r="BA21" s="26"/>
      <c r="BB21" s="26"/>
      <c r="BC21" s="26"/>
      <c r="BD21" s="54"/>
      <c r="BE21" s="54" t="s">
        <v>41</v>
      </c>
      <c r="BF21" s="31" t="n">
        <f aca="false">+VLOOKUP(C21,'[16]Balance de Metas PAI'!$D$8:$AZ$56,48,0)</f>
        <v>0.4</v>
      </c>
      <c r="BG21" s="48" t="n">
        <v>0.5</v>
      </c>
      <c r="BH21" s="49" t="n">
        <v>0.55</v>
      </c>
      <c r="BI21" s="49" t="n">
        <v>0.4</v>
      </c>
      <c r="BJ21" s="34" t="n">
        <f aca="false">BI21/BH21</f>
        <v>0.727272727272727</v>
      </c>
      <c r="BK21" s="46" t="s">
        <v>142</v>
      </c>
      <c r="BL21" s="46"/>
      <c r="BM21" s="32" t="s">
        <v>143</v>
      </c>
      <c r="BN21" s="36" t="s">
        <v>144</v>
      </c>
    </row>
    <row r="22" s="37" customFormat="true" ht="81.75" hidden="false" customHeight="true" outlineLevel="0" collapsed="false">
      <c r="A22" s="22" t="s">
        <v>33</v>
      </c>
      <c r="B22" s="22" t="s">
        <v>145</v>
      </c>
      <c r="C22" s="22" t="s">
        <v>146</v>
      </c>
      <c r="D22" s="22" t="s">
        <v>147</v>
      </c>
      <c r="E22" s="22" t="s">
        <v>141</v>
      </c>
      <c r="F22" s="22" t="s">
        <v>38</v>
      </c>
      <c r="G22" s="22"/>
      <c r="H22" s="24" t="s">
        <v>148</v>
      </c>
      <c r="I22" s="22" t="s">
        <v>48</v>
      </c>
      <c r="J22" s="22"/>
      <c r="K22" s="22"/>
      <c r="L22" s="22"/>
      <c r="M22" s="22"/>
      <c r="N22" s="22"/>
      <c r="O22" s="22"/>
      <c r="P22" s="54" t="n">
        <v>0.55</v>
      </c>
      <c r="Q22" s="54" t="n">
        <f aca="false">SUM(J22:P22)</f>
        <v>0.55</v>
      </c>
      <c r="R22" s="47"/>
      <c r="S22" s="47"/>
      <c r="T22" s="47"/>
      <c r="U22" s="47"/>
      <c r="V22" s="47"/>
      <c r="W22" s="47"/>
      <c r="X22" s="60" t="n">
        <v>0.58</v>
      </c>
      <c r="Y22" s="54" t="n">
        <f aca="false">SUM(R22:X22)</f>
        <v>0.58</v>
      </c>
      <c r="Z22" s="26"/>
      <c r="AA22" s="26"/>
      <c r="AB22" s="26"/>
      <c r="AC22" s="26"/>
      <c r="AD22" s="26"/>
      <c r="AE22" s="26"/>
      <c r="AF22" s="60" t="n">
        <v>0.58</v>
      </c>
      <c r="AG22" s="54" t="n">
        <f aca="false">SUM(Z22:AF22)</f>
        <v>0.58</v>
      </c>
      <c r="AH22" s="26"/>
      <c r="AI22" s="26"/>
      <c r="AJ22" s="26"/>
      <c r="AK22" s="26"/>
      <c r="AL22" s="26"/>
      <c r="AM22" s="26"/>
      <c r="AN22" s="54" t="n">
        <v>0.5958</v>
      </c>
      <c r="AO22" s="54" t="n">
        <f aca="false">SUM(AH22:AN22)</f>
        <v>0.5958</v>
      </c>
      <c r="AP22" s="26"/>
      <c r="AQ22" s="26"/>
      <c r="AR22" s="26"/>
      <c r="AS22" s="26"/>
      <c r="AT22" s="26"/>
      <c r="AU22" s="26"/>
      <c r="AV22" s="54"/>
      <c r="AW22" s="54" t="n">
        <v>0</v>
      </c>
      <c r="AX22" s="26"/>
      <c r="AY22" s="26"/>
      <c r="AZ22" s="26"/>
      <c r="BA22" s="26"/>
      <c r="BB22" s="26"/>
      <c r="BC22" s="26"/>
      <c r="BD22" s="54"/>
      <c r="BE22" s="54" t="n">
        <v>0</v>
      </c>
      <c r="BF22" s="31" t="n">
        <f aca="false">+VLOOKUP(C22,'[16]Balance de Metas PAI'!$D$8:$AZ$56,48,0)</f>
        <v>0.5833</v>
      </c>
      <c r="BG22" s="48" t="n">
        <v>0.85</v>
      </c>
      <c r="BH22" s="49" t="n">
        <v>0.85</v>
      </c>
      <c r="BI22" s="49" t="n">
        <v>0.6083</v>
      </c>
      <c r="BJ22" s="34" t="n">
        <f aca="false">BI22/BH22</f>
        <v>0.715647058823529</v>
      </c>
      <c r="BK22" s="26" t="s">
        <v>149</v>
      </c>
      <c r="BL22" s="26"/>
      <c r="BM22" s="32" t="s">
        <v>150</v>
      </c>
      <c r="BN22" s="36" t="s">
        <v>151</v>
      </c>
    </row>
    <row r="23" s="37" customFormat="true" ht="81.75" hidden="false" customHeight="true" outlineLevel="0" collapsed="false">
      <c r="A23" s="22" t="s">
        <v>86</v>
      </c>
      <c r="B23" s="22" t="s">
        <v>152</v>
      </c>
      <c r="C23" s="22" t="s">
        <v>153</v>
      </c>
      <c r="D23" s="22" t="s">
        <v>154</v>
      </c>
      <c r="E23" s="22" t="s">
        <v>46</v>
      </c>
      <c r="F23" s="22" t="s">
        <v>38</v>
      </c>
      <c r="G23" s="22"/>
      <c r="H23" s="24" t="s">
        <v>155</v>
      </c>
      <c r="I23" s="22" t="s">
        <v>40</v>
      </c>
      <c r="J23" s="22"/>
      <c r="K23" s="22"/>
      <c r="L23" s="22"/>
      <c r="M23" s="22"/>
      <c r="N23" s="22"/>
      <c r="O23" s="22"/>
      <c r="P23" s="54" t="n">
        <v>0</v>
      </c>
      <c r="Q23" s="54" t="n">
        <f aca="false">SUM(J23:P23)</f>
        <v>0</v>
      </c>
      <c r="R23" s="22"/>
      <c r="S23" s="22"/>
      <c r="T23" s="22"/>
      <c r="U23" s="22"/>
      <c r="V23" s="22"/>
      <c r="W23" s="22"/>
      <c r="X23" s="54" t="n">
        <v>0</v>
      </c>
      <c r="Y23" s="54" t="n">
        <f aca="false">SUM(R23:X23)</f>
        <v>0</v>
      </c>
      <c r="Z23" s="22"/>
      <c r="AA23" s="22"/>
      <c r="AB23" s="22"/>
      <c r="AC23" s="22"/>
      <c r="AD23" s="22"/>
      <c r="AE23" s="22"/>
      <c r="AF23" s="54" t="n">
        <v>0</v>
      </c>
      <c r="AG23" s="54" t="n">
        <f aca="false">SUM(Z23:AF23)</f>
        <v>0</v>
      </c>
      <c r="AH23" s="22"/>
      <c r="AI23" s="22"/>
      <c r="AJ23" s="22"/>
      <c r="AK23" s="22"/>
      <c r="AL23" s="22"/>
      <c r="AM23" s="22"/>
      <c r="AN23" s="54" t="n">
        <v>0.18</v>
      </c>
      <c r="AO23" s="54" t="n">
        <f aca="false">SUM(AH23:AN23)</f>
        <v>0.18</v>
      </c>
      <c r="AP23" s="22"/>
      <c r="AQ23" s="22"/>
      <c r="AR23" s="22"/>
      <c r="AS23" s="22"/>
      <c r="AT23" s="22"/>
      <c r="AU23" s="22"/>
      <c r="AV23" s="54"/>
      <c r="AW23" s="54" t="n">
        <v>0.23</v>
      </c>
      <c r="AX23" s="22"/>
      <c r="AY23" s="22"/>
      <c r="AZ23" s="22"/>
      <c r="BA23" s="22"/>
      <c r="BB23" s="22"/>
      <c r="BC23" s="22"/>
      <c r="BD23" s="54"/>
      <c r="BE23" s="54" t="n">
        <v>0.23</v>
      </c>
      <c r="BF23" s="31" t="n">
        <f aca="false">+VLOOKUP(C23,'[16]Balance de Metas PAI'!$D$8:$AZ$56,48,0)</f>
        <v>0.68</v>
      </c>
      <c r="BG23" s="48" t="n">
        <v>1</v>
      </c>
      <c r="BH23" s="49" t="n">
        <v>0.32</v>
      </c>
      <c r="BI23" s="49" t="n">
        <v>0.22</v>
      </c>
      <c r="BJ23" s="34" t="n">
        <f aca="false">BI23/BH23</f>
        <v>0.6875</v>
      </c>
      <c r="BK23" s="26" t="s">
        <v>156</v>
      </c>
      <c r="BL23" s="26"/>
      <c r="BM23" s="32" t="s">
        <v>157</v>
      </c>
      <c r="BN23" s="36" t="s">
        <v>158</v>
      </c>
    </row>
    <row r="24" s="37" customFormat="true" ht="73.5" hidden="false" customHeight="true" outlineLevel="0" collapsed="false">
      <c r="A24" s="22" t="s">
        <v>86</v>
      </c>
      <c r="B24" s="22"/>
      <c r="C24" s="22" t="s">
        <v>159</v>
      </c>
      <c r="D24" s="22" t="s">
        <v>160</v>
      </c>
      <c r="E24" s="22" t="s">
        <v>37</v>
      </c>
      <c r="F24" s="22" t="s">
        <v>161</v>
      </c>
      <c r="G24" s="22"/>
      <c r="H24" s="24" t="s">
        <v>155</v>
      </c>
      <c r="I24" s="22" t="s">
        <v>48</v>
      </c>
      <c r="J24" s="22"/>
      <c r="K24" s="22"/>
      <c r="L24" s="22"/>
      <c r="M24" s="22"/>
      <c r="N24" s="22"/>
      <c r="O24" s="22"/>
      <c r="P24" s="54"/>
      <c r="Q24" s="57" t="s">
        <v>162</v>
      </c>
      <c r="R24" s="22"/>
      <c r="S24" s="22"/>
      <c r="T24" s="22"/>
      <c r="U24" s="22"/>
      <c r="V24" s="22"/>
      <c r="W24" s="22"/>
      <c r="X24" s="54"/>
      <c r="Y24" s="57" t="s">
        <v>41</v>
      </c>
      <c r="Z24" s="22"/>
      <c r="AA24" s="22"/>
      <c r="AB24" s="22"/>
      <c r="AC24" s="22"/>
      <c r="AD24" s="22"/>
      <c r="AE24" s="22"/>
      <c r="AF24" s="54"/>
      <c r="AG24" s="57" t="s">
        <v>41</v>
      </c>
      <c r="AH24" s="22"/>
      <c r="AI24" s="22"/>
      <c r="AJ24" s="22"/>
      <c r="AK24" s="22"/>
      <c r="AL24" s="22"/>
      <c r="AM24" s="22"/>
      <c r="AN24" s="54"/>
      <c r="AO24" s="57" t="s">
        <v>41</v>
      </c>
      <c r="AP24" s="22"/>
      <c r="AQ24" s="22"/>
      <c r="AR24" s="22"/>
      <c r="AS24" s="22"/>
      <c r="AT24" s="22"/>
      <c r="AU24" s="22"/>
      <c r="AV24" s="54"/>
      <c r="AW24" s="54" t="s">
        <v>41</v>
      </c>
      <c r="AX24" s="22"/>
      <c r="AY24" s="22"/>
      <c r="AZ24" s="22"/>
      <c r="BA24" s="22"/>
      <c r="BB24" s="22"/>
      <c r="BC24" s="22"/>
      <c r="BD24" s="54"/>
      <c r="BE24" s="54" t="s">
        <v>41</v>
      </c>
      <c r="BF24" s="31" t="str">
        <f aca="false">+VLOOKUP(C24,'[16]Balance de Metas PAI'!$D$8:$AZ$56,48,0)</f>
        <v/>
      </c>
      <c r="BG24" s="48" t="s">
        <v>163</v>
      </c>
      <c r="BH24" s="48" t="s">
        <v>163</v>
      </c>
      <c r="BI24" s="48" t="s">
        <v>164</v>
      </c>
      <c r="BJ24" s="34"/>
      <c r="BK24" s="26" t="s">
        <v>165</v>
      </c>
      <c r="BL24" s="26"/>
      <c r="BM24" s="48" t="s">
        <v>166</v>
      </c>
      <c r="BN24" s="36" t="s">
        <v>167</v>
      </c>
    </row>
    <row r="25" s="37" customFormat="true" ht="81.75" hidden="false" customHeight="true" outlineLevel="0" collapsed="false">
      <c r="A25" s="22" t="s">
        <v>86</v>
      </c>
      <c r="B25" s="22" t="s">
        <v>168</v>
      </c>
      <c r="C25" s="22" t="s">
        <v>169</v>
      </c>
      <c r="D25" s="22" t="s">
        <v>170</v>
      </c>
      <c r="E25" s="22" t="s">
        <v>46</v>
      </c>
      <c r="F25" s="22" t="s">
        <v>38</v>
      </c>
      <c r="G25" s="22"/>
      <c r="H25" s="24" t="s">
        <v>171</v>
      </c>
      <c r="I25" s="22" t="s">
        <v>48</v>
      </c>
      <c r="J25" s="22"/>
      <c r="K25" s="22"/>
      <c r="L25" s="61"/>
      <c r="M25" s="22"/>
      <c r="N25" s="62"/>
      <c r="O25" s="22"/>
      <c r="P25" s="53" t="n">
        <v>0.0021</v>
      </c>
      <c r="Q25" s="27" t="n">
        <f aca="false">+P25</f>
        <v>0.0021</v>
      </c>
      <c r="R25" s="22"/>
      <c r="S25" s="22"/>
      <c r="T25" s="61"/>
      <c r="U25" s="22"/>
      <c r="V25" s="22"/>
      <c r="W25" s="22"/>
      <c r="X25" s="53" t="n">
        <v>0.0199</v>
      </c>
      <c r="Y25" s="27" t="n">
        <f aca="false">+X25</f>
        <v>0.0199</v>
      </c>
      <c r="Z25" s="22"/>
      <c r="AA25" s="22"/>
      <c r="AB25" s="61"/>
      <c r="AC25" s="22"/>
      <c r="AD25" s="22"/>
      <c r="AE25" s="22"/>
      <c r="AF25" s="53" t="n">
        <v>0.0331</v>
      </c>
      <c r="AG25" s="27" t="n">
        <f aca="false">+AF25</f>
        <v>0.0331</v>
      </c>
      <c r="AH25" s="22"/>
      <c r="AI25" s="22"/>
      <c r="AJ25" s="61"/>
      <c r="AK25" s="61"/>
      <c r="AL25" s="22"/>
      <c r="AM25" s="22"/>
      <c r="AN25" s="63" t="n">
        <v>0.2</v>
      </c>
      <c r="AO25" s="27" t="n">
        <f aca="false">+AN25</f>
        <v>0.2</v>
      </c>
      <c r="AP25" s="22"/>
      <c r="AQ25" s="22"/>
      <c r="AR25" s="61"/>
      <c r="AS25" s="61"/>
      <c r="AT25" s="22"/>
      <c r="AU25" s="22"/>
      <c r="AV25" s="63" t="s">
        <v>41</v>
      </c>
      <c r="AW25" s="27" t="s">
        <v>41</v>
      </c>
      <c r="AX25" s="22"/>
      <c r="AY25" s="22"/>
      <c r="AZ25" s="61"/>
      <c r="BA25" s="61"/>
      <c r="BB25" s="22"/>
      <c r="BC25" s="22"/>
      <c r="BD25" s="63" t="s">
        <v>41</v>
      </c>
      <c r="BE25" s="27" t="s">
        <v>41</v>
      </c>
      <c r="BF25" s="64" t="n">
        <f aca="false">+VLOOKUP(C25,'[16]Balance de Metas PAI'!$D$8:$AZ$56,48,0)</f>
        <v>0.2</v>
      </c>
      <c r="BG25" s="26" t="n">
        <v>0.25</v>
      </c>
      <c r="BH25" s="65" t="n">
        <v>0.3</v>
      </c>
      <c r="BI25" s="66" t="n">
        <v>0.142897459415428</v>
      </c>
      <c r="BJ25" s="67" t="n">
        <f aca="false">BI25/BH25</f>
        <v>0.476324864718093</v>
      </c>
      <c r="BK25" s="26" t="s">
        <v>172</v>
      </c>
      <c r="BL25" s="26"/>
      <c r="BM25" s="32" t="s">
        <v>173</v>
      </c>
      <c r="BN25" s="36" t="s">
        <v>174</v>
      </c>
    </row>
    <row r="26" s="37" customFormat="true" ht="81.75" hidden="false" customHeight="true" outlineLevel="0" collapsed="false">
      <c r="A26" s="22" t="s">
        <v>86</v>
      </c>
      <c r="B26" s="22" t="s">
        <v>175</v>
      </c>
      <c r="C26" s="22" t="s">
        <v>176</v>
      </c>
      <c r="D26" s="22" t="s">
        <v>177</v>
      </c>
      <c r="E26" s="22" t="s">
        <v>46</v>
      </c>
      <c r="F26" s="22" t="s">
        <v>67</v>
      </c>
      <c r="G26" s="22"/>
      <c r="H26" s="24" t="s">
        <v>155</v>
      </c>
      <c r="I26" s="22" t="s">
        <v>40</v>
      </c>
      <c r="J26" s="54"/>
      <c r="K26" s="54"/>
      <c r="L26" s="54"/>
      <c r="M26" s="54"/>
      <c r="N26" s="54"/>
      <c r="O26" s="54"/>
      <c r="P26" s="54" t="n">
        <v>0</v>
      </c>
      <c r="Q26" s="26" t="n">
        <f aca="false">+P26</f>
        <v>0</v>
      </c>
      <c r="R26" s="22"/>
      <c r="S26" s="22"/>
      <c r="T26" s="22"/>
      <c r="U26" s="22"/>
      <c r="V26" s="22"/>
      <c r="W26" s="22"/>
      <c r="X26" s="54" t="n">
        <v>0</v>
      </c>
      <c r="Y26" s="26" t="n">
        <f aca="false">+X26</f>
        <v>0</v>
      </c>
      <c r="Z26" s="54"/>
      <c r="AA26" s="54"/>
      <c r="AB26" s="54"/>
      <c r="AC26" s="54"/>
      <c r="AD26" s="54"/>
      <c r="AE26" s="54"/>
      <c r="AF26" s="54" t="n">
        <v>0</v>
      </c>
      <c r="AG26" s="26" t="n">
        <f aca="false">+AF26</f>
        <v>0</v>
      </c>
      <c r="AH26" s="54"/>
      <c r="AI26" s="54"/>
      <c r="AJ26" s="54"/>
      <c r="AK26" s="54"/>
      <c r="AL26" s="54"/>
      <c r="AM26" s="54"/>
      <c r="AN26" s="54" t="n">
        <v>0.7</v>
      </c>
      <c r="AO26" s="26" t="n">
        <f aca="false">+AN26</f>
        <v>0.7</v>
      </c>
      <c r="AP26" s="54"/>
      <c r="AQ26" s="54"/>
      <c r="AR26" s="54"/>
      <c r="AS26" s="54"/>
      <c r="AT26" s="54"/>
      <c r="AU26" s="54"/>
      <c r="AV26" s="54" t="n">
        <v>0.7</v>
      </c>
      <c r="AW26" s="26" t="n">
        <f aca="false">+AV26</f>
        <v>0.7</v>
      </c>
      <c r="AX26" s="54"/>
      <c r="AY26" s="54"/>
      <c r="AZ26" s="54"/>
      <c r="BA26" s="54"/>
      <c r="BB26" s="54"/>
      <c r="BC26" s="54"/>
      <c r="BD26" s="54" t="n">
        <v>0.7</v>
      </c>
      <c r="BE26" s="26" t="n">
        <f aca="false">+BD26</f>
        <v>0.7</v>
      </c>
      <c r="BF26" s="31" t="n">
        <f aca="false">+VLOOKUP(C26,'[16]Balance de Metas PAI'!$D$8:$AZ$56,48,0)</f>
        <v>1</v>
      </c>
      <c r="BG26" s="32" t="n">
        <v>1</v>
      </c>
      <c r="BH26" s="68" t="n">
        <v>1</v>
      </c>
      <c r="BI26" s="49" t="n">
        <v>1</v>
      </c>
      <c r="BJ26" s="34" t="n">
        <f aca="false">BI26/BH26</f>
        <v>1</v>
      </c>
      <c r="BK26" s="26" t="s">
        <v>178</v>
      </c>
      <c r="BL26" s="26"/>
      <c r="BM26" s="32" t="s">
        <v>179</v>
      </c>
      <c r="BN26" s="36" t="s">
        <v>180</v>
      </c>
    </row>
    <row r="27" s="37" customFormat="true" ht="81.75" hidden="false" customHeight="true" outlineLevel="0" collapsed="false">
      <c r="A27" s="22" t="s">
        <v>86</v>
      </c>
      <c r="B27" s="22"/>
      <c r="C27" s="22" t="s">
        <v>181</v>
      </c>
      <c r="D27" s="22" t="s">
        <v>182</v>
      </c>
      <c r="E27" s="22" t="s">
        <v>46</v>
      </c>
      <c r="F27" s="22" t="s">
        <v>38</v>
      </c>
      <c r="G27" s="22"/>
      <c r="H27" s="24" t="s">
        <v>103</v>
      </c>
      <c r="I27" s="22" t="s">
        <v>40</v>
      </c>
      <c r="J27" s="22" t="n">
        <v>0</v>
      </c>
      <c r="K27" s="22" t="n">
        <v>0</v>
      </c>
      <c r="L27" s="22" t="n">
        <v>0</v>
      </c>
      <c r="M27" s="22" t="n">
        <v>0</v>
      </c>
      <c r="N27" s="22" t="n">
        <v>0</v>
      </c>
      <c r="O27" s="22" t="n">
        <v>0</v>
      </c>
      <c r="P27" s="54" t="n">
        <v>0.09</v>
      </c>
      <c r="Q27" s="27" t="n">
        <f aca="false">(J27+K27+L27+M27+N27+O27)/56</f>
        <v>0</v>
      </c>
      <c r="R27" s="22" t="n">
        <v>0</v>
      </c>
      <c r="S27" s="22" t="n">
        <v>0</v>
      </c>
      <c r="T27" s="22" t="n">
        <v>0</v>
      </c>
      <c r="U27" s="22" t="n">
        <v>0</v>
      </c>
      <c r="V27" s="22" t="n">
        <v>0</v>
      </c>
      <c r="W27" s="22" t="n">
        <v>0</v>
      </c>
      <c r="X27" s="54" t="n">
        <v>0</v>
      </c>
      <c r="Y27" s="27" t="n">
        <f aca="false">(R27+S27+T27+U27+V27+W27)/56</f>
        <v>0</v>
      </c>
      <c r="Z27" s="22" t="n">
        <v>0</v>
      </c>
      <c r="AA27" s="22" t="n">
        <v>0</v>
      </c>
      <c r="AB27" s="22" t="n">
        <v>0</v>
      </c>
      <c r="AC27" s="22" t="n">
        <v>0</v>
      </c>
      <c r="AD27" s="22" t="n">
        <v>0</v>
      </c>
      <c r="AE27" s="22" t="n">
        <v>0</v>
      </c>
      <c r="AF27" s="54" t="n">
        <v>0</v>
      </c>
      <c r="AG27" s="27" t="n">
        <f aca="false">(Z27+AA27+AB27+AC27+AD27+AE27)/56</f>
        <v>0</v>
      </c>
      <c r="AH27" s="22" t="n">
        <v>0</v>
      </c>
      <c r="AI27" s="22" t="n">
        <v>2</v>
      </c>
      <c r="AJ27" s="22" t="n">
        <v>0</v>
      </c>
      <c r="AK27" s="22" t="n">
        <v>0</v>
      </c>
      <c r="AL27" s="22" t="n">
        <v>0</v>
      </c>
      <c r="AM27" s="22" t="n">
        <v>0</v>
      </c>
      <c r="AN27" s="54" t="n">
        <v>0</v>
      </c>
      <c r="AO27" s="27" t="n">
        <f aca="false">+AN27</f>
        <v>0</v>
      </c>
      <c r="AP27" s="22"/>
      <c r="AQ27" s="22"/>
      <c r="AR27" s="22"/>
      <c r="AS27" s="22"/>
      <c r="AT27" s="22"/>
      <c r="AU27" s="22"/>
      <c r="AV27" s="54" t="n">
        <v>0</v>
      </c>
      <c r="AW27" s="27" t="n">
        <f aca="false">+AV27</f>
        <v>0</v>
      </c>
      <c r="AX27" s="22"/>
      <c r="AY27" s="22"/>
      <c r="AZ27" s="22"/>
      <c r="BA27" s="22"/>
      <c r="BB27" s="22"/>
      <c r="BC27" s="22"/>
      <c r="BD27" s="54" t="n">
        <v>0</v>
      </c>
      <c r="BE27" s="27" t="n">
        <f aca="false">+BD27</f>
        <v>0</v>
      </c>
      <c r="BF27" s="31" t="n">
        <f aca="false">+VLOOKUP(C27,'[16]Balance de Metas PAI'!$D$8:$AZ$56,48,0)</f>
        <v>0.1556</v>
      </c>
      <c r="BG27" s="48" t="n">
        <v>0.45</v>
      </c>
      <c r="BH27" s="49" t="n">
        <v>1</v>
      </c>
      <c r="BI27" s="49" t="n">
        <v>0.25</v>
      </c>
      <c r="BJ27" s="34" t="n">
        <f aca="false">BI27/BH27</f>
        <v>0.25</v>
      </c>
      <c r="BK27" s="22" t="s">
        <v>183</v>
      </c>
      <c r="BL27" s="22"/>
      <c r="BM27" s="32" t="s">
        <v>184</v>
      </c>
      <c r="BN27" s="36" t="s">
        <v>185</v>
      </c>
    </row>
    <row r="28" s="37" customFormat="true" ht="158.25" hidden="false" customHeight="true" outlineLevel="0" collapsed="false">
      <c r="A28" s="22" t="s">
        <v>86</v>
      </c>
      <c r="B28" s="22"/>
      <c r="C28" s="22" t="s">
        <v>186</v>
      </c>
      <c r="D28" s="22" t="s">
        <v>187</v>
      </c>
      <c r="E28" s="22" t="s">
        <v>46</v>
      </c>
      <c r="F28" s="22" t="s">
        <v>38</v>
      </c>
      <c r="G28" s="22"/>
      <c r="H28" s="24" t="s">
        <v>103</v>
      </c>
      <c r="I28" s="22" t="s">
        <v>40</v>
      </c>
      <c r="J28" s="22" t="n">
        <v>2</v>
      </c>
      <c r="K28" s="22" t="n">
        <v>3</v>
      </c>
      <c r="L28" s="22" t="n">
        <v>6</v>
      </c>
      <c r="M28" s="22" t="n">
        <v>4</v>
      </c>
      <c r="N28" s="22" t="n">
        <v>0</v>
      </c>
      <c r="O28" s="22" t="n">
        <v>5</v>
      </c>
      <c r="P28" s="54" t="n">
        <v>0</v>
      </c>
      <c r="Q28" s="27" t="n">
        <f aca="false">+P28</f>
        <v>0</v>
      </c>
      <c r="R28" s="22" t="n">
        <v>6</v>
      </c>
      <c r="S28" s="22" t="n">
        <v>3</v>
      </c>
      <c r="T28" s="22" t="n">
        <v>6</v>
      </c>
      <c r="U28" s="22" t="n">
        <v>10</v>
      </c>
      <c r="V28" s="22" t="n">
        <v>0</v>
      </c>
      <c r="W28" s="22" t="n">
        <v>5</v>
      </c>
      <c r="X28" s="54" t="n">
        <v>0</v>
      </c>
      <c r="Y28" s="27" t="n">
        <f aca="false">+X28</f>
        <v>0</v>
      </c>
      <c r="Z28" s="22" t="n">
        <v>9</v>
      </c>
      <c r="AA28" s="22" t="n">
        <v>5</v>
      </c>
      <c r="AB28" s="22" t="n">
        <v>6</v>
      </c>
      <c r="AC28" s="22" t="n">
        <v>11</v>
      </c>
      <c r="AD28" s="22" t="n">
        <v>0</v>
      </c>
      <c r="AE28" s="22" t="n">
        <v>7</v>
      </c>
      <c r="AF28" s="54" t="n">
        <v>0</v>
      </c>
      <c r="AG28" s="27" t="n">
        <f aca="false">+AF28</f>
        <v>0</v>
      </c>
      <c r="AH28" s="22" t="n">
        <v>0</v>
      </c>
      <c r="AI28" s="22" t="n">
        <v>3</v>
      </c>
      <c r="AJ28" s="22" t="n">
        <v>0</v>
      </c>
      <c r="AK28" s="22" t="n">
        <v>11</v>
      </c>
      <c r="AL28" s="22" t="n">
        <v>0</v>
      </c>
      <c r="AM28" s="22" t="n">
        <v>7</v>
      </c>
      <c r="AN28" s="54" t="n">
        <v>0</v>
      </c>
      <c r="AO28" s="27" t="n">
        <f aca="false">+AN28</f>
        <v>0</v>
      </c>
      <c r="AP28" s="22"/>
      <c r="AQ28" s="22"/>
      <c r="AR28" s="22"/>
      <c r="AS28" s="22"/>
      <c r="AT28" s="22"/>
      <c r="AU28" s="22"/>
      <c r="AV28" s="54" t="n">
        <v>0</v>
      </c>
      <c r="AW28" s="27" t="n">
        <f aca="false">+AV28</f>
        <v>0</v>
      </c>
      <c r="AX28" s="22"/>
      <c r="AY28" s="22"/>
      <c r="AZ28" s="22"/>
      <c r="BA28" s="22"/>
      <c r="BB28" s="22"/>
      <c r="BC28" s="22"/>
      <c r="BD28" s="54" t="n">
        <v>0</v>
      </c>
      <c r="BE28" s="27" t="n">
        <f aca="false">+BD28</f>
        <v>0</v>
      </c>
      <c r="BF28" s="31" t="e">
        <f aca="false">+VLOOKUP(C28,'[16]Balance de Metas PAI'!$D$8:$AZ$56,48,0)</f>
        <v>#N/A</v>
      </c>
      <c r="BG28" s="48" t="n">
        <v>1</v>
      </c>
      <c r="BH28" s="49" t="n">
        <v>1</v>
      </c>
      <c r="BI28" s="49" t="n">
        <f aca="false">+BI27</f>
        <v>0.25</v>
      </c>
      <c r="BJ28" s="34" t="n">
        <f aca="false">BI28/BH28</f>
        <v>0.25</v>
      </c>
      <c r="BK28" s="22" t="s">
        <v>188</v>
      </c>
      <c r="BL28" s="22"/>
      <c r="BM28" s="32" t="s">
        <v>184</v>
      </c>
      <c r="BN28" s="36" t="s">
        <v>185</v>
      </c>
    </row>
    <row r="29" s="37" customFormat="true" ht="114" hidden="false" customHeight="true" outlineLevel="0" collapsed="false">
      <c r="A29" s="22" t="s">
        <v>86</v>
      </c>
      <c r="B29" s="22" t="s">
        <v>189</v>
      </c>
      <c r="C29" s="22" t="s">
        <v>190</v>
      </c>
      <c r="D29" s="22" t="s">
        <v>191</v>
      </c>
      <c r="E29" s="22" t="s">
        <v>37</v>
      </c>
      <c r="F29" s="22" t="s">
        <v>38</v>
      </c>
      <c r="G29" s="22"/>
      <c r="H29" s="24" t="s">
        <v>155</v>
      </c>
      <c r="I29" s="22" t="s">
        <v>192</v>
      </c>
      <c r="J29" s="22"/>
      <c r="K29" s="22"/>
      <c r="L29" s="22"/>
      <c r="M29" s="22"/>
      <c r="N29" s="22"/>
      <c r="O29" s="22"/>
      <c r="P29" s="54" t="n">
        <v>0</v>
      </c>
      <c r="Q29" s="26" t="n">
        <f aca="false">+P29</f>
        <v>0</v>
      </c>
      <c r="R29" s="26"/>
      <c r="S29" s="26"/>
      <c r="T29" s="26"/>
      <c r="U29" s="26"/>
      <c r="V29" s="26"/>
      <c r="W29" s="26"/>
      <c r="X29" s="26" t="n">
        <v>0</v>
      </c>
      <c r="Y29" s="26" t="n">
        <f aca="false">+X29</f>
        <v>0</v>
      </c>
      <c r="Z29" s="26"/>
      <c r="AA29" s="26"/>
      <c r="AB29" s="26"/>
      <c r="AC29" s="26"/>
      <c r="AD29" s="26"/>
      <c r="AE29" s="26"/>
      <c r="AF29" s="26" t="n">
        <v>0</v>
      </c>
      <c r="AG29" s="26" t="n">
        <f aca="false">+AF29</f>
        <v>0</v>
      </c>
      <c r="AH29" s="26"/>
      <c r="AI29" s="26"/>
      <c r="AJ29" s="26"/>
      <c r="AK29" s="26"/>
      <c r="AL29" s="26"/>
      <c r="AM29" s="26"/>
      <c r="AN29" s="26" t="n">
        <v>0</v>
      </c>
      <c r="AO29" s="26" t="n">
        <f aca="false">+AN29</f>
        <v>0</v>
      </c>
      <c r="AP29" s="26"/>
      <c r="AQ29" s="26"/>
      <c r="AR29" s="26"/>
      <c r="AS29" s="26"/>
      <c r="AT29" s="26"/>
      <c r="AU29" s="26"/>
      <c r="AV29" s="26" t="n">
        <v>0</v>
      </c>
      <c r="AW29" s="26" t="n">
        <f aca="false">+AV29</f>
        <v>0</v>
      </c>
      <c r="AX29" s="26"/>
      <c r="AY29" s="26"/>
      <c r="AZ29" s="26"/>
      <c r="BA29" s="26"/>
      <c r="BB29" s="26"/>
      <c r="BC29" s="26"/>
      <c r="BD29" s="26" t="n">
        <v>0</v>
      </c>
      <c r="BE29" s="26" t="n">
        <f aca="false">+BD29</f>
        <v>0</v>
      </c>
      <c r="BF29" s="31" t="n">
        <f aca="false">+VLOOKUP(C29,'[16]Balance de Metas PAI'!$D$8:$AZ$56,48,0)</f>
        <v>0</v>
      </c>
      <c r="BG29" s="48" t="n">
        <v>0.1</v>
      </c>
      <c r="BH29" s="48" t="n">
        <v>0.1</v>
      </c>
      <c r="BI29" s="48" t="n">
        <f aca="false">+AW29</f>
        <v>0</v>
      </c>
      <c r="BJ29" s="34" t="n">
        <f aca="false">BI29/BH29</f>
        <v>0</v>
      </c>
      <c r="BK29" s="26" t="s">
        <v>193</v>
      </c>
      <c r="BL29" s="26"/>
      <c r="BM29" s="43" t="s">
        <v>194</v>
      </c>
      <c r="BN29" s="36" t="s">
        <v>195</v>
      </c>
    </row>
    <row r="30" s="37" customFormat="true" ht="81.75" hidden="false" customHeight="true" outlineLevel="0" collapsed="false">
      <c r="A30" s="22" t="s">
        <v>86</v>
      </c>
      <c r="B30" s="22"/>
      <c r="C30" s="22" t="s">
        <v>196</v>
      </c>
      <c r="D30" s="22" t="s">
        <v>197</v>
      </c>
      <c r="E30" s="22" t="s">
        <v>141</v>
      </c>
      <c r="F30" s="22" t="s">
        <v>38</v>
      </c>
      <c r="G30" s="22"/>
      <c r="H30" s="24" t="s">
        <v>155</v>
      </c>
      <c r="I30" s="22" t="s">
        <v>40</v>
      </c>
      <c r="J30" s="22"/>
      <c r="K30" s="22"/>
      <c r="L30" s="22"/>
      <c r="M30" s="22"/>
      <c r="N30" s="22"/>
      <c r="O30" s="22"/>
      <c r="P30" s="54"/>
      <c r="Q30" s="26" t="n">
        <f aca="false">+P30</f>
        <v>0</v>
      </c>
      <c r="R30" s="26"/>
      <c r="S30" s="26"/>
      <c r="T30" s="26"/>
      <c r="U30" s="26"/>
      <c r="V30" s="26"/>
      <c r="W30" s="26"/>
      <c r="X30" s="26"/>
      <c r="Y30" s="26" t="n">
        <f aca="false">+X30</f>
        <v>0</v>
      </c>
      <c r="Z30" s="26"/>
      <c r="AA30" s="26"/>
      <c r="AB30" s="26"/>
      <c r="AC30" s="26"/>
      <c r="AD30" s="26"/>
      <c r="AE30" s="26"/>
      <c r="AF30" s="26"/>
      <c r="AG30" s="26" t="n">
        <f aca="false">+AF30</f>
        <v>0</v>
      </c>
      <c r="AH30" s="26"/>
      <c r="AI30" s="26"/>
      <c r="AJ30" s="26"/>
      <c r="AK30" s="26"/>
      <c r="AL30" s="26"/>
      <c r="AM30" s="26"/>
      <c r="AN30" s="26"/>
      <c r="AO30" s="26" t="n">
        <f aca="false">+AN30</f>
        <v>0</v>
      </c>
      <c r="AP30" s="26"/>
      <c r="AQ30" s="26"/>
      <c r="AR30" s="26"/>
      <c r="AS30" s="26"/>
      <c r="AT30" s="26"/>
      <c r="AU30" s="26"/>
      <c r="AV30" s="26" t="n">
        <v>0.2857</v>
      </c>
      <c r="AW30" s="26" t="n">
        <f aca="false">+AV30</f>
        <v>0.2857</v>
      </c>
      <c r="AX30" s="26"/>
      <c r="AY30" s="26"/>
      <c r="AZ30" s="26"/>
      <c r="BA30" s="26"/>
      <c r="BB30" s="26"/>
      <c r="BC30" s="26"/>
      <c r="BD30" s="26" t="n">
        <v>0.2857</v>
      </c>
      <c r="BE30" s="26" t="n">
        <f aca="false">+BD30</f>
        <v>0.2857</v>
      </c>
      <c r="BF30" s="31" t="n">
        <f aca="false">+VLOOKUP(C30,'[16]Balance de Metas PAI'!$D$8:$AZ$56,48,0)</f>
        <v>0.48</v>
      </c>
      <c r="BG30" s="48" t="n">
        <v>0.4</v>
      </c>
      <c r="BH30" s="49" t="n">
        <v>1</v>
      </c>
      <c r="BI30" s="49" t="n">
        <v>0.1014</v>
      </c>
      <c r="BJ30" s="34" t="n">
        <f aca="false">BI30/BH30</f>
        <v>0.1014</v>
      </c>
      <c r="BK30" s="26" t="s">
        <v>198</v>
      </c>
      <c r="BL30" s="26"/>
      <c r="BM30" s="35" t="s">
        <v>164</v>
      </c>
      <c r="BN30" s="36" t="s">
        <v>199</v>
      </c>
    </row>
    <row r="31" s="37" customFormat="true" ht="81.75" hidden="false" customHeight="true" outlineLevel="0" collapsed="false">
      <c r="A31" s="22" t="s">
        <v>86</v>
      </c>
      <c r="B31" s="22"/>
      <c r="C31" s="22" t="s">
        <v>200</v>
      </c>
      <c r="D31" s="22" t="s">
        <v>201</v>
      </c>
      <c r="E31" s="22"/>
      <c r="F31" s="22"/>
      <c r="G31" s="22"/>
      <c r="H31" s="24" t="s">
        <v>155</v>
      </c>
      <c r="I31" s="22"/>
      <c r="J31" s="22"/>
      <c r="K31" s="22"/>
      <c r="L31" s="22"/>
      <c r="M31" s="22"/>
      <c r="N31" s="22"/>
      <c r="O31" s="22"/>
      <c r="P31" s="54" t="s">
        <v>202</v>
      </c>
      <c r="Q31" s="26" t="str">
        <f aca="false">+P31</f>
        <v>Toma de datos</v>
      </c>
      <c r="R31" s="26"/>
      <c r="S31" s="26"/>
      <c r="T31" s="26"/>
      <c r="U31" s="26"/>
      <c r="V31" s="26"/>
      <c r="W31" s="26"/>
      <c r="X31" s="54" t="n">
        <f aca="false">(357-634)/634</f>
        <v>-0.436908517350158</v>
      </c>
      <c r="Y31" s="26" t="n">
        <f aca="false">+X31</f>
        <v>-0.436908517350158</v>
      </c>
      <c r="Z31" s="26"/>
      <c r="AA31" s="26"/>
      <c r="AB31" s="26"/>
      <c r="AC31" s="26"/>
      <c r="AD31" s="26"/>
      <c r="AE31" s="26"/>
      <c r="AF31" s="26"/>
      <c r="AG31" s="26" t="s">
        <v>41</v>
      </c>
      <c r="AH31" s="26"/>
      <c r="AI31" s="26"/>
      <c r="AJ31" s="26"/>
      <c r="AK31" s="26"/>
      <c r="AL31" s="26"/>
      <c r="AM31" s="26"/>
      <c r="AN31" s="26"/>
      <c r="AO31" s="26" t="s">
        <v>41</v>
      </c>
      <c r="AP31" s="26"/>
      <c r="AQ31" s="26"/>
      <c r="AR31" s="26"/>
      <c r="AS31" s="26"/>
      <c r="AT31" s="26"/>
      <c r="AU31" s="26"/>
      <c r="AV31" s="26"/>
      <c r="AW31" s="26" t="s">
        <v>41</v>
      </c>
      <c r="AX31" s="26"/>
      <c r="AY31" s="26"/>
      <c r="AZ31" s="26"/>
      <c r="BA31" s="26"/>
      <c r="BB31" s="26"/>
      <c r="BC31" s="26"/>
      <c r="BD31" s="26"/>
      <c r="BE31" s="26" t="s">
        <v>41</v>
      </c>
      <c r="BF31" s="31" t="n">
        <f aca="false">+VLOOKUP(C31,'[16]Balance de Metas PAI'!$D$8:$AZ$56,48,0)</f>
        <v>0</v>
      </c>
      <c r="BG31" s="48" t="s">
        <v>163</v>
      </c>
      <c r="BH31" s="48" t="s">
        <v>163</v>
      </c>
      <c r="BI31" s="48" t="n">
        <v>0</v>
      </c>
      <c r="BJ31" s="34" t="n">
        <f aca="false">BI31/-50%</f>
        <v>-0</v>
      </c>
      <c r="BK31" s="26" t="s">
        <v>203</v>
      </c>
      <c r="BL31" s="26"/>
      <c r="BM31" s="35"/>
      <c r="BN31" s="36" t="s">
        <v>204</v>
      </c>
    </row>
    <row r="32" s="37" customFormat="true" ht="123" hidden="false" customHeight="true" outlineLevel="0" collapsed="false">
      <c r="A32" s="22" t="s">
        <v>86</v>
      </c>
      <c r="B32" s="22"/>
      <c r="C32" s="22" t="s">
        <v>205</v>
      </c>
      <c r="D32" s="22" t="s">
        <v>206</v>
      </c>
      <c r="E32" s="22" t="s">
        <v>46</v>
      </c>
      <c r="F32" s="22" t="s">
        <v>38</v>
      </c>
      <c r="G32" s="22"/>
      <c r="H32" s="24" t="s">
        <v>207</v>
      </c>
      <c r="I32" s="22" t="s">
        <v>48</v>
      </c>
      <c r="J32" s="22"/>
      <c r="K32" s="22"/>
      <c r="L32" s="22"/>
      <c r="M32" s="22"/>
      <c r="N32" s="22"/>
      <c r="O32" s="22"/>
      <c r="P32" s="54" t="n">
        <v>0</v>
      </c>
      <c r="Q32" s="26" t="n">
        <f aca="false">+P32</f>
        <v>0</v>
      </c>
      <c r="R32" s="26"/>
      <c r="S32" s="26"/>
      <c r="T32" s="26"/>
      <c r="U32" s="26"/>
      <c r="V32" s="26"/>
      <c r="W32" s="26"/>
      <c r="X32" s="54" t="n">
        <v>0</v>
      </c>
      <c r="Y32" s="26" t="n">
        <f aca="false">+X32</f>
        <v>0</v>
      </c>
      <c r="Z32" s="26"/>
      <c r="AA32" s="26"/>
      <c r="AB32" s="26"/>
      <c r="AC32" s="26"/>
      <c r="AD32" s="26"/>
      <c r="AE32" s="26"/>
      <c r="AF32" s="54" t="n">
        <v>0</v>
      </c>
      <c r="AG32" s="26" t="n">
        <f aca="false">+AF32</f>
        <v>0</v>
      </c>
      <c r="AH32" s="26"/>
      <c r="AI32" s="26"/>
      <c r="AJ32" s="26"/>
      <c r="AK32" s="26"/>
      <c r="AL32" s="26"/>
      <c r="AM32" s="26"/>
      <c r="AN32" s="54" t="n">
        <v>0.15</v>
      </c>
      <c r="AO32" s="26" t="n">
        <f aca="false">+AN32</f>
        <v>0.15</v>
      </c>
      <c r="AP32" s="26"/>
      <c r="AQ32" s="26"/>
      <c r="AR32" s="26"/>
      <c r="AS32" s="26"/>
      <c r="AT32" s="26"/>
      <c r="AU32" s="26"/>
      <c r="AV32" s="54"/>
      <c r="AW32" s="54" t="n">
        <v>0</v>
      </c>
      <c r="AX32" s="26"/>
      <c r="AY32" s="26"/>
      <c r="AZ32" s="26"/>
      <c r="BA32" s="26"/>
      <c r="BB32" s="26"/>
      <c r="BC32" s="26"/>
      <c r="BD32" s="54"/>
      <c r="BE32" s="54" t="n">
        <v>0</v>
      </c>
      <c r="BF32" s="31" t="n">
        <f aca="false">+VLOOKUP(C32,'[16]Balance de Metas PAI'!$D$8:$AZ$56,48,0)</f>
        <v>0.7</v>
      </c>
      <c r="BG32" s="48" t="n">
        <v>0.4</v>
      </c>
      <c r="BH32" s="49" t="n">
        <v>1</v>
      </c>
      <c r="BI32" s="69" t="n">
        <v>0.9051</v>
      </c>
      <c r="BJ32" s="34" t="n">
        <f aca="false">BI32/BH32</f>
        <v>0.9051</v>
      </c>
      <c r="BK32" s="26" t="s">
        <v>208</v>
      </c>
      <c r="BL32" s="26"/>
      <c r="BM32" s="43" t="s">
        <v>209</v>
      </c>
      <c r="BN32" s="36" t="s">
        <v>210</v>
      </c>
    </row>
    <row r="33" s="37" customFormat="true" ht="121.5" hidden="false" customHeight="true" outlineLevel="0" collapsed="false">
      <c r="A33" s="22" t="s">
        <v>86</v>
      </c>
      <c r="B33" s="22"/>
      <c r="C33" s="22" t="s">
        <v>211</v>
      </c>
      <c r="D33" s="22" t="s">
        <v>212</v>
      </c>
      <c r="E33" s="22" t="s">
        <v>46</v>
      </c>
      <c r="F33" s="22" t="s">
        <v>38</v>
      </c>
      <c r="G33" s="22"/>
      <c r="H33" s="24" t="s">
        <v>207</v>
      </c>
      <c r="I33" s="22" t="s">
        <v>40</v>
      </c>
      <c r="J33" s="22"/>
      <c r="K33" s="22"/>
      <c r="L33" s="22"/>
      <c r="M33" s="22"/>
      <c r="N33" s="22"/>
      <c r="O33" s="22"/>
      <c r="P33" s="54" t="n">
        <v>0</v>
      </c>
      <c r="Q33" s="26" t="n">
        <f aca="false">+P33</f>
        <v>0</v>
      </c>
      <c r="R33" s="26"/>
      <c r="S33" s="26"/>
      <c r="T33" s="26"/>
      <c r="U33" s="26"/>
      <c r="V33" s="26"/>
      <c r="W33" s="26"/>
      <c r="X33" s="54" t="n">
        <v>1</v>
      </c>
      <c r="Y33" s="26" t="n">
        <f aca="false">+X33</f>
        <v>1</v>
      </c>
      <c r="Z33" s="26"/>
      <c r="AA33" s="26"/>
      <c r="AB33" s="26"/>
      <c r="AC33" s="26"/>
      <c r="AD33" s="26"/>
      <c r="AE33" s="26"/>
      <c r="AF33" s="54" t="n">
        <v>1</v>
      </c>
      <c r="AG33" s="26" t="n">
        <f aca="false">+AF33</f>
        <v>1</v>
      </c>
      <c r="AH33" s="26"/>
      <c r="AI33" s="26"/>
      <c r="AJ33" s="26"/>
      <c r="AK33" s="26"/>
      <c r="AL33" s="26"/>
      <c r="AM33" s="26"/>
      <c r="AN33" s="54" t="n">
        <v>1</v>
      </c>
      <c r="AO33" s="26" t="n">
        <f aca="false">+AN33</f>
        <v>1</v>
      </c>
      <c r="AP33" s="26"/>
      <c r="AQ33" s="26"/>
      <c r="AR33" s="26"/>
      <c r="AS33" s="26"/>
      <c r="AT33" s="26"/>
      <c r="AU33" s="26"/>
      <c r="AV33" s="54" t="n">
        <v>1</v>
      </c>
      <c r="AW33" s="26" t="n">
        <f aca="false">+AV33</f>
        <v>1</v>
      </c>
      <c r="AX33" s="26"/>
      <c r="AY33" s="26"/>
      <c r="AZ33" s="26"/>
      <c r="BA33" s="26"/>
      <c r="BB33" s="26"/>
      <c r="BC33" s="26"/>
      <c r="BD33" s="54" t="n">
        <v>1</v>
      </c>
      <c r="BE33" s="26" t="n">
        <f aca="false">+BD33</f>
        <v>1</v>
      </c>
      <c r="BF33" s="31" t="n">
        <f aca="false">+VLOOKUP(C33,'[16]Balance de Metas PAI'!$D$8:$AZ$56,48,0)</f>
        <v>0.68</v>
      </c>
      <c r="BG33" s="48" t="n">
        <v>0.4</v>
      </c>
      <c r="BH33" s="49" t="n">
        <f aca="false">60%/5+40%</f>
        <v>0.52</v>
      </c>
      <c r="BI33" s="49" t="n">
        <f aca="false">+AW33</f>
        <v>1</v>
      </c>
      <c r="BJ33" s="34" t="n">
        <f aca="false">BI33/BH33</f>
        <v>1.92307692307692</v>
      </c>
      <c r="BK33" s="26" t="s">
        <v>213</v>
      </c>
      <c r="BL33" s="26"/>
      <c r="BM33" s="35"/>
      <c r="BN33" s="36" t="s">
        <v>214</v>
      </c>
    </row>
    <row r="34" s="37" customFormat="true" ht="240" hidden="false" customHeight="false" outlineLevel="0" collapsed="false">
      <c r="A34" s="22" t="s">
        <v>86</v>
      </c>
      <c r="B34" s="22"/>
      <c r="C34" s="22" t="s">
        <v>215</v>
      </c>
      <c r="D34" s="22" t="s">
        <v>216</v>
      </c>
      <c r="E34" s="22" t="s">
        <v>46</v>
      </c>
      <c r="F34" s="22" t="s">
        <v>38</v>
      </c>
      <c r="G34" s="22"/>
      <c r="H34" s="24" t="s">
        <v>155</v>
      </c>
      <c r="I34" s="22" t="s">
        <v>48</v>
      </c>
      <c r="J34" s="22"/>
      <c r="K34" s="22"/>
      <c r="L34" s="22"/>
      <c r="M34" s="22"/>
      <c r="N34" s="22"/>
      <c r="O34" s="22"/>
      <c r="P34" s="54"/>
      <c r="Q34" s="54" t="n">
        <v>0</v>
      </c>
      <c r="R34" s="54"/>
      <c r="S34" s="54"/>
      <c r="T34" s="54"/>
      <c r="U34" s="54"/>
      <c r="V34" s="54"/>
      <c r="W34" s="54"/>
      <c r="X34" s="54"/>
      <c r="Y34" s="54" t="n">
        <v>0</v>
      </c>
      <c r="Z34" s="54"/>
      <c r="AA34" s="54"/>
      <c r="AB34" s="54"/>
      <c r="AC34" s="54"/>
      <c r="AD34" s="54"/>
      <c r="AE34" s="54"/>
      <c r="AF34" s="54"/>
      <c r="AG34" s="54" t="n">
        <v>0</v>
      </c>
      <c r="AH34" s="54"/>
      <c r="AI34" s="54"/>
      <c r="AJ34" s="54"/>
      <c r="AK34" s="54"/>
      <c r="AL34" s="54"/>
      <c r="AM34" s="54"/>
      <c r="AN34" s="54" t="n">
        <f aca="false">1/23</f>
        <v>0.0434782608695652</v>
      </c>
      <c r="AO34" s="54" t="n">
        <f aca="false">+AN34</f>
        <v>0.0434782608695652</v>
      </c>
      <c r="AP34" s="70"/>
      <c r="AQ34" s="70"/>
      <c r="AR34" s="70"/>
      <c r="AS34" s="70"/>
      <c r="AT34" s="70"/>
      <c r="AU34" s="70"/>
      <c r="AV34" s="54" t="n">
        <f aca="false">2/23</f>
        <v>0.0869565217391304</v>
      </c>
      <c r="AW34" s="54" t="n">
        <f aca="false">+AV34</f>
        <v>0.0869565217391304</v>
      </c>
      <c r="AX34" s="70"/>
      <c r="AY34" s="70"/>
      <c r="AZ34" s="70"/>
      <c r="BA34" s="70"/>
      <c r="BB34" s="70"/>
      <c r="BC34" s="70"/>
      <c r="BD34" s="54" t="n">
        <f aca="false">2/23</f>
        <v>0.0869565217391304</v>
      </c>
      <c r="BE34" s="54" t="n">
        <f aca="false">+BD34</f>
        <v>0.0869565217391304</v>
      </c>
      <c r="BF34" s="31" t="n">
        <f aca="false">+VLOOKUP(C34,'[16]Balance de Metas PAI'!$D$8:$AZ$56,48,0)</f>
        <v>0.1739</v>
      </c>
      <c r="BG34" s="48" t="n">
        <v>0.4</v>
      </c>
      <c r="BH34" s="49" t="n">
        <v>0.4</v>
      </c>
      <c r="BI34" s="49" t="n">
        <v>0.1739</v>
      </c>
      <c r="BJ34" s="34" t="n">
        <f aca="false">BI34/BH34</f>
        <v>0.43475</v>
      </c>
      <c r="BK34" s="26" t="s">
        <v>217</v>
      </c>
      <c r="BL34" s="26"/>
      <c r="BM34" s="32" t="s">
        <v>218</v>
      </c>
      <c r="BN34" s="36" t="s">
        <v>219</v>
      </c>
    </row>
    <row r="35" s="37" customFormat="true" ht="123" hidden="false" customHeight="true" outlineLevel="0" collapsed="false">
      <c r="A35" s="22" t="s">
        <v>220</v>
      </c>
      <c r="B35" s="22" t="s">
        <v>221</v>
      </c>
      <c r="C35" s="22" t="s">
        <v>222</v>
      </c>
      <c r="D35" s="22" t="s">
        <v>223</v>
      </c>
      <c r="E35" s="22" t="s">
        <v>46</v>
      </c>
      <c r="F35" s="22" t="s">
        <v>38</v>
      </c>
      <c r="G35" s="22"/>
      <c r="H35" s="24" t="s">
        <v>155</v>
      </c>
      <c r="I35" s="22" t="s">
        <v>48</v>
      </c>
      <c r="J35" s="22" t="n">
        <v>0</v>
      </c>
      <c r="K35" s="22" t="n">
        <v>0</v>
      </c>
      <c r="L35" s="22" t="n">
        <v>0</v>
      </c>
      <c r="M35" s="22" t="n">
        <v>0</v>
      </c>
      <c r="N35" s="22" t="n">
        <v>0</v>
      </c>
      <c r="O35" s="22" t="n">
        <v>0</v>
      </c>
      <c r="P35" s="26" t="n">
        <v>0</v>
      </c>
      <c r="Q35" s="26" t="n">
        <f aca="false">+P35</f>
        <v>0</v>
      </c>
      <c r="R35" s="22" t="n">
        <v>0</v>
      </c>
      <c r="S35" s="22" t="n">
        <v>0</v>
      </c>
      <c r="T35" s="22" t="n">
        <v>0</v>
      </c>
      <c r="U35" s="22" t="n">
        <v>0</v>
      </c>
      <c r="V35" s="22" t="n">
        <v>0</v>
      </c>
      <c r="W35" s="22" t="n">
        <v>0</v>
      </c>
      <c r="X35" s="26" t="n">
        <v>0</v>
      </c>
      <c r="Y35" s="26" t="n">
        <f aca="false">+X35</f>
        <v>0</v>
      </c>
      <c r="Z35" s="22" t="n">
        <v>0</v>
      </c>
      <c r="AA35" s="22" t="n">
        <v>0</v>
      </c>
      <c r="AB35" s="22" t="n">
        <v>0</v>
      </c>
      <c r="AC35" s="22" t="n">
        <v>0</v>
      </c>
      <c r="AD35" s="22" t="n">
        <v>0</v>
      </c>
      <c r="AE35" s="22" t="n">
        <v>0</v>
      </c>
      <c r="AF35" s="26" t="n">
        <v>0</v>
      </c>
      <c r="AG35" s="26" t="n">
        <f aca="false">+AF35</f>
        <v>0</v>
      </c>
      <c r="AH35" s="22" t="n">
        <v>0</v>
      </c>
      <c r="AI35" s="22" t="n">
        <v>0</v>
      </c>
      <c r="AJ35" s="22" t="n">
        <v>0</v>
      </c>
      <c r="AK35" s="22" t="n">
        <v>0</v>
      </c>
      <c r="AL35" s="22" t="n">
        <v>0</v>
      </c>
      <c r="AM35" s="22" t="n">
        <v>0</v>
      </c>
      <c r="AN35" s="71" t="n">
        <v>0</v>
      </c>
      <c r="AO35" s="26" t="n">
        <f aca="false">+AM35</f>
        <v>0</v>
      </c>
      <c r="AP35" s="22"/>
      <c r="AQ35" s="22"/>
      <c r="AR35" s="22"/>
      <c r="AS35" s="22"/>
      <c r="AT35" s="22"/>
      <c r="AU35" s="22"/>
      <c r="AV35" s="71" t="n">
        <v>0</v>
      </c>
      <c r="AW35" s="26" t="n">
        <f aca="false">+AV35</f>
        <v>0</v>
      </c>
      <c r="AX35" s="22"/>
      <c r="AY35" s="22"/>
      <c r="AZ35" s="22"/>
      <c r="BA35" s="22"/>
      <c r="BB35" s="22"/>
      <c r="BC35" s="22"/>
      <c r="BD35" s="71" t="n">
        <v>0</v>
      </c>
      <c r="BE35" s="26" t="n">
        <f aca="false">+BD35</f>
        <v>0</v>
      </c>
      <c r="BF35" s="31" t="n">
        <f aca="false">+VLOOKUP(C35,'[16]Balance de Metas PAI'!$D$8:$AZ$56,48,0)</f>
        <v>0</v>
      </c>
      <c r="BG35" s="48" t="n">
        <v>0.2</v>
      </c>
      <c r="BH35" s="49" t="n">
        <v>0.2</v>
      </c>
      <c r="BI35" s="49" t="n">
        <f aca="false">+AW35</f>
        <v>0</v>
      </c>
      <c r="BJ35" s="34" t="n">
        <f aca="false">BI35/BH35</f>
        <v>0</v>
      </c>
      <c r="BK35" s="26" t="s">
        <v>224</v>
      </c>
      <c r="BL35" s="26"/>
      <c r="BM35" s="35"/>
      <c r="BN35" s="36" t="s">
        <v>225</v>
      </c>
    </row>
    <row r="36" s="37" customFormat="true" ht="126.75" hidden="false" customHeight="true" outlineLevel="0" collapsed="false">
      <c r="A36" s="22" t="s">
        <v>86</v>
      </c>
      <c r="B36" s="22" t="s">
        <v>226</v>
      </c>
      <c r="C36" s="22" t="s">
        <v>227</v>
      </c>
      <c r="D36" s="22" t="s">
        <v>228</v>
      </c>
      <c r="E36" s="22" t="s">
        <v>46</v>
      </c>
      <c r="F36" s="22" t="s">
        <v>229</v>
      </c>
      <c r="G36" s="22"/>
      <c r="H36" s="24" t="s">
        <v>155</v>
      </c>
      <c r="I36" s="22" t="s">
        <v>40</v>
      </c>
      <c r="J36" s="22"/>
      <c r="K36" s="22"/>
      <c r="L36" s="22"/>
      <c r="M36" s="22"/>
      <c r="N36" s="22"/>
      <c r="O36" s="22"/>
      <c r="P36" s="54" t="n">
        <v>0</v>
      </c>
      <c r="Q36" s="26" t="n">
        <f aca="false">+P36</f>
        <v>0</v>
      </c>
      <c r="R36" s="26"/>
      <c r="S36" s="26"/>
      <c r="T36" s="26"/>
      <c r="U36" s="26"/>
      <c r="V36" s="26"/>
      <c r="W36" s="26"/>
      <c r="X36" s="54" t="n">
        <v>0</v>
      </c>
      <c r="Y36" s="26" t="n">
        <f aca="false">+X36</f>
        <v>0</v>
      </c>
      <c r="Z36" s="26"/>
      <c r="AA36" s="26"/>
      <c r="AB36" s="26"/>
      <c r="AC36" s="26"/>
      <c r="AD36" s="26"/>
      <c r="AE36" s="26"/>
      <c r="AF36" s="54" t="n">
        <v>0</v>
      </c>
      <c r="AG36" s="26" t="n">
        <f aca="false">+AF36</f>
        <v>0</v>
      </c>
      <c r="AH36" s="26"/>
      <c r="AI36" s="26"/>
      <c r="AJ36" s="26"/>
      <c r="AK36" s="26"/>
      <c r="AL36" s="26"/>
      <c r="AM36" s="26"/>
      <c r="AN36" s="54" t="n">
        <v>0.47</v>
      </c>
      <c r="AO36" s="26" t="n">
        <f aca="false">+AN36</f>
        <v>0.47</v>
      </c>
      <c r="AP36" s="26"/>
      <c r="AQ36" s="26"/>
      <c r="AR36" s="26"/>
      <c r="AS36" s="26"/>
      <c r="AT36" s="26"/>
      <c r="AU36" s="26"/>
      <c r="AV36" s="54" t="n">
        <v>0.467</v>
      </c>
      <c r="AW36" s="26" t="n">
        <f aca="false">+AV36</f>
        <v>0.467</v>
      </c>
      <c r="AX36" s="26"/>
      <c r="AY36" s="26"/>
      <c r="AZ36" s="26"/>
      <c r="BA36" s="26"/>
      <c r="BB36" s="26"/>
      <c r="BC36" s="26"/>
      <c r="BD36" s="54" t="n">
        <v>0.467</v>
      </c>
      <c r="BE36" s="26" t="n">
        <f aca="false">+BD36</f>
        <v>0.467</v>
      </c>
      <c r="BF36" s="31" t="n">
        <f aca="false">+VLOOKUP(C36,'[16]Balance de Metas PAI'!$D$8:$AZ$56,48,0)</f>
        <v>0.89</v>
      </c>
      <c r="BG36" s="48" t="n">
        <v>1</v>
      </c>
      <c r="BH36" s="49" t="n">
        <v>1</v>
      </c>
      <c r="BI36" s="49" t="n">
        <v>1</v>
      </c>
      <c r="BJ36" s="34" t="n">
        <f aca="false">BI36/BH36</f>
        <v>1</v>
      </c>
      <c r="BK36" s="26" t="s">
        <v>230</v>
      </c>
      <c r="BL36" s="26"/>
      <c r="BM36" s="32" t="s">
        <v>231</v>
      </c>
      <c r="BN36" s="36" t="s">
        <v>232</v>
      </c>
    </row>
    <row r="37" s="37" customFormat="true" ht="81.75" hidden="false" customHeight="true" outlineLevel="0" collapsed="false">
      <c r="A37" s="22" t="s">
        <v>233</v>
      </c>
      <c r="B37" s="22" t="s">
        <v>234</v>
      </c>
      <c r="C37" s="22" t="s">
        <v>235</v>
      </c>
      <c r="D37" s="22" t="s">
        <v>236</v>
      </c>
      <c r="E37" s="22" t="s">
        <v>46</v>
      </c>
      <c r="F37" s="22" t="s">
        <v>38</v>
      </c>
      <c r="G37" s="22"/>
      <c r="H37" s="24" t="s">
        <v>237</v>
      </c>
      <c r="I37" s="22" t="s">
        <v>48</v>
      </c>
      <c r="J37" s="22"/>
      <c r="K37" s="22"/>
      <c r="L37" s="22"/>
      <c r="M37" s="22"/>
      <c r="N37" s="22"/>
      <c r="O37" s="22"/>
      <c r="P37" s="54" t="n">
        <v>0.7</v>
      </c>
      <c r="Q37" s="26" t="n">
        <f aca="false">+P37</f>
        <v>0.7</v>
      </c>
      <c r="R37" s="47"/>
      <c r="S37" s="47"/>
      <c r="T37" s="47"/>
      <c r="U37" s="47"/>
      <c r="V37" s="47"/>
      <c r="W37" s="47"/>
      <c r="X37" s="54" t="n">
        <v>0.735769230769231</v>
      </c>
      <c r="Y37" s="26" t="n">
        <f aca="false">+X37</f>
        <v>0.735769230769231</v>
      </c>
      <c r="Z37" s="47"/>
      <c r="AA37" s="47"/>
      <c r="AB37" s="47"/>
      <c r="AC37" s="47"/>
      <c r="AD37" s="47"/>
      <c r="AE37" s="47"/>
      <c r="AF37" s="54" t="n">
        <v>0.735769230769231</v>
      </c>
      <c r="AG37" s="26" t="n">
        <f aca="false">+AF37</f>
        <v>0.735769230769231</v>
      </c>
      <c r="AH37" s="47"/>
      <c r="AI37" s="47"/>
      <c r="AJ37" s="47"/>
      <c r="AK37" s="47"/>
      <c r="AL37" s="47"/>
      <c r="AM37" s="47"/>
      <c r="AN37" s="54" t="n">
        <v>0.740153846153846</v>
      </c>
      <c r="AO37" s="26" t="n">
        <f aca="false">+AN37</f>
        <v>0.740153846153846</v>
      </c>
      <c r="AP37" s="47"/>
      <c r="AQ37" s="47"/>
      <c r="AR37" s="47"/>
      <c r="AS37" s="47"/>
      <c r="AT37" s="47"/>
      <c r="AU37" s="47"/>
      <c r="AV37" s="54"/>
      <c r="AW37" s="54" t="n">
        <v>0</v>
      </c>
      <c r="AX37" s="47"/>
      <c r="AY37" s="47"/>
      <c r="AZ37" s="47"/>
      <c r="BA37" s="47"/>
      <c r="BB37" s="47"/>
      <c r="BC37" s="47"/>
      <c r="BD37" s="54"/>
      <c r="BE37" s="54" t="n">
        <v>0</v>
      </c>
      <c r="BF37" s="31" t="n">
        <f aca="false">+VLOOKUP(C37,'[16]Balance de Metas PAI'!$D$8:$AZ$56,48,0)</f>
        <v>0.74</v>
      </c>
      <c r="BG37" s="48" t="n">
        <v>1</v>
      </c>
      <c r="BH37" s="49" t="n">
        <v>1</v>
      </c>
      <c r="BI37" s="49" t="n">
        <v>0.74</v>
      </c>
      <c r="BJ37" s="34" t="n">
        <f aca="false">BI37/BH37</f>
        <v>0.74</v>
      </c>
      <c r="BK37" s="26" t="s">
        <v>238</v>
      </c>
      <c r="BL37" s="26" t="n">
        <f aca="false">SUM(BJ37+BJ38+BJ39)/3</f>
        <v>0.583333333333333</v>
      </c>
      <c r="BM37" s="56" t="s">
        <v>239</v>
      </c>
      <c r="BN37" s="36" t="s">
        <v>240</v>
      </c>
    </row>
    <row r="38" s="37" customFormat="true" ht="123" hidden="false" customHeight="true" outlineLevel="0" collapsed="false">
      <c r="A38" s="22" t="s">
        <v>233</v>
      </c>
      <c r="B38" s="22"/>
      <c r="C38" s="22" t="s">
        <v>241</v>
      </c>
      <c r="D38" s="22" t="s">
        <v>242</v>
      </c>
      <c r="E38" s="22" t="s">
        <v>46</v>
      </c>
      <c r="F38" s="22" t="s">
        <v>161</v>
      </c>
      <c r="G38" s="22"/>
      <c r="H38" s="24" t="s">
        <v>237</v>
      </c>
      <c r="I38" s="22" t="s">
        <v>61</v>
      </c>
      <c r="J38" s="22"/>
      <c r="K38" s="22"/>
      <c r="L38" s="22"/>
      <c r="M38" s="22"/>
      <c r="N38" s="22"/>
      <c r="O38" s="22"/>
      <c r="P38" s="54" t="n">
        <v>0.873</v>
      </c>
      <c r="Q38" s="26" t="n">
        <f aca="false">+P38</f>
        <v>0.873</v>
      </c>
      <c r="R38" s="26"/>
      <c r="S38" s="26"/>
      <c r="T38" s="26"/>
      <c r="U38" s="26"/>
      <c r="V38" s="26"/>
      <c r="W38" s="26"/>
      <c r="X38" s="54" t="n">
        <v>1.09940466192076</v>
      </c>
      <c r="Y38" s="26" t="n">
        <f aca="false">+X38</f>
        <v>1.09940466192076</v>
      </c>
      <c r="Z38" s="26"/>
      <c r="AA38" s="26"/>
      <c r="AB38" s="26"/>
      <c r="AC38" s="26"/>
      <c r="AD38" s="26"/>
      <c r="AE38" s="26"/>
      <c r="AF38" s="54" t="n">
        <v>0.564</v>
      </c>
      <c r="AG38" s="26" t="n">
        <f aca="false">+AF38</f>
        <v>0.564</v>
      </c>
      <c r="AH38" s="26"/>
      <c r="AI38" s="26"/>
      <c r="AJ38" s="26"/>
      <c r="AK38" s="26"/>
      <c r="AL38" s="26"/>
      <c r="AM38" s="26"/>
      <c r="AN38" s="54" t="n">
        <v>0.875181978515312</v>
      </c>
      <c r="AO38" s="26" t="n">
        <f aca="false">+AN38</f>
        <v>0.875181978515312</v>
      </c>
      <c r="AP38" s="26"/>
      <c r="AQ38" s="26"/>
      <c r="AR38" s="26"/>
      <c r="AS38" s="26"/>
      <c r="AT38" s="26"/>
      <c r="AU38" s="26"/>
      <c r="AV38" s="54" t="n">
        <v>0.31</v>
      </c>
      <c r="AW38" s="26" t="n">
        <f aca="false">+AV38</f>
        <v>0.31</v>
      </c>
      <c r="AX38" s="26"/>
      <c r="AY38" s="26"/>
      <c r="AZ38" s="26"/>
      <c r="BA38" s="26"/>
      <c r="BB38" s="26"/>
      <c r="BC38" s="26"/>
      <c r="BD38" s="54" t="n">
        <v>0.31</v>
      </c>
      <c r="BE38" s="26" t="n">
        <f aca="false">+BD38</f>
        <v>0.31</v>
      </c>
      <c r="BF38" s="31" t="n">
        <f aca="false">+VLOOKUP(C38,'[16]Balance de Metas PAI'!$D$8:$AZ$56,48,0)</f>
        <v>1.1</v>
      </c>
      <c r="BG38" s="48" t="n">
        <v>1</v>
      </c>
      <c r="BH38" s="49" t="n">
        <v>1</v>
      </c>
      <c r="BI38" s="49" t="n">
        <v>0.4</v>
      </c>
      <c r="BJ38" s="72" t="n">
        <f aca="false">BI38/BH38</f>
        <v>0.4</v>
      </c>
      <c r="BK38" s="22" t="s">
        <v>243</v>
      </c>
      <c r="BL38" s="22"/>
      <c r="BM38" s="73" t="s">
        <v>244</v>
      </c>
      <c r="BN38" s="36" t="s">
        <v>245</v>
      </c>
    </row>
    <row r="39" s="37" customFormat="true" ht="117.75" hidden="false" customHeight="true" outlineLevel="0" collapsed="false">
      <c r="A39" s="22" t="s">
        <v>233</v>
      </c>
      <c r="B39" s="22"/>
      <c r="C39" s="22" t="s">
        <v>246</v>
      </c>
      <c r="D39" s="22" t="s">
        <v>247</v>
      </c>
      <c r="E39" s="22" t="s">
        <v>46</v>
      </c>
      <c r="F39" s="22" t="s">
        <v>161</v>
      </c>
      <c r="G39" s="22"/>
      <c r="H39" s="24" t="s">
        <v>237</v>
      </c>
      <c r="I39" s="22" t="s">
        <v>61</v>
      </c>
      <c r="J39" s="22"/>
      <c r="K39" s="22"/>
      <c r="L39" s="22"/>
      <c r="M39" s="22"/>
      <c r="N39" s="22"/>
      <c r="O39" s="22"/>
      <c r="P39" s="63" t="n">
        <v>0.313</v>
      </c>
      <c r="Q39" s="26" t="n">
        <f aca="false">+P39</f>
        <v>0.313</v>
      </c>
      <c r="R39" s="26"/>
      <c r="S39" s="26"/>
      <c r="T39" s="26"/>
      <c r="U39" s="26"/>
      <c r="V39" s="26"/>
      <c r="W39" s="26"/>
      <c r="X39" s="26" t="n">
        <v>0.638765432098766</v>
      </c>
      <c r="Y39" s="26" t="n">
        <f aca="false">+X39</f>
        <v>0.638765432098766</v>
      </c>
      <c r="Z39" s="26"/>
      <c r="AA39" s="26"/>
      <c r="AB39" s="26"/>
      <c r="AC39" s="26"/>
      <c r="AD39" s="26"/>
      <c r="AE39" s="26"/>
      <c r="AF39" s="26" t="n">
        <v>0.421975308641975</v>
      </c>
      <c r="AG39" s="26" t="n">
        <f aca="false">+AF39</f>
        <v>0.421975308641975</v>
      </c>
      <c r="AH39" s="26"/>
      <c r="AI39" s="26"/>
      <c r="AJ39" s="26"/>
      <c r="AK39" s="26"/>
      <c r="AL39" s="26"/>
      <c r="AM39" s="26"/>
      <c r="AN39" s="26" t="n">
        <v>0.832375284632783</v>
      </c>
      <c r="AO39" s="26" t="n">
        <f aca="false">+AN39</f>
        <v>0.832375284632783</v>
      </c>
      <c r="AP39" s="26"/>
      <c r="AQ39" s="26"/>
      <c r="AR39" s="26"/>
      <c r="AS39" s="26"/>
      <c r="AT39" s="26"/>
      <c r="AU39" s="26"/>
      <c r="AV39" s="26" t="n">
        <v>0.19</v>
      </c>
      <c r="AW39" s="26" t="n">
        <f aca="false">+AV39</f>
        <v>0.19</v>
      </c>
      <c r="AX39" s="26"/>
      <c r="AY39" s="26"/>
      <c r="AZ39" s="26"/>
      <c r="BA39" s="26"/>
      <c r="BB39" s="26"/>
      <c r="BC39" s="26"/>
      <c r="BD39" s="26" t="n">
        <v>0.19</v>
      </c>
      <c r="BE39" s="26" t="n">
        <f aca="false">+BD39</f>
        <v>0.19</v>
      </c>
      <c r="BF39" s="31" t="n">
        <f aca="false">+VLOOKUP(C39,'[16]Balance de Metas PAI'!$D$8:$AZ$56,48,0)</f>
        <v>1.01</v>
      </c>
      <c r="BG39" s="48" t="n">
        <v>1</v>
      </c>
      <c r="BH39" s="49" t="n">
        <v>1</v>
      </c>
      <c r="BI39" s="49" t="n">
        <v>0.61</v>
      </c>
      <c r="BJ39" s="72" t="n">
        <f aca="false">BI39/BH39</f>
        <v>0.61</v>
      </c>
      <c r="BK39" s="22"/>
      <c r="BL39" s="22"/>
      <c r="BM39" s="73" t="s">
        <v>248</v>
      </c>
      <c r="BN39" s="36" t="s">
        <v>245</v>
      </c>
    </row>
    <row r="40" s="37" customFormat="true" ht="117.75" hidden="false" customHeight="true" outlineLevel="0" collapsed="false">
      <c r="A40" s="22" t="s">
        <v>249</v>
      </c>
      <c r="B40" s="22" t="s">
        <v>250</v>
      </c>
      <c r="C40" s="22" t="s">
        <v>251</v>
      </c>
      <c r="D40" s="22" t="s">
        <v>252</v>
      </c>
      <c r="E40" s="22" t="s">
        <v>46</v>
      </c>
      <c r="F40" s="22" t="s">
        <v>161</v>
      </c>
      <c r="G40" s="22"/>
      <c r="H40" s="24" t="s">
        <v>253</v>
      </c>
      <c r="I40" s="22" t="s">
        <v>40</v>
      </c>
      <c r="J40" s="22"/>
      <c r="K40" s="22"/>
      <c r="L40" s="22"/>
      <c r="M40" s="22"/>
      <c r="N40" s="22"/>
      <c r="O40" s="22"/>
      <c r="P40" s="54" t="n">
        <v>0.25</v>
      </c>
      <c r="Q40" s="26" t="n">
        <f aca="false">+P40</f>
        <v>0.25</v>
      </c>
      <c r="R40" s="54"/>
      <c r="S40" s="54"/>
      <c r="T40" s="54"/>
      <c r="U40" s="54"/>
      <c r="V40" s="54"/>
      <c r="W40" s="54"/>
      <c r="X40" s="54" t="n">
        <v>0.5453</v>
      </c>
      <c r="Y40" s="26" t="n">
        <f aca="false">+X40</f>
        <v>0.5453</v>
      </c>
      <c r="Z40" s="54"/>
      <c r="AA40" s="54"/>
      <c r="AB40" s="54"/>
      <c r="AC40" s="54"/>
      <c r="AD40" s="54"/>
      <c r="AE40" s="54"/>
      <c r="AF40" s="54" t="n">
        <v>0.576</v>
      </c>
      <c r="AG40" s="26" t="n">
        <f aca="false">+AF40</f>
        <v>0.576</v>
      </c>
      <c r="AH40" s="54"/>
      <c r="AI40" s="54"/>
      <c r="AJ40" s="54"/>
      <c r="AK40" s="54"/>
      <c r="AL40" s="54"/>
      <c r="AM40" s="54"/>
      <c r="AN40" s="54" t="n">
        <f aca="false">+'meta 3431'!I26</f>
        <v>0.8842077050581</v>
      </c>
      <c r="AO40" s="26" t="n">
        <f aca="false">+AN40</f>
        <v>0.8842077050581</v>
      </c>
      <c r="AP40" s="54"/>
      <c r="AQ40" s="54"/>
      <c r="AR40" s="54"/>
      <c r="AS40" s="54"/>
      <c r="AT40" s="54"/>
      <c r="AU40" s="54"/>
      <c r="AV40" s="54" t="n">
        <f aca="false">+'meta 3431'!J26</f>
        <v>0.597790847003873</v>
      </c>
      <c r="AW40" s="26" t="n">
        <f aca="false">+AV40</f>
        <v>0.597790847003873</v>
      </c>
      <c r="AX40" s="54"/>
      <c r="AY40" s="54"/>
      <c r="AZ40" s="54"/>
      <c r="BA40" s="54"/>
      <c r="BB40" s="54"/>
      <c r="BC40" s="54"/>
      <c r="BD40" s="54" t="n">
        <f aca="false">+'meta 3431'!X26</f>
        <v>0</v>
      </c>
      <c r="BE40" s="26" t="n">
        <f aca="false">+BD40</f>
        <v>0</v>
      </c>
      <c r="BF40" s="31" t="n">
        <f aca="false">+VLOOKUP(C40,'[16]Balance de Metas PAI'!$D$8:$AZ$56,48,0)</f>
        <v>0.9478</v>
      </c>
      <c r="BG40" s="48" t="n">
        <v>1</v>
      </c>
      <c r="BH40" s="49" t="n">
        <v>1</v>
      </c>
      <c r="BI40" s="49" t="n">
        <v>0.9146</v>
      </c>
      <c r="BJ40" s="72" t="n">
        <f aca="false">BI40/BH40</f>
        <v>0.9146</v>
      </c>
      <c r="BK40" s="26" t="s">
        <v>254</v>
      </c>
      <c r="BL40" s="26" t="n">
        <f aca="false">BJ40</f>
        <v>0.9146</v>
      </c>
      <c r="BM40" s="74"/>
      <c r="BN40" s="36" t="s">
        <v>255</v>
      </c>
    </row>
    <row r="41" s="37" customFormat="true" ht="138.75" hidden="false" customHeight="true" outlineLevel="0" collapsed="false">
      <c r="A41" s="22" t="s">
        <v>256</v>
      </c>
      <c r="B41" s="22" t="s">
        <v>257</v>
      </c>
      <c r="C41" s="22" t="s">
        <v>258</v>
      </c>
      <c r="D41" s="22" t="s">
        <v>259</v>
      </c>
      <c r="E41" s="22" t="s">
        <v>46</v>
      </c>
      <c r="F41" s="22" t="s">
        <v>161</v>
      </c>
      <c r="G41" s="22"/>
      <c r="H41" s="24" t="s">
        <v>134</v>
      </c>
      <c r="I41" s="22" t="s">
        <v>48</v>
      </c>
      <c r="J41" s="22"/>
      <c r="K41" s="22"/>
      <c r="L41" s="22"/>
      <c r="M41" s="22"/>
      <c r="N41" s="22"/>
      <c r="O41" s="22"/>
      <c r="P41" s="54" t="n">
        <v>0.092</v>
      </c>
      <c r="Q41" s="26" t="n">
        <f aca="false">+P41</f>
        <v>0.092</v>
      </c>
      <c r="R41" s="54"/>
      <c r="S41" s="54"/>
      <c r="T41" s="54"/>
      <c r="U41" s="54"/>
      <c r="V41" s="54"/>
      <c r="W41" s="54"/>
      <c r="X41" s="54" t="n">
        <v>0.24</v>
      </c>
      <c r="Y41" s="26" t="n">
        <f aca="false">+X41</f>
        <v>0.24</v>
      </c>
      <c r="Z41" s="54"/>
      <c r="AA41" s="54"/>
      <c r="AB41" s="54"/>
      <c r="AC41" s="54"/>
      <c r="AD41" s="54"/>
      <c r="AE41" s="54"/>
      <c r="AF41" s="54" t="n">
        <v>0.25</v>
      </c>
      <c r="AG41" s="26" t="n">
        <f aca="false">+AF41</f>
        <v>0.25</v>
      </c>
      <c r="AH41" s="54"/>
      <c r="AI41" s="54"/>
      <c r="AJ41" s="54"/>
      <c r="AK41" s="54"/>
      <c r="AL41" s="54"/>
      <c r="AM41" s="54"/>
      <c r="AN41" s="54" t="n">
        <v>0.26</v>
      </c>
      <c r="AO41" s="26" t="n">
        <f aca="false">+AN41</f>
        <v>0.26</v>
      </c>
      <c r="AP41" s="54"/>
      <c r="AQ41" s="54"/>
      <c r="AR41" s="54"/>
      <c r="AS41" s="54"/>
      <c r="AT41" s="54"/>
      <c r="AU41" s="54"/>
      <c r="AV41" s="54" t="n">
        <v>0.38</v>
      </c>
      <c r="AW41" s="54" t="n">
        <v>0</v>
      </c>
      <c r="AX41" s="54"/>
      <c r="AY41" s="54"/>
      <c r="AZ41" s="54"/>
      <c r="BA41" s="54"/>
      <c r="BB41" s="54"/>
      <c r="BC41" s="54"/>
      <c r="BD41" s="54" t="n">
        <v>0.38</v>
      </c>
      <c r="BE41" s="54" t="n">
        <v>0</v>
      </c>
      <c r="BF41" s="31" t="e">
        <f aca="false">+VLOOKUP(C41,'[16]Balance de Metas PAI'!$D$8:$AZ$56,48,0)</f>
        <v>#N/A</v>
      </c>
      <c r="BG41" s="48" t="n">
        <v>0.3</v>
      </c>
      <c r="BH41" s="49" t="n">
        <f aca="false">30%/5+BG41</f>
        <v>0.36</v>
      </c>
      <c r="BI41" s="49" t="n">
        <f aca="false">+AW41</f>
        <v>0</v>
      </c>
      <c r="BJ41" s="34" t="n">
        <f aca="false">BI41/BH41</f>
        <v>0</v>
      </c>
      <c r="BK41" s="26" t="s">
        <v>260</v>
      </c>
      <c r="BL41" s="26" t="n">
        <f aca="false">SUM(BJ41+BJ42+BJ43)/3</f>
        <v>0.372962962962963</v>
      </c>
      <c r="BM41" s="32" t="s">
        <v>261</v>
      </c>
      <c r="BN41" s="36" t="s">
        <v>262</v>
      </c>
    </row>
    <row r="42" s="37" customFormat="true" ht="97.5" hidden="false" customHeight="true" outlineLevel="0" collapsed="false">
      <c r="A42" s="22" t="s">
        <v>256</v>
      </c>
      <c r="B42" s="22"/>
      <c r="C42" s="22" t="s">
        <v>263</v>
      </c>
      <c r="D42" s="22" t="s">
        <v>264</v>
      </c>
      <c r="E42" s="22" t="s">
        <v>46</v>
      </c>
      <c r="F42" s="22" t="s">
        <v>38</v>
      </c>
      <c r="G42" s="22"/>
      <c r="H42" s="24" t="s">
        <v>134</v>
      </c>
      <c r="I42" s="22" t="s">
        <v>40</v>
      </c>
      <c r="J42" s="22" t="n">
        <v>0</v>
      </c>
      <c r="K42" s="22" t="n">
        <v>0</v>
      </c>
      <c r="L42" s="22" t="n">
        <v>0</v>
      </c>
      <c r="M42" s="22" t="n">
        <v>0</v>
      </c>
      <c r="N42" s="22" t="n">
        <v>0</v>
      </c>
      <c r="O42" s="22" t="n">
        <v>0</v>
      </c>
      <c r="P42" s="22" t="n">
        <v>5</v>
      </c>
      <c r="Q42" s="28" t="n">
        <f aca="false">+P42</f>
        <v>5</v>
      </c>
      <c r="R42" s="25" t="n">
        <v>1</v>
      </c>
      <c r="S42" s="25" t="n">
        <v>1</v>
      </c>
      <c r="T42" s="25" t="n">
        <v>0</v>
      </c>
      <c r="U42" s="25" t="n">
        <v>1</v>
      </c>
      <c r="V42" s="25" t="n">
        <v>0</v>
      </c>
      <c r="W42" s="25" t="n">
        <v>0</v>
      </c>
      <c r="X42" s="25" t="n">
        <v>10</v>
      </c>
      <c r="Y42" s="28" t="n">
        <f aca="false">+X42</f>
        <v>10</v>
      </c>
      <c r="Z42" s="25" t="n">
        <v>1</v>
      </c>
      <c r="AA42" s="25" t="n">
        <v>4</v>
      </c>
      <c r="AB42" s="25" t="n">
        <v>0</v>
      </c>
      <c r="AC42" s="25" t="n">
        <v>7</v>
      </c>
      <c r="AD42" s="25" t="n">
        <v>1</v>
      </c>
      <c r="AE42" s="25" t="n">
        <v>3</v>
      </c>
      <c r="AF42" s="25" t="n">
        <v>20</v>
      </c>
      <c r="AG42" s="28" t="n">
        <f aca="false">+AF42</f>
        <v>20</v>
      </c>
      <c r="AH42" s="25" t="n">
        <v>2</v>
      </c>
      <c r="AI42" s="25" t="n">
        <v>6</v>
      </c>
      <c r="AJ42" s="25" t="n">
        <v>1</v>
      </c>
      <c r="AK42" s="25" t="n">
        <v>7</v>
      </c>
      <c r="AL42" s="25" t="n">
        <v>1</v>
      </c>
      <c r="AM42" s="25" t="n">
        <v>3</v>
      </c>
      <c r="AN42" s="25" t="n">
        <v>21</v>
      </c>
      <c r="AO42" s="28" t="n">
        <f aca="false">+AN42</f>
        <v>21</v>
      </c>
      <c r="AP42" s="25"/>
      <c r="AQ42" s="25"/>
      <c r="AR42" s="25"/>
      <c r="AS42" s="25"/>
      <c r="AT42" s="25"/>
      <c r="AU42" s="25"/>
      <c r="AV42" s="25" t="s">
        <v>41</v>
      </c>
      <c r="AW42" s="26" t="str">
        <f aca="false">+AV42</f>
        <v>?</v>
      </c>
      <c r="AX42" s="25"/>
      <c r="AY42" s="25"/>
      <c r="AZ42" s="25"/>
      <c r="BA42" s="25"/>
      <c r="BB42" s="25"/>
      <c r="BC42" s="25"/>
      <c r="BD42" s="25" t="s">
        <v>41</v>
      </c>
      <c r="BE42" s="26" t="str">
        <f aca="false">+BD42</f>
        <v>?</v>
      </c>
      <c r="BF42" s="31" t="n">
        <f aca="false">+VLOOKUP(C42,'[16]Balance de Metas PAI'!$D$8:$AZ$56,48,0)</f>
        <v>14</v>
      </c>
      <c r="BG42" s="36" t="n">
        <v>14</v>
      </c>
      <c r="BH42" s="44" t="n">
        <v>9</v>
      </c>
      <c r="BI42" s="42" t="n">
        <v>8</v>
      </c>
      <c r="BJ42" s="34" t="n">
        <f aca="false">BI42/BH42</f>
        <v>0.888888888888889</v>
      </c>
      <c r="BK42" s="22" t="s">
        <v>265</v>
      </c>
      <c r="BL42" s="22"/>
      <c r="BM42" s="75" t="s">
        <v>266</v>
      </c>
      <c r="BN42" s="36" t="s">
        <v>267</v>
      </c>
    </row>
    <row r="43" s="37" customFormat="true" ht="117.75" hidden="false" customHeight="true" outlineLevel="0" collapsed="false">
      <c r="A43" s="22" t="s">
        <v>256</v>
      </c>
      <c r="B43" s="22"/>
      <c r="C43" s="22" t="s">
        <v>268</v>
      </c>
      <c r="D43" s="22" t="s">
        <v>269</v>
      </c>
      <c r="E43" s="22" t="s">
        <v>46</v>
      </c>
      <c r="F43" s="22" t="s">
        <v>270</v>
      </c>
      <c r="G43" s="22"/>
      <c r="H43" s="24" t="s">
        <v>134</v>
      </c>
      <c r="I43" s="22" t="s">
        <v>48</v>
      </c>
      <c r="J43" s="22"/>
      <c r="K43" s="22"/>
      <c r="L43" s="22"/>
      <c r="M43" s="22"/>
      <c r="N43" s="22"/>
      <c r="O43" s="22"/>
      <c r="P43" s="54" t="n">
        <v>0.03</v>
      </c>
      <c r="Q43" s="26" t="n">
        <f aca="false">+P43</f>
        <v>0.03</v>
      </c>
      <c r="R43" s="26"/>
      <c r="S43" s="26"/>
      <c r="T43" s="26"/>
      <c r="U43" s="26"/>
      <c r="V43" s="26"/>
      <c r="W43" s="26"/>
      <c r="X43" s="54" t="n">
        <v>0.3</v>
      </c>
      <c r="Y43" s="26" t="n">
        <f aca="false">+X43</f>
        <v>0.3</v>
      </c>
      <c r="Z43" s="26"/>
      <c r="AA43" s="26"/>
      <c r="AB43" s="26"/>
      <c r="AC43" s="26"/>
      <c r="AD43" s="26"/>
      <c r="AE43" s="26"/>
      <c r="AF43" s="54" t="n">
        <v>0.5</v>
      </c>
      <c r="AG43" s="26" t="n">
        <f aca="false">+AF43</f>
        <v>0.5</v>
      </c>
      <c r="AH43" s="26"/>
      <c r="AI43" s="26"/>
      <c r="AJ43" s="26"/>
      <c r="AK43" s="26"/>
      <c r="AL43" s="26"/>
      <c r="AM43" s="26"/>
      <c r="AN43" s="54" t="n">
        <v>0.96</v>
      </c>
      <c r="AO43" s="26" t="n">
        <f aca="false">+AN43</f>
        <v>0.96</v>
      </c>
      <c r="AP43" s="26"/>
      <c r="AQ43" s="26"/>
      <c r="AR43" s="26"/>
      <c r="AS43" s="26"/>
      <c r="AT43" s="26"/>
      <c r="AU43" s="26"/>
      <c r="AV43" s="54" t="n">
        <v>0.23</v>
      </c>
      <c r="AW43" s="26" t="n">
        <f aca="false">+AV43</f>
        <v>0.23</v>
      </c>
      <c r="AX43" s="26"/>
      <c r="AY43" s="26"/>
      <c r="AZ43" s="26"/>
      <c r="BA43" s="26"/>
      <c r="BB43" s="26"/>
      <c r="BC43" s="26"/>
      <c r="BD43" s="54" t="n">
        <v>0.23</v>
      </c>
      <c r="BE43" s="26" t="n">
        <f aca="false">+BD43</f>
        <v>0.23</v>
      </c>
      <c r="BF43" s="31" t="n">
        <f aca="false">+VLOOKUP(C43,'[16]Balance de Metas PAI'!$D$8:$AZ$56,48,0)</f>
        <v>1</v>
      </c>
      <c r="BG43" s="48" t="n">
        <v>0.5</v>
      </c>
      <c r="BH43" s="49" t="n">
        <v>1</v>
      </c>
      <c r="BI43" s="49" t="n">
        <f aca="false">+AW43</f>
        <v>0.23</v>
      </c>
      <c r="BJ43" s="34" t="n">
        <f aca="false">BI43/BH43</f>
        <v>0.23</v>
      </c>
      <c r="BK43" s="22" t="s">
        <v>271</v>
      </c>
      <c r="BL43" s="22"/>
      <c r="BM43" s="73" t="s">
        <v>272</v>
      </c>
      <c r="BN43" s="36" t="s">
        <v>273</v>
      </c>
    </row>
    <row r="44" s="37" customFormat="true" ht="181.5" hidden="false" customHeight="true" outlineLevel="0" collapsed="false">
      <c r="A44" s="22" t="s">
        <v>274</v>
      </c>
      <c r="B44" s="22" t="s">
        <v>257</v>
      </c>
      <c r="C44" s="22" t="s">
        <v>275</v>
      </c>
      <c r="D44" s="22" t="s">
        <v>276</v>
      </c>
      <c r="E44" s="22" t="s">
        <v>46</v>
      </c>
      <c r="F44" s="22" t="s">
        <v>67</v>
      </c>
      <c r="G44" s="22"/>
      <c r="H44" s="24" t="s">
        <v>277</v>
      </c>
      <c r="I44" s="22" t="s">
        <v>40</v>
      </c>
      <c r="J44" s="22"/>
      <c r="K44" s="22"/>
      <c r="L44" s="22"/>
      <c r="M44" s="22"/>
      <c r="N44" s="22"/>
      <c r="O44" s="22"/>
      <c r="P44" s="22" t="n">
        <v>4</v>
      </c>
      <c r="Q44" s="25" t="n">
        <f aca="false">+P44</f>
        <v>4</v>
      </c>
      <c r="R44" s="22"/>
      <c r="S44" s="22"/>
      <c r="T44" s="22"/>
      <c r="U44" s="22"/>
      <c r="V44" s="22"/>
      <c r="W44" s="22"/>
      <c r="X44" s="22" t="n">
        <v>4</v>
      </c>
      <c r="Y44" s="25" t="n">
        <f aca="false">+X44</f>
        <v>4</v>
      </c>
      <c r="Z44" s="22"/>
      <c r="AA44" s="22"/>
      <c r="AB44" s="22"/>
      <c r="AC44" s="22"/>
      <c r="AD44" s="22"/>
      <c r="AE44" s="22"/>
      <c r="AF44" s="22" t="n">
        <v>4</v>
      </c>
      <c r="AG44" s="25" t="n">
        <f aca="false">+AF44</f>
        <v>4</v>
      </c>
      <c r="AH44" s="22"/>
      <c r="AI44" s="22"/>
      <c r="AJ44" s="22"/>
      <c r="AK44" s="22"/>
      <c r="AL44" s="22"/>
      <c r="AM44" s="22"/>
      <c r="AN44" s="22" t="n">
        <v>32</v>
      </c>
      <c r="AO44" s="25" t="n">
        <f aca="false">+AN44</f>
        <v>32</v>
      </c>
      <c r="AP44" s="22"/>
      <c r="AQ44" s="22"/>
      <c r="AR44" s="22"/>
      <c r="AS44" s="22"/>
      <c r="AT44" s="22"/>
      <c r="AU44" s="22"/>
      <c r="AV44" s="22"/>
      <c r="AW44" s="26" t="n">
        <f aca="false">+AV44</f>
        <v>0</v>
      </c>
      <c r="AX44" s="22"/>
      <c r="AY44" s="22"/>
      <c r="AZ44" s="22"/>
      <c r="BA44" s="22"/>
      <c r="BB44" s="22"/>
      <c r="BC44" s="22"/>
      <c r="BD44" s="22"/>
      <c r="BE44" s="26" t="n">
        <f aca="false">+BD44</f>
        <v>0</v>
      </c>
      <c r="BF44" s="31" t="n">
        <f aca="false">+VLOOKUP(C44,'[16]Balance de Metas PAI'!$D$8:$AZ$56,48,0)</f>
        <v>26</v>
      </c>
      <c r="BG44" s="36" t="n">
        <v>16</v>
      </c>
      <c r="BH44" s="44" t="n">
        <v>20</v>
      </c>
      <c r="BI44" s="45" t="n">
        <v>64</v>
      </c>
      <c r="BJ44" s="34" t="n">
        <f aca="false">BI44/BH44</f>
        <v>3.2</v>
      </c>
      <c r="BK44" s="26" t="s">
        <v>278</v>
      </c>
      <c r="BL44" s="26"/>
      <c r="BM44" s="43" t="s">
        <v>279</v>
      </c>
      <c r="BN44" s="36" t="s">
        <v>280</v>
      </c>
    </row>
    <row r="45" s="37" customFormat="true" ht="138" hidden="false" customHeight="true" outlineLevel="0" collapsed="false">
      <c r="A45" s="22" t="s">
        <v>274</v>
      </c>
      <c r="B45" s="22" t="s">
        <v>281</v>
      </c>
      <c r="C45" s="22" t="s">
        <v>282</v>
      </c>
      <c r="D45" s="22" t="s">
        <v>283</v>
      </c>
      <c r="E45" s="22" t="s">
        <v>46</v>
      </c>
      <c r="F45" s="22" t="s">
        <v>161</v>
      </c>
      <c r="G45" s="22"/>
      <c r="H45" s="24" t="s">
        <v>75</v>
      </c>
      <c r="I45" s="22" t="s">
        <v>48</v>
      </c>
      <c r="J45" s="22"/>
      <c r="K45" s="22"/>
      <c r="L45" s="22"/>
      <c r="M45" s="22"/>
      <c r="N45" s="22"/>
      <c r="O45" s="22"/>
      <c r="P45" s="54" t="n">
        <v>0</v>
      </c>
      <c r="Q45" s="26" t="n">
        <f aca="false">+P45</f>
        <v>0</v>
      </c>
      <c r="R45" s="26"/>
      <c r="S45" s="26"/>
      <c r="T45" s="26"/>
      <c r="U45" s="26"/>
      <c r="V45" s="26"/>
      <c r="W45" s="26"/>
      <c r="X45" s="54" t="n">
        <v>0.0835601656848224</v>
      </c>
      <c r="Y45" s="26" t="n">
        <f aca="false">+X45</f>
        <v>0.0835601656848224</v>
      </c>
      <c r="Z45" s="26"/>
      <c r="AA45" s="26"/>
      <c r="AB45" s="26"/>
      <c r="AC45" s="26"/>
      <c r="AD45" s="26"/>
      <c r="AE45" s="26"/>
      <c r="AF45" s="54" t="n">
        <v>0.174753319713286</v>
      </c>
      <c r="AG45" s="26" t="n">
        <f aca="false">+AF45</f>
        <v>0.174753319713286</v>
      </c>
      <c r="AH45" s="26"/>
      <c r="AI45" s="26"/>
      <c r="AJ45" s="26"/>
      <c r="AK45" s="26"/>
      <c r="AL45" s="26"/>
      <c r="AM45" s="26"/>
      <c r="AN45" s="54" t="n">
        <v>0.105021370134465</v>
      </c>
      <c r="AO45" s="26" t="n">
        <f aca="false">+AN45</f>
        <v>0.105021370134465</v>
      </c>
      <c r="AP45" s="26"/>
      <c r="AQ45" s="26"/>
      <c r="AR45" s="26"/>
      <c r="AS45" s="26"/>
      <c r="AT45" s="26"/>
      <c r="AU45" s="26"/>
      <c r="AV45" s="54"/>
      <c r="AW45" s="54" t="n">
        <v>0</v>
      </c>
      <c r="AX45" s="26"/>
      <c r="AY45" s="26"/>
      <c r="AZ45" s="26"/>
      <c r="BA45" s="26"/>
      <c r="BB45" s="26"/>
      <c r="BC45" s="26"/>
      <c r="BD45" s="54"/>
      <c r="BE45" s="54" t="n">
        <v>0</v>
      </c>
      <c r="BF45" s="31" t="n">
        <f aca="false">+VLOOKUP(C45,'[16]Balance de Metas PAI'!$D$8:$AZ$56,48,0)</f>
        <v>0.073</v>
      </c>
      <c r="BG45" s="48" t="n">
        <v>0.1</v>
      </c>
      <c r="BH45" s="49" t="n">
        <v>0.1</v>
      </c>
      <c r="BI45" s="49" t="n">
        <f aca="false">+AW45</f>
        <v>0</v>
      </c>
      <c r="BJ45" s="34" t="n">
        <f aca="false">BI45/BH45</f>
        <v>0</v>
      </c>
      <c r="BK45" s="26" t="s">
        <v>284</v>
      </c>
      <c r="BL45" s="26"/>
      <c r="BM45" s="76" t="s">
        <v>285</v>
      </c>
      <c r="BN45" s="36" t="s">
        <v>286</v>
      </c>
    </row>
    <row r="46" s="78" customFormat="true" ht="43.15" hidden="false" customHeight="true" outlineLevel="0" collapsed="false">
      <c r="A46" s="24" t="s">
        <v>287</v>
      </c>
      <c r="B46" s="22"/>
      <c r="C46" s="22" t="s">
        <v>288</v>
      </c>
      <c r="D46" s="22" t="s">
        <v>288</v>
      </c>
      <c r="E46" s="77" t="s">
        <v>46</v>
      </c>
      <c r="F46" s="22"/>
      <c r="G46" s="22"/>
      <c r="H46" s="24" t="s">
        <v>289</v>
      </c>
      <c r="I46" s="22" t="s">
        <v>290</v>
      </c>
      <c r="BH46" s="79" t="n">
        <v>1</v>
      </c>
      <c r="BI46" s="80" t="n">
        <v>0.96</v>
      </c>
      <c r="BJ46" s="34" t="n">
        <f aca="false">BI46/BH46</f>
        <v>0.96</v>
      </c>
      <c r="BK46" s="81"/>
      <c r="BL46" s="82" t="n">
        <f aca="false">BJ46</f>
        <v>0.96</v>
      </c>
      <c r="BM46" s="5"/>
    </row>
    <row r="47" s="78" customFormat="true" ht="54" hidden="false" customHeight="true" outlineLevel="0" collapsed="false">
      <c r="A47" s="24" t="s">
        <v>291</v>
      </c>
      <c r="B47" s="22"/>
      <c r="C47" s="22" t="s">
        <v>292</v>
      </c>
      <c r="D47" s="22" t="s">
        <v>292</v>
      </c>
      <c r="E47" s="77" t="s">
        <v>46</v>
      </c>
      <c r="F47" s="22"/>
      <c r="G47" s="22"/>
      <c r="H47" s="24" t="s">
        <v>83</v>
      </c>
      <c r="I47" s="22" t="s">
        <v>293</v>
      </c>
      <c r="BH47" s="79" t="n">
        <v>0.9</v>
      </c>
      <c r="BI47" s="80" t="n">
        <v>0.89</v>
      </c>
      <c r="BJ47" s="34" t="n">
        <f aca="false">BI47/BH47</f>
        <v>0.988888888888889</v>
      </c>
      <c r="BK47" s="81"/>
      <c r="BL47" s="82" t="n">
        <f aca="false">SUM(BJ47+BJ48)/2</f>
        <v>0.994444444444445</v>
      </c>
      <c r="BM47" s="5" t="s">
        <v>294</v>
      </c>
    </row>
    <row r="48" s="78" customFormat="true" ht="52.5" hidden="false" customHeight="true" outlineLevel="0" collapsed="false">
      <c r="A48" s="24" t="s">
        <v>291</v>
      </c>
      <c r="B48" s="22"/>
      <c r="C48" s="22" t="s">
        <v>295</v>
      </c>
      <c r="D48" s="22" t="s">
        <v>295</v>
      </c>
      <c r="E48" s="77" t="s">
        <v>46</v>
      </c>
      <c r="F48" s="22"/>
      <c r="G48" s="22"/>
      <c r="H48" s="24" t="s">
        <v>83</v>
      </c>
      <c r="I48" s="22" t="s">
        <v>296</v>
      </c>
      <c r="BH48" s="79" t="n">
        <v>1</v>
      </c>
      <c r="BI48" s="80" t="n">
        <v>1</v>
      </c>
      <c r="BJ48" s="34" t="n">
        <f aca="false">BI48/BH48</f>
        <v>1</v>
      </c>
      <c r="BK48" s="81"/>
      <c r="BL48" s="81"/>
      <c r="BM48" s="5" t="s">
        <v>297</v>
      </c>
    </row>
    <row r="49" s="78" customFormat="true" ht="43.15" hidden="false" customHeight="true" outlineLevel="0" collapsed="false">
      <c r="A49" s="24" t="s">
        <v>298</v>
      </c>
      <c r="B49" s="22"/>
      <c r="C49" s="22" t="s">
        <v>299</v>
      </c>
      <c r="D49" s="22" t="s">
        <v>299</v>
      </c>
      <c r="E49" s="77" t="s">
        <v>46</v>
      </c>
      <c r="F49" s="22"/>
      <c r="G49" s="22"/>
      <c r="H49" s="24" t="s">
        <v>300</v>
      </c>
      <c r="I49" s="22" t="s">
        <v>296</v>
      </c>
      <c r="BH49" s="79" t="n">
        <v>1</v>
      </c>
      <c r="BI49" s="80" t="n">
        <v>0.96</v>
      </c>
      <c r="BJ49" s="34" t="n">
        <f aca="false">BI49/BH49</f>
        <v>0.96</v>
      </c>
      <c r="BK49" s="81"/>
      <c r="BL49" s="83" t="n">
        <f aca="false">SUM(BJ49+BJ52)/2</f>
        <v>0.905</v>
      </c>
      <c r="BM49" s="5" t="s">
        <v>301</v>
      </c>
    </row>
    <row r="50" s="78" customFormat="true" ht="67.5" hidden="false" customHeight="true" outlineLevel="0" collapsed="false">
      <c r="A50" s="24" t="s">
        <v>302</v>
      </c>
      <c r="B50" s="22"/>
      <c r="C50" s="22" t="s">
        <v>303</v>
      </c>
      <c r="D50" s="22" t="s">
        <v>303</v>
      </c>
      <c r="E50" s="77" t="s">
        <v>102</v>
      </c>
      <c r="F50" s="22"/>
      <c r="G50" s="22"/>
      <c r="H50" s="24" t="s">
        <v>300</v>
      </c>
      <c r="I50" s="22" t="s">
        <v>61</v>
      </c>
      <c r="BH50" s="79" t="n">
        <v>1</v>
      </c>
      <c r="BI50" s="80" t="n">
        <v>0.93</v>
      </c>
      <c r="BJ50" s="34" t="n">
        <v>0.93</v>
      </c>
      <c r="BK50" s="81"/>
      <c r="BL50" s="82" t="n">
        <f aca="false">BJ50</f>
        <v>0.93</v>
      </c>
      <c r="BM50" s="5" t="s">
        <v>304</v>
      </c>
    </row>
    <row r="51" s="78" customFormat="true" ht="57.75" hidden="false" customHeight="true" outlineLevel="0" collapsed="false">
      <c r="A51" s="84" t="s">
        <v>86</v>
      </c>
      <c r="B51" s="22"/>
      <c r="C51" s="85" t="s">
        <v>305</v>
      </c>
      <c r="D51" s="85" t="s">
        <v>305</v>
      </c>
      <c r="E51" s="22" t="s">
        <v>46</v>
      </c>
      <c r="F51" s="22"/>
      <c r="G51" s="22"/>
      <c r="H51" s="24" t="s">
        <v>207</v>
      </c>
      <c r="I51" s="22" t="s">
        <v>296</v>
      </c>
      <c r="BH51" s="79" t="n">
        <v>0.2</v>
      </c>
      <c r="BI51" s="80" t="n">
        <v>0.28</v>
      </c>
      <c r="BJ51" s="34" t="n">
        <v>0.28</v>
      </c>
      <c r="BK51" s="81"/>
      <c r="BL51" s="81"/>
      <c r="BM51" s="5"/>
    </row>
    <row r="52" s="78" customFormat="true" ht="43.15" hidden="false" customHeight="true" outlineLevel="0" collapsed="false">
      <c r="A52" s="84" t="s">
        <v>298</v>
      </c>
      <c r="B52" s="22"/>
      <c r="C52" s="85" t="s">
        <v>306</v>
      </c>
      <c r="D52" s="85" t="s">
        <v>306</v>
      </c>
      <c r="E52" s="22" t="s">
        <v>46</v>
      </c>
      <c r="F52" s="22"/>
      <c r="G52" s="22"/>
      <c r="H52" s="24" t="s">
        <v>307</v>
      </c>
      <c r="I52" s="22" t="s">
        <v>290</v>
      </c>
      <c r="BH52" s="79" t="n">
        <v>1</v>
      </c>
      <c r="BI52" s="80" t="n">
        <v>0.85</v>
      </c>
      <c r="BJ52" s="34" t="n">
        <f aca="false">BI52/BH52</f>
        <v>0.85</v>
      </c>
      <c r="BK52" s="81"/>
      <c r="BL52" s="81"/>
      <c r="BM52" s="5"/>
    </row>
    <row r="53" s="78" customFormat="true" ht="43.15" hidden="false" customHeight="true" outlineLevel="0" collapsed="false">
      <c r="B53" s="81"/>
      <c r="C53" s="81"/>
      <c r="D53" s="81"/>
      <c r="E53" s="81"/>
      <c r="F53" s="81"/>
      <c r="G53" s="81"/>
      <c r="I53" s="81"/>
      <c r="BH53" s="86"/>
      <c r="BI53" s="87"/>
      <c r="BJ53" s="5"/>
      <c r="BK53" s="81"/>
      <c r="BL53" s="81"/>
      <c r="BM53" s="5"/>
    </row>
    <row r="54" s="78" customFormat="true" ht="43.15" hidden="false" customHeight="true" outlineLevel="0" collapsed="false">
      <c r="B54" s="81"/>
      <c r="C54" s="81"/>
      <c r="D54" s="81"/>
      <c r="E54" s="81"/>
      <c r="F54" s="81"/>
      <c r="G54" s="81"/>
      <c r="I54" s="81"/>
      <c r="BH54" s="86"/>
      <c r="BI54" s="87"/>
      <c r="BJ54" s="5"/>
      <c r="BK54" s="81"/>
      <c r="BL54" s="81"/>
      <c r="BM54" s="5"/>
    </row>
    <row r="55" s="78" customFormat="true" ht="43.15" hidden="false" customHeight="true" outlineLevel="0" collapsed="false">
      <c r="B55" s="81"/>
      <c r="C55" s="81"/>
      <c r="D55" s="81"/>
      <c r="E55" s="81"/>
      <c r="F55" s="81"/>
      <c r="G55" s="81"/>
      <c r="I55" s="81"/>
      <c r="BH55" s="86"/>
      <c r="BI55" s="87"/>
      <c r="BJ55" s="5"/>
      <c r="BK55" s="81"/>
      <c r="BL55" s="81"/>
      <c r="BM55" s="5"/>
    </row>
    <row r="56" s="78" customFormat="true" ht="43.15" hidden="false" customHeight="true" outlineLevel="0" collapsed="false">
      <c r="B56" s="81"/>
      <c r="C56" s="81"/>
      <c r="D56" s="81"/>
      <c r="E56" s="81"/>
      <c r="F56" s="81"/>
      <c r="G56" s="81"/>
      <c r="I56" s="81"/>
      <c r="BH56" s="86"/>
      <c r="BI56" s="87"/>
      <c r="BJ56" s="5"/>
      <c r="BK56" s="81"/>
      <c r="BL56" s="81"/>
      <c r="BM56" s="5"/>
    </row>
    <row r="57" s="78" customFormat="true" ht="43.15" hidden="false" customHeight="true" outlineLevel="0" collapsed="false">
      <c r="B57" s="81"/>
      <c r="C57" s="81"/>
      <c r="D57" s="81"/>
      <c r="E57" s="81"/>
      <c r="F57" s="81"/>
      <c r="G57" s="81"/>
      <c r="I57" s="81"/>
      <c r="BH57" s="86"/>
      <c r="BI57" s="87"/>
      <c r="BJ57" s="5"/>
      <c r="BK57" s="81"/>
      <c r="BL57" s="81"/>
      <c r="BM57" s="5"/>
    </row>
    <row r="58" s="78" customFormat="true" ht="43.15" hidden="false" customHeight="true" outlineLevel="0" collapsed="false">
      <c r="B58" s="81"/>
      <c r="C58" s="81"/>
      <c r="D58" s="81"/>
      <c r="E58" s="81"/>
      <c r="F58" s="81"/>
      <c r="G58" s="81"/>
      <c r="I58" s="81"/>
      <c r="BH58" s="86"/>
      <c r="BI58" s="87"/>
      <c r="BJ58" s="5"/>
      <c r="BK58" s="81"/>
      <c r="BL58" s="81"/>
      <c r="BM58" s="5"/>
    </row>
    <row r="59" s="78" customFormat="true" ht="43.15" hidden="false" customHeight="true" outlineLevel="0" collapsed="false">
      <c r="B59" s="81"/>
      <c r="C59" s="81"/>
      <c r="D59" s="81"/>
      <c r="E59" s="81"/>
      <c r="F59" s="81"/>
      <c r="G59" s="81"/>
      <c r="I59" s="81"/>
      <c r="BH59" s="86"/>
      <c r="BI59" s="87"/>
      <c r="BJ59" s="5"/>
      <c r="BK59" s="81"/>
      <c r="BL59" s="81"/>
      <c r="BM59" s="5"/>
    </row>
    <row r="60" s="78" customFormat="true" ht="43.15" hidden="false" customHeight="true" outlineLevel="0" collapsed="false">
      <c r="B60" s="81"/>
      <c r="C60" s="81"/>
      <c r="D60" s="81"/>
      <c r="E60" s="81"/>
      <c r="F60" s="81"/>
      <c r="G60" s="81"/>
      <c r="I60" s="81"/>
      <c r="BH60" s="86"/>
      <c r="BI60" s="87"/>
      <c r="BJ60" s="5"/>
      <c r="BK60" s="81"/>
      <c r="BL60" s="81"/>
      <c r="BM60" s="5"/>
    </row>
    <row r="61" s="78" customFormat="true" ht="43.15" hidden="false" customHeight="true" outlineLevel="0" collapsed="false">
      <c r="B61" s="81"/>
      <c r="C61" s="81"/>
      <c r="D61" s="81"/>
      <c r="E61" s="81"/>
      <c r="F61" s="81"/>
      <c r="G61" s="81"/>
      <c r="I61" s="81"/>
      <c r="BH61" s="86"/>
      <c r="BI61" s="87"/>
      <c r="BJ61" s="5"/>
      <c r="BK61" s="81"/>
      <c r="BL61" s="81"/>
      <c r="BM61" s="5"/>
    </row>
    <row r="62" s="78" customFormat="true" ht="43.15" hidden="false" customHeight="true" outlineLevel="0" collapsed="false">
      <c r="B62" s="81"/>
      <c r="C62" s="81"/>
      <c r="D62" s="81"/>
      <c r="E62" s="81"/>
      <c r="F62" s="81"/>
      <c r="G62" s="81"/>
      <c r="I62" s="81"/>
      <c r="BH62" s="86"/>
      <c r="BI62" s="87"/>
      <c r="BJ62" s="5"/>
      <c r="BK62" s="81"/>
      <c r="BL62" s="81"/>
      <c r="BM62" s="5"/>
    </row>
    <row r="63" s="78" customFormat="true" ht="43.15" hidden="false" customHeight="true" outlineLevel="0" collapsed="false">
      <c r="B63" s="81"/>
      <c r="C63" s="81"/>
      <c r="D63" s="81"/>
      <c r="E63" s="81"/>
      <c r="F63" s="81"/>
      <c r="G63" s="81"/>
      <c r="I63" s="81"/>
      <c r="BH63" s="86"/>
      <c r="BI63" s="87"/>
      <c r="BJ63" s="5"/>
      <c r="BK63" s="81"/>
      <c r="BL63" s="81"/>
      <c r="BM63" s="5"/>
    </row>
    <row r="64" s="78" customFormat="true" ht="43.15" hidden="false" customHeight="true" outlineLevel="0" collapsed="false">
      <c r="B64" s="81"/>
      <c r="C64" s="81"/>
      <c r="D64" s="81"/>
      <c r="E64" s="81"/>
      <c r="F64" s="81"/>
      <c r="G64" s="81"/>
      <c r="I64" s="81"/>
      <c r="BH64" s="86"/>
      <c r="BI64" s="87"/>
      <c r="BJ64" s="5"/>
      <c r="BK64" s="81"/>
      <c r="BL64" s="81"/>
      <c r="BM64" s="5"/>
    </row>
    <row r="65" s="78" customFormat="true" ht="43.15" hidden="false" customHeight="true" outlineLevel="0" collapsed="false">
      <c r="B65" s="81"/>
      <c r="C65" s="81"/>
      <c r="D65" s="81"/>
      <c r="E65" s="81"/>
      <c r="F65" s="81"/>
      <c r="G65" s="81"/>
      <c r="I65" s="81"/>
      <c r="BH65" s="86"/>
      <c r="BI65" s="87"/>
      <c r="BJ65" s="5"/>
      <c r="BK65" s="81"/>
      <c r="BL65" s="81"/>
      <c r="BM65" s="5"/>
    </row>
    <row r="66" s="78" customFormat="true" ht="43.15" hidden="false" customHeight="true" outlineLevel="0" collapsed="false">
      <c r="B66" s="81"/>
      <c r="C66" s="81"/>
      <c r="D66" s="81"/>
      <c r="E66" s="81"/>
      <c r="F66" s="81"/>
      <c r="G66" s="81"/>
      <c r="I66" s="81"/>
      <c r="BH66" s="86"/>
      <c r="BI66" s="87"/>
      <c r="BJ66" s="5"/>
      <c r="BK66" s="81"/>
      <c r="BL66" s="81"/>
      <c r="BM66" s="5"/>
    </row>
    <row r="67" s="78" customFormat="true" ht="43.15" hidden="false" customHeight="true" outlineLevel="0" collapsed="false">
      <c r="B67" s="81"/>
      <c r="C67" s="81"/>
      <c r="D67" s="81"/>
      <c r="E67" s="81"/>
      <c r="F67" s="81"/>
      <c r="G67" s="81"/>
      <c r="I67" s="81"/>
      <c r="BH67" s="86"/>
      <c r="BI67" s="87"/>
      <c r="BJ67" s="5"/>
      <c r="BK67" s="81"/>
      <c r="BL67" s="81"/>
      <c r="BM67" s="5"/>
    </row>
    <row r="68" s="78" customFormat="true" ht="43.15" hidden="false" customHeight="true" outlineLevel="0" collapsed="false">
      <c r="B68" s="81"/>
      <c r="C68" s="81"/>
      <c r="D68" s="81"/>
      <c r="E68" s="81"/>
      <c r="F68" s="81"/>
      <c r="G68" s="81"/>
      <c r="I68" s="81"/>
      <c r="BH68" s="86"/>
      <c r="BI68" s="87"/>
      <c r="BJ68" s="5"/>
      <c r="BK68" s="81"/>
      <c r="BL68" s="81"/>
      <c r="BM68" s="5"/>
    </row>
    <row r="69" s="78" customFormat="true" ht="43.15" hidden="false" customHeight="true" outlineLevel="0" collapsed="false">
      <c r="B69" s="81"/>
      <c r="C69" s="81"/>
      <c r="D69" s="81"/>
      <c r="E69" s="81"/>
      <c r="F69" s="81"/>
      <c r="G69" s="81"/>
      <c r="I69" s="81"/>
      <c r="BH69" s="86"/>
      <c r="BI69" s="87"/>
      <c r="BJ69" s="5"/>
      <c r="BK69" s="81"/>
      <c r="BL69" s="81"/>
      <c r="BM69" s="5"/>
    </row>
    <row r="70" s="78" customFormat="true" ht="43.15" hidden="false" customHeight="true" outlineLevel="0" collapsed="false">
      <c r="B70" s="81"/>
      <c r="C70" s="81"/>
      <c r="D70" s="81"/>
      <c r="E70" s="81"/>
      <c r="F70" s="81"/>
      <c r="G70" s="81"/>
      <c r="I70" s="81"/>
      <c r="BH70" s="86"/>
      <c r="BI70" s="87"/>
      <c r="BJ70" s="5"/>
      <c r="BK70" s="81"/>
      <c r="BL70" s="81"/>
      <c r="BM70" s="5"/>
    </row>
    <row r="71" s="78" customFormat="true" ht="43.15" hidden="false" customHeight="true" outlineLevel="0" collapsed="false">
      <c r="B71" s="81"/>
      <c r="C71" s="81"/>
      <c r="D71" s="81"/>
      <c r="E71" s="81"/>
      <c r="F71" s="81"/>
      <c r="G71" s="81"/>
      <c r="I71" s="81"/>
      <c r="BH71" s="86"/>
      <c r="BI71" s="87"/>
      <c r="BJ71" s="5"/>
      <c r="BK71" s="81"/>
      <c r="BL71" s="81"/>
      <c r="BM71" s="5"/>
    </row>
    <row r="72" s="78" customFormat="true" ht="43.15" hidden="false" customHeight="true" outlineLevel="0" collapsed="false">
      <c r="B72" s="81"/>
      <c r="C72" s="81"/>
      <c r="D72" s="81"/>
      <c r="E72" s="81"/>
      <c r="F72" s="81"/>
      <c r="G72" s="81"/>
      <c r="I72" s="81"/>
      <c r="BH72" s="86"/>
      <c r="BI72" s="87"/>
      <c r="BJ72" s="5"/>
      <c r="BK72" s="81"/>
      <c r="BL72" s="81"/>
      <c r="BM72" s="5"/>
    </row>
    <row r="73" s="78" customFormat="true" ht="43.15" hidden="false" customHeight="true" outlineLevel="0" collapsed="false">
      <c r="B73" s="81"/>
      <c r="C73" s="81"/>
      <c r="D73" s="81"/>
      <c r="E73" s="81"/>
      <c r="F73" s="81"/>
      <c r="G73" s="81"/>
      <c r="I73" s="81"/>
      <c r="BH73" s="86"/>
      <c r="BI73" s="87"/>
      <c r="BJ73" s="5"/>
      <c r="BK73" s="81"/>
      <c r="BL73" s="81"/>
      <c r="BM73" s="5"/>
    </row>
    <row r="74" s="78" customFormat="true" ht="43.15" hidden="false" customHeight="true" outlineLevel="0" collapsed="false">
      <c r="B74" s="81"/>
      <c r="C74" s="81"/>
      <c r="D74" s="81"/>
      <c r="E74" s="81"/>
      <c r="F74" s="81"/>
      <c r="G74" s="81"/>
      <c r="I74" s="81"/>
      <c r="BH74" s="86"/>
      <c r="BI74" s="87"/>
      <c r="BJ74" s="5"/>
      <c r="BK74" s="81"/>
      <c r="BL74" s="81"/>
      <c r="BM74" s="5"/>
    </row>
    <row r="75" s="78" customFormat="true" ht="43.15" hidden="false" customHeight="true" outlineLevel="0" collapsed="false">
      <c r="B75" s="81"/>
      <c r="C75" s="81"/>
      <c r="D75" s="81"/>
      <c r="E75" s="81"/>
      <c r="F75" s="81"/>
      <c r="G75" s="81"/>
      <c r="I75" s="81"/>
      <c r="BH75" s="86"/>
      <c r="BI75" s="87"/>
      <c r="BJ75" s="5"/>
      <c r="BK75" s="81"/>
      <c r="BL75" s="81"/>
      <c r="BM75" s="5"/>
    </row>
    <row r="76" s="78" customFormat="true" ht="43.15" hidden="false" customHeight="true" outlineLevel="0" collapsed="false">
      <c r="B76" s="81"/>
      <c r="C76" s="81"/>
      <c r="D76" s="81"/>
      <c r="E76" s="81"/>
      <c r="F76" s="81"/>
      <c r="G76" s="81"/>
      <c r="I76" s="81"/>
      <c r="BH76" s="3"/>
      <c r="BI76" s="87"/>
      <c r="BJ76" s="5"/>
      <c r="BK76" s="81"/>
      <c r="BL76" s="81"/>
      <c r="BM76" s="5"/>
    </row>
    <row r="77" s="78" customFormat="true" ht="43.15" hidden="false" customHeight="true" outlineLevel="0" collapsed="false">
      <c r="B77" s="81"/>
      <c r="C77" s="81"/>
      <c r="D77" s="81"/>
      <c r="E77" s="81"/>
      <c r="F77" s="81"/>
      <c r="G77" s="81"/>
      <c r="I77" s="81"/>
      <c r="BH77" s="3"/>
      <c r="BI77" s="87"/>
      <c r="BJ77" s="5"/>
      <c r="BK77" s="81"/>
      <c r="BL77" s="81"/>
      <c r="BM77" s="5"/>
    </row>
    <row r="78" s="78" customFormat="true" ht="43.15" hidden="false" customHeight="true" outlineLevel="0" collapsed="false">
      <c r="B78" s="81"/>
      <c r="C78" s="81"/>
      <c r="D78" s="81"/>
      <c r="E78" s="81"/>
      <c r="F78" s="81"/>
      <c r="G78" s="81"/>
      <c r="I78" s="81"/>
      <c r="BH78" s="3"/>
      <c r="BI78" s="87"/>
      <c r="BJ78" s="5"/>
      <c r="BK78" s="81"/>
      <c r="BL78" s="81"/>
      <c r="BM78" s="5"/>
    </row>
    <row r="79" s="78" customFormat="true" ht="43.15" hidden="false" customHeight="true" outlineLevel="0" collapsed="false">
      <c r="B79" s="81"/>
      <c r="C79" s="81"/>
      <c r="D79" s="81"/>
      <c r="E79" s="81"/>
      <c r="F79" s="81"/>
      <c r="G79" s="81"/>
      <c r="I79" s="81"/>
      <c r="BH79" s="3"/>
      <c r="BI79" s="87"/>
      <c r="BJ79" s="5"/>
      <c r="BK79" s="81"/>
      <c r="BL79" s="81"/>
      <c r="BM79" s="5"/>
    </row>
    <row r="80" s="78" customFormat="true" ht="43.15" hidden="false" customHeight="true" outlineLevel="0" collapsed="false">
      <c r="B80" s="81"/>
      <c r="C80" s="81"/>
      <c r="D80" s="81"/>
      <c r="E80" s="81"/>
      <c r="F80" s="81"/>
      <c r="G80" s="81"/>
      <c r="I80" s="81"/>
      <c r="BH80" s="3"/>
      <c r="BI80" s="87"/>
      <c r="BJ80" s="5"/>
      <c r="BK80" s="81"/>
      <c r="BL80" s="81"/>
      <c r="BM80" s="5"/>
    </row>
    <row r="81" s="78" customFormat="true" ht="43.15" hidden="false" customHeight="true" outlineLevel="0" collapsed="false">
      <c r="B81" s="81"/>
      <c r="C81" s="81"/>
      <c r="D81" s="81"/>
      <c r="E81" s="81"/>
      <c r="F81" s="81"/>
      <c r="G81" s="81"/>
      <c r="I81" s="81"/>
      <c r="BH81" s="3"/>
      <c r="BI81" s="87"/>
      <c r="BJ81" s="5"/>
      <c r="BK81" s="81"/>
      <c r="BL81" s="81"/>
      <c r="BM81" s="5"/>
    </row>
    <row r="82" s="78" customFormat="true" ht="43.15" hidden="false" customHeight="true" outlineLevel="0" collapsed="false">
      <c r="B82" s="81"/>
      <c r="C82" s="81"/>
      <c r="D82" s="81"/>
      <c r="E82" s="81"/>
      <c r="F82" s="81"/>
      <c r="G82" s="81"/>
      <c r="I82" s="81"/>
      <c r="BH82" s="3"/>
      <c r="BI82" s="87"/>
      <c r="BJ82" s="5"/>
      <c r="BK82" s="81"/>
      <c r="BL82" s="81"/>
      <c r="BM82" s="5"/>
    </row>
    <row r="83" s="78" customFormat="true" ht="43.15" hidden="false" customHeight="true" outlineLevel="0" collapsed="false">
      <c r="B83" s="81"/>
      <c r="C83" s="81"/>
      <c r="D83" s="81"/>
      <c r="E83" s="81"/>
      <c r="F83" s="81"/>
      <c r="G83" s="81"/>
      <c r="I83" s="81"/>
      <c r="BH83" s="3"/>
      <c r="BI83" s="87"/>
      <c r="BJ83" s="5"/>
      <c r="BK83" s="81"/>
      <c r="BL83" s="81"/>
      <c r="BM83" s="5"/>
    </row>
    <row r="84" s="78" customFormat="true" ht="43.15" hidden="false" customHeight="true" outlineLevel="0" collapsed="false">
      <c r="B84" s="81"/>
      <c r="C84" s="81"/>
      <c r="D84" s="81"/>
      <c r="E84" s="81"/>
      <c r="F84" s="81"/>
      <c r="G84" s="81"/>
      <c r="I84" s="81"/>
      <c r="BH84" s="3"/>
      <c r="BI84" s="87"/>
      <c r="BJ84" s="5"/>
      <c r="BK84" s="81"/>
      <c r="BL84" s="81"/>
      <c r="BM84" s="5"/>
    </row>
    <row r="85" s="78" customFormat="true" ht="43.15" hidden="false" customHeight="true" outlineLevel="0" collapsed="false">
      <c r="B85" s="81"/>
      <c r="C85" s="81"/>
      <c r="D85" s="81"/>
      <c r="E85" s="81"/>
      <c r="F85" s="81"/>
      <c r="G85" s="81"/>
      <c r="I85" s="81"/>
      <c r="BH85" s="3"/>
      <c r="BI85" s="87"/>
      <c r="BJ85" s="5"/>
      <c r="BK85" s="81"/>
      <c r="BL85" s="81"/>
      <c r="BM85" s="5"/>
    </row>
    <row r="86" s="78" customFormat="true" ht="43.15" hidden="false" customHeight="true" outlineLevel="0" collapsed="false">
      <c r="B86" s="81"/>
      <c r="C86" s="81"/>
      <c r="D86" s="81"/>
      <c r="E86" s="81"/>
      <c r="F86" s="81"/>
      <c r="G86" s="81"/>
      <c r="I86" s="81"/>
      <c r="BH86" s="3"/>
      <c r="BI86" s="87"/>
      <c r="BJ86" s="5"/>
      <c r="BK86" s="81"/>
      <c r="BL86" s="81"/>
      <c r="BM86" s="5"/>
    </row>
    <row r="87" s="78" customFormat="true" ht="43.15" hidden="false" customHeight="true" outlineLevel="0" collapsed="false">
      <c r="B87" s="81"/>
      <c r="C87" s="81"/>
      <c r="D87" s="81"/>
      <c r="E87" s="81"/>
      <c r="F87" s="81"/>
      <c r="G87" s="81"/>
      <c r="I87" s="81"/>
      <c r="BH87" s="3"/>
      <c r="BI87" s="87"/>
      <c r="BJ87" s="5"/>
      <c r="BK87" s="81"/>
      <c r="BL87" s="81"/>
      <c r="BM87" s="5"/>
    </row>
    <row r="88" s="78" customFormat="true" ht="43.15" hidden="false" customHeight="true" outlineLevel="0" collapsed="false">
      <c r="B88" s="81"/>
      <c r="C88" s="81"/>
      <c r="D88" s="81"/>
      <c r="E88" s="81"/>
      <c r="F88" s="81"/>
      <c r="G88" s="81"/>
      <c r="I88" s="81"/>
      <c r="BH88" s="3"/>
      <c r="BI88" s="87"/>
      <c r="BJ88" s="5"/>
      <c r="BK88" s="81"/>
      <c r="BL88" s="81"/>
      <c r="BM88" s="5"/>
    </row>
    <row r="89" s="78" customFormat="true" ht="43.15" hidden="false" customHeight="true" outlineLevel="0" collapsed="false">
      <c r="B89" s="81"/>
      <c r="C89" s="81"/>
      <c r="D89" s="81"/>
      <c r="E89" s="81"/>
      <c r="F89" s="81"/>
      <c r="G89" s="81"/>
      <c r="I89" s="81"/>
      <c r="BH89" s="3"/>
      <c r="BI89" s="87"/>
      <c r="BJ89" s="5"/>
      <c r="BK89" s="81"/>
      <c r="BL89" s="81"/>
      <c r="BM89" s="5"/>
    </row>
    <row r="90" s="78" customFormat="true" ht="43.15" hidden="false" customHeight="true" outlineLevel="0" collapsed="false">
      <c r="B90" s="81"/>
      <c r="C90" s="81"/>
      <c r="D90" s="81"/>
      <c r="E90" s="81"/>
      <c r="F90" s="81"/>
      <c r="G90" s="81"/>
      <c r="I90" s="81"/>
      <c r="BH90" s="3"/>
      <c r="BI90" s="87"/>
      <c r="BJ90" s="5"/>
      <c r="BK90" s="81"/>
      <c r="BL90" s="81"/>
      <c r="BM90" s="5"/>
    </row>
    <row r="91" s="78" customFormat="true" ht="43.15" hidden="false" customHeight="true" outlineLevel="0" collapsed="false">
      <c r="B91" s="81"/>
      <c r="C91" s="81"/>
      <c r="D91" s="81"/>
      <c r="E91" s="81"/>
      <c r="F91" s="81"/>
      <c r="G91" s="81"/>
      <c r="I91" s="81"/>
      <c r="BH91" s="3"/>
      <c r="BI91" s="87"/>
      <c r="BJ91" s="5"/>
      <c r="BK91" s="81"/>
      <c r="BL91" s="81"/>
      <c r="BM91" s="5"/>
    </row>
    <row r="92" s="78" customFormat="true" ht="43.15" hidden="false" customHeight="true" outlineLevel="0" collapsed="false">
      <c r="B92" s="81"/>
      <c r="C92" s="81"/>
      <c r="D92" s="81"/>
      <c r="E92" s="81"/>
      <c r="F92" s="81"/>
      <c r="G92" s="81"/>
      <c r="I92" s="81"/>
      <c r="BH92" s="3"/>
      <c r="BI92" s="87"/>
      <c r="BJ92" s="5"/>
      <c r="BK92" s="81"/>
      <c r="BL92" s="81"/>
      <c r="BM92" s="5"/>
    </row>
    <row r="93" s="78" customFormat="true" ht="43.15" hidden="false" customHeight="true" outlineLevel="0" collapsed="false">
      <c r="B93" s="81"/>
      <c r="C93" s="81"/>
      <c r="D93" s="81"/>
      <c r="E93" s="81"/>
      <c r="F93" s="81"/>
      <c r="G93" s="81"/>
      <c r="I93" s="81"/>
      <c r="BH93" s="3"/>
      <c r="BI93" s="87"/>
      <c r="BJ93" s="5"/>
      <c r="BK93" s="81"/>
      <c r="BL93" s="81"/>
      <c r="BM93" s="5"/>
    </row>
    <row r="94" s="78" customFormat="true" ht="43.15" hidden="false" customHeight="true" outlineLevel="0" collapsed="false">
      <c r="B94" s="81"/>
      <c r="C94" s="81"/>
      <c r="D94" s="81"/>
      <c r="E94" s="81"/>
      <c r="F94" s="81"/>
      <c r="G94" s="81"/>
      <c r="I94" s="81"/>
      <c r="BH94" s="3"/>
      <c r="BI94" s="87"/>
      <c r="BJ94" s="5"/>
      <c r="BK94" s="81"/>
      <c r="BL94" s="81"/>
      <c r="BM94" s="5"/>
    </row>
    <row r="95" s="78" customFormat="true" ht="43.15" hidden="false" customHeight="true" outlineLevel="0" collapsed="false">
      <c r="B95" s="81"/>
      <c r="C95" s="81"/>
      <c r="D95" s="81"/>
      <c r="E95" s="81"/>
      <c r="F95" s="81"/>
      <c r="G95" s="81"/>
      <c r="I95" s="81"/>
      <c r="BH95" s="3"/>
      <c r="BI95" s="87"/>
      <c r="BJ95" s="5"/>
      <c r="BK95" s="81"/>
      <c r="BL95" s="81"/>
      <c r="BM95" s="5"/>
    </row>
    <row r="96" s="78" customFormat="true" ht="43.15" hidden="false" customHeight="true" outlineLevel="0" collapsed="false">
      <c r="B96" s="81"/>
      <c r="C96" s="81"/>
      <c r="D96" s="81"/>
      <c r="E96" s="81"/>
      <c r="F96" s="81"/>
      <c r="G96" s="81"/>
      <c r="I96" s="81"/>
      <c r="BH96" s="3"/>
      <c r="BI96" s="87"/>
      <c r="BJ96" s="5"/>
      <c r="BK96" s="81"/>
      <c r="BL96" s="81"/>
      <c r="BM96" s="5"/>
    </row>
    <row r="97" s="78" customFormat="true" ht="43.15" hidden="false" customHeight="true" outlineLevel="0" collapsed="false">
      <c r="B97" s="81"/>
      <c r="C97" s="81"/>
      <c r="D97" s="81"/>
      <c r="E97" s="81"/>
      <c r="F97" s="81"/>
      <c r="G97" s="81"/>
      <c r="I97" s="81"/>
      <c r="BH97" s="3"/>
      <c r="BI97" s="87"/>
      <c r="BJ97" s="5"/>
      <c r="BK97" s="81"/>
      <c r="BL97" s="81"/>
      <c r="BM97" s="5"/>
    </row>
    <row r="98" s="78" customFormat="true" ht="43.15" hidden="false" customHeight="true" outlineLevel="0" collapsed="false">
      <c r="B98" s="81"/>
      <c r="C98" s="81"/>
      <c r="D98" s="81"/>
      <c r="E98" s="81"/>
      <c r="F98" s="81"/>
      <c r="G98" s="81"/>
      <c r="I98" s="81"/>
      <c r="BH98" s="3"/>
      <c r="BI98" s="87"/>
      <c r="BJ98" s="5"/>
      <c r="BK98" s="81"/>
      <c r="BL98" s="81"/>
      <c r="BM98" s="5"/>
    </row>
    <row r="99" s="78" customFormat="true" ht="43.15" hidden="false" customHeight="true" outlineLevel="0" collapsed="false">
      <c r="B99" s="81"/>
      <c r="C99" s="81"/>
      <c r="D99" s="81"/>
      <c r="E99" s="81"/>
      <c r="F99" s="81"/>
      <c r="G99" s="81"/>
      <c r="I99" s="81"/>
      <c r="BH99" s="3"/>
      <c r="BI99" s="87"/>
      <c r="BJ99" s="5"/>
      <c r="BK99" s="81"/>
      <c r="BL99" s="81"/>
      <c r="BM99" s="5"/>
    </row>
    <row r="100" s="78" customFormat="true" ht="43.15" hidden="false" customHeight="true" outlineLevel="0" collapsed="false">
      <c r="B100" s="81"/>
      <c r="C100" s="81"/>
      <c r="D100" s="81"/>
      <c r="E100" s="81"/>
      <c r="F100" s="81"/>
      <c r="G100" s="81"/>
      <c r="I100" s="81"/>
      <c r="BH100" s="3"/>
      <c r="BI100" s="87"/>
      <c r="BJ100" s="5"/>
      <c r="BK100" s="81"/>
      <c r="BL100" s="81"/>
      <c r="BM100" s="5"/>
    </row>
    <row r="101" s="78" customFormat="true" ht="43.15" hidden="false" customHeight="true" outlineLevel="0" collapsed="false">
      <c r="B101" s="81"/>
      <c r="C101" s="81"/>
      <c r="D101" s="81"/>
      <c r="E101" s="81"/>
      <c r="F101" s="81"/>
      <c r="G101" s="81"/>
      <c r="I101" s="81"/>
      <c r="BH101" s="3"/>
      <c r="BI101" s="87"/>
      <c r="BJ101" s="5"/>
      <c r="BK101" s="81"/>
      <c r="BL101" s="81"/>
      <c r="BM101" s="5"/>
    </row>
    <row r="102" s="78" customFormat="true" ht="43.15" hidden="false" customHeight="true" outlineLevel="0" collapsed="false">
      <c r="B102" s="81"/>
      <c r="C102" s="81"/>
      <c r="D102" s="81"/>
      <c r="E102" s="81"/>
      <c r="F102" s="81"/>
      <c r="G102" s="81"/>
      <c r="I102" s="81"/>
      <c r="BH102" s="3"/>
      <c r="BI102" s="87"/>
      <c r="BJ102" s="5"/>
      <c r="BK102" s="81"/>
      <c r="BL102" s="81"/>
      <c r="BM102" s="5"/>
    </row>
    <row r="103" s="78" customFormat="true" ht="43.15" hidden="false" customHeight="true" outlineLevel="0" collapsed="false">
      <c r="B103" s="81"/>
      <c r="C103" s="81"/>
      <c r="D103" s="81"/>
      <c r="E103" s="81"/>
      <c r="F103" s="81"/>
      <c r="G103" s="81"/>
      <c r="I103" s="81"/>
      <c r="BH103" s="3"/>
      <c r="BI103" s="87"/>
      <c r="BJ103" s="5"/>
      <c r="BK103" s="81"/>
      <c r="BL103" s="81"/>
      <c r="BM103" s="5"/>
    </row>
    <row r="104" s="78" customFormat="true" ht="43.15" hidden="false" customHeight="true" outlineLevel="0" collapsed="false">
      <c r="B104" s="81"/>
      <c r="C104" s="81"/>
      <c r="D104" s="81"/>
      <c r="E104" s="81"/>
      <c r="F104" s="81"/>
      <c r="G104" s="81"/>
      <c r="I104" s="81"/>
      <c r="BH104" s="3"/>
      <c r="BI104" s="87"/>
      <c r="BJ104" s="5"/>
      <c r="BK104" s="81"/>
      <c r="BL104" s="81"/>
      <c r="BM104" s="5"/>
    </row>
    <row r="105" s="78" customFormat="true" ht="43.15" hidden="false" customHeight="true" outlineLevel="0" collapsed="false">
      <c r="B105" s="81"/>
      <c r="C105" s="81"/>
      <c r="D105" s="81"/>
      <c r="E105" s="81"/>
      <c r="F105" s="81"/>
      <c r="G105" s="81"/>
      <c r="I105" s="81"/>
      <c r="BH105" s="3"/>
      <c r="BI105" s="87"/>
      <c r="BJ105" s="5"/>
      <c r="BK105" s="81"/>
      <c r="BL105" s="81"/>
      <c r="BM105" s="5"/>
    </row>
    <row r="106" s="78" customFormat="true" ht="43.15" hidden="false" customHeight="true" outlineLevel="0" collapsed="false">
      <c r="B106" s="81"/>
      <c r="C106" s="81"/>
      <c r="D106" s="81"/>
      <c r="E106" s="81"/>
      <c r="F106" s="81"/>
      <c r="G106" s="81"/>
      <c r="I106" s="81"/>
      <c r="BH106" s="3"/>
      <c r="BI106" s="87"/>
      <c r="BJ106" s="5"/>
      <c r="BK106" s="81"/>
      <c r="BL106" s="81"/>
      <c r="BM106" s="5"/>
    </row>
    <row r="107" s="78" customFormat="true" ht="43.15" hidden="false" customHeight="true" outlineLevel="0" collapsed="false">
      <c r="B107" s="81"/>
      <c r="C107" s="81"/>
      <c r="D107" s="81"/>
      <c r="E107" s="81"/>
      <c r="F107" s="81"/>
      <c r="G107" s="81"/>
      <c r="I107" s="81"/>
      <c r="BH107" s="3"/>
      <c r="BI107" s="87"/>
      <c r="BJ107" s="5"/>
      <c r="BK107" s="81"/>
      <c r="BL107" s="81"/>
      <c r="BM107" s="5"/>
    </row>
    <row r="108" s="78" customFormat="true" ht="43.15" hidden="false" customHeight="true" outlineLevel="0" collapsed="false">
      <c r="B108" s="81"/>
      <c r="C108" s="81"/>
      <c r="D108" s="81"/>
      <c r="E108" s="81"/>
      <c r="F108" s="81"/>
      <c r="G108" s="81"/>
      <c r="I108" s="81"/>
      <c r="BH108" s="3"/>
      <c r="BI108" s="87"/>
      <c r="BJ108" s="5"/>
      <c r="BK108" s="81"/>
      <c r="BL108" s="81"/>
      <c r="BM108" s="5"/>
    </row>
    <row r="109" s="78" customFormat="true" ht="43.15" hidden="false" customHeight="true" outlineLevel="0" collapsed="false">
      <c r="B109" s="81"/>
      <c r="C109" s="81"/>
      <c r="D109" s="81"/>
      <c r="E109" s="81"/>
      <c r="F109" s="81"/>
      <c r="G109" s="81"/>
      <c r="I109" s="81"/>
      <c r="BH109" s="3"/>
      <c r="BI109" s="87"/>
      <c r="BJ109" s="5"/>
      <c r="BK109" s="81"/>
      <c r="BL109" s="81"/>
      <c r="BM109" s="5"/>
    </row>
    <row r="110" s="78" customFormat="true" ht="43.15" hidden="false" customHeight="true" outlineLevel="0" collapsed="false">
      <c r="B110" s="81"/>
      <c r="C110" s="81"/>
      <c r="D110" s="81"/>
      <c r="E110" s="81"/>
      <c r="F110" s="81"/>
      <c r="G110" s="81"/>
      <c r="I110" s="81"/>
      <c r="BH110" s="3"/>
      <c r="BI110" s="87"/>
      <c r="BJ110" s="5"/>
      <c r="BK110" s="81"/>
      <c r="BL110" s="81"/>
      <c r="BM110" s="5"/>
    </row>
    <row r="111" s="78" customFormat="true" ht="43.15" hidden="false" customHeight="true" outlineLevel="0" collapsed="false">
      <c r="B111" s="81"/>
      <c r="C111" s="81"/>
      <c r="D111" s="81"/>
      <c r="E111" s="81"/>
      <c r="F111" s="81"/>
      <c r="G111" s="81"/>
      <c r="I111" s="81"/>
      <c r="BH111" s="3"/>
      <c r="BI111" s="87"/>
      <c r="BJ111" s="5"/>
      <c r="BK111" s="81"/>
      <c r="BL111" s="81"/>
      <c r="BM111" s="5"/>
    </row>
    <row r="112" s="78" customFormat="true" ht="43.15" hidden="false" customHeight="true" outlineLevel="0" collapsed="false">
      <c r="B112" s="81"/>
      <c r="C112" s="81"/>
      <c r="D112" s="81"/>
      <c r="E112" s="81"/>
      <c r="F112" s="81"/>
      <c r="G112" s="81"/>
      <c r="I112" s="81"/>
      <c r="BH112" s="3"/>
      <c r="BI112" s="87"/>
      <c r="BJ112" s="5"/>
      <c r="BK112" s="81"/>
      <c r="BL112" s="81"/>
      <c r="BM112" s="5"/>
    </row>
    <row r="113" s="78" customFormat="true" ht="43.15" hidden="false" customHeight="true" outlineLevel="0" collapsed="false">
      <c r="B113" s="81"/>
      <c r="C113" s="81"/>
      <c r="D113" s="81"/>
      <c r="E113" s="81"/>
      <c r="F113" s="81"/>
      <c r="G113" s="81"/>
      <c r="I113" s="81"/>
      <c r="BH113" s="3"/>
      <c r="BI113" s="87"/>
      <c r="BJ113" s="5"/>
      <c r="BK113" s="81"/>
      <c r="BL113" s="81"/>
      <c r="BM113" s="5"/>
    </row>
    <row r="114" s="78" customFormat="true" ht="43.15" hidden="false" customHeight="true" outlineLevel="0" collapsed="false">
      <c r="B114" s="81"/>
      <c r="C114" s="81"/>
      <c r="D114" s="81"/>
      <c r="E114" s="81"/>
      <c r="F114" s="81"/>
      <c r="G114" s="81"/>
      <c r="I114" s="81"/>
      <c r="BH114" s="3"/>
      <c r="BI114" s="87"/>
      <c r="BJ114" s="5"/>
      <c r="BK114" s="81"/>
      <c r="BL114" s="81"/>
      <c r="BM114" s="5"/>
    </row>
    <row r="115" s="78" customFormat="true" ht="43.15" hidden="false" customHeight="true" outlineLevel="0" collapsed="false">
      <c r="B115" s="81"/>
      <c r="C115" s="81"/>
      <c r="D115" s="81"/>
      <c r="E115" s="81"/>
      <c r="F115" s="81"/>
      <c r="G115" s="81"/>
      <c r="I115" s="81"/>
      <c r="BH115" s="3"/>
      <c r="BI115" s="87"/>
      <c r="BJ115" s="5"/>
      <c r="BK115" s="81"/>
      <c r="BL115" s="81"/>
      <c r="BM115" s="5"/>
    </row>
    <row r="116" s="78" customFormat="true" ht="43.15" hidden="false" customHeight="true" outlineLevel="0" collapsed="false">
      <c r="B116" s="81"/>
      <c r="C116" s="81"/>
      <c r="D116" s="81"/>
      <c r="E116" s="81"/>
      <c r="F116" s="81"/>
      <c r="G116" s="81"/>
      <c r="I116" s="81"/>
      <c r="BH116" s="3"/>
      <c r="BI116" s="87"/>
      <c r="BJ116" s="5"/>
      <c r="BK116" s="81"/>
      <c r="BL116" s="81"/>
      <c r="BM116" s="5"/>
    </row>
    <row r="117" s="78" customFormat="true" ht="43.15" hidden="false" customHeight="true" outlineLevel="0" collapsed="false">
      <c r="B117" s="81"/>
      <c r="C117" s="81"/>
      <c r="D117" s="81"/>
      <c r="E117" s="81"/>
      <c r="F117" s="81"/>
      <c r="G117" s="81"/>
      <c r="I117" s="81"/>
      <c r="BH117" s="3"/>
      <c r="BI117" s="87"/>
      <c r="BJ117" s="5"/>
      <c r="BK117" s="81"/>
      <c r="BL117" s="81"/>
      <c r="BM117" s="5"/>
    </row>
    <row r="118" s="78" customFormat="true" ht="43.15" hidden="false" customHeight="true" outlineLevel="0" collapsed="false">
      <c r="B118" s="81"/>
      <c r="C118" s="81"/>
      <c r="D118" s="81"/>
      <c r="E118" s="81"/>
      <c r="F118" s="81"/>
      <c r="G118" s="81"/>
      <c r="I118" s="81"/>
      <c r="BH118" s="3"/>
      <c r="BI118" s="87"/>
      <c r="BJ118" s="5"/>
      <c r="BK118" s="81"/>
      <c r="BL118" s="81"/>
      <c r="BM118" s="5"/>
    </row>
    <row r="119" s="78" customFormat="true" ht="43.15" hidden="false" customHeight="true" outlineLevel="0" collapsed="false">
      <c r="B119" s="81"/>
      <c r="C119" s="81"/>
      <c r="D119" s="81"/>
      <c r="E119" s="81"/>
      <c r="F119" s="81"/>
      <c r="G119" s="81"/>
      <c r="I119" s="81"/>
      <c r="BH119" s="3"/>
      <c r="BI119" s="87"/>
      <c r="BJ119" s="5"/>
      <c r="BK119" s="81"/>
      <c r="BL119" s="81"/>
      <c r="BM119" s="5"/>
    </row>
    <row r="120" s="78" customFormat="true" ht="43.15" hidden="false" customHeight="true" outlineLevel="0" collapsed="false">
      <c r="B120" s="81"/>
      <c r="C120" s="81"/>
      <c r="D120" s="81"/>
      <c r="E120" s="81"/>
      <c r="F120" s="81"/>
      <c r="G120" s="81"/>
      <c r="I120" s="81"/>
      <c r="BH120" s="3"/>
      <c r="BI120" s="87"/>
      <c r="BJ120" s="5"/>
      <c r="BK120" s="81"/>
      <c r="BL120" s="81"/>
      <c r="BM120" s="5"/>
    </row>
    <row r="121" s="78" customFormat="true" ht="43.15" hidden="false" customHeight="true" outlineLevel="0" collapsed="false">
      <c r="B121" s="81"/>
      <c r="C121" s="81"/>
      <c r="D121" s="81"/>
      <c r="E121" s="81"/>
      <c r="F121" s="81"/>
      <c r="G121" s="81"/>
      <c r="I121" s="81"/>
      <c r="BH121" s="3"/>
      <c r="BI121" s="87"/>
      <c r="BJ121" s="5"/>
      <c r="BK121" s="81"/>
      <c r="BL121" s="81"/>
      <c r="BM121" s="5"/>
    </row>
    <row r="122" s="78" customFormat="true" ht="43.15" hidden="false" customHeight="true" outlineLevel="0" collapsed="false">
      <c r="B122" s="81"/>
      <c r="C122" s="81"/>
      <c r="D122" s="81"/>
      <c r="E122" s="81"/>
      <c r="F122" s="81"/>
      <c r="G122" s="81"/>
      <c r="I122" s="81"/>
      <c r="BH122" s="3"/>
      <c r="BI122" s="87"/>
      <c r="BJ122" s="5"/>
      <c r="BK122" s="81"/>
      <c r="BL122" s="81"/>
      <c r="BM122" s="5"/>
    </row>
    <row r="123" s="78" customFormat="true" ht="43.15" hidden="false" customHeight="true" outlineLevel="0" collapsed="false">
      <c r="B123" s="81"/>
      <c r="C123" s="81"/>
      <c r="D123" s="81"/>
      <c r="E123" s="81"/>
      <c r="F123" s="81"/>
      <c r="G123" s="81"/>
      <c r="I123" s="81"/>
      <c r="BH123" s="3"/>
      <c r="BI123" s="87"/>
      <c r="BJ123" s="5"/>
      <c r="BK123" s="81"/>
      <c r="BL123" s="81"/>
      <c r="BM123" s="5"/>
    </row>
    <row r="124" s="78" customFormat="true" ht="43.15" hidden="false" customHeight="true" outlineLevel="0" collapsed="false">
      <c r="B124" s="81"/>
      <c r="C124" s="81"/>
      <c r="D124" s="81"/>
      <c r="E124" s="81"/>
      <c r="F124" s="81"/>
      <c r="G124" s="81"/>
      <c r="I124" s="81"/>
      <c r="BH124" s="3"/>
      <c r="BI124" s="87"/>
      <c r="BJ124" s="5"/>
      <c r="BK124" s="81"/>
      <c r="BL124" s="81"/>
      <c r="BM124" s="5"/>
    </row>
    <row r="125" s="78" customFormat="true" ht="43.15" hidden="false" customHeight="true" outlineLevel="0" collapsed="false">
      <c r="B125" s="81"/>
      <c r="C125" s="81"/>
      <c r="D125" s="81"/>
      <c r="E125" s="81"/>
      <c r="F125" s="81"/>
      <c r="G125" s="81"/>
      <c r="I125" s="81"/>
      <c r="BH125" s="3"/>
      <c r="BI125" s="87"/>
      <c r="BJ125" s="5"/>
      <c r="BK125" s="81"/>
      <c r="BL125" s="81"/>
      <c r="BM125" s="5"/>
    </row>
    <row r="126" s="78" customFormat="true" ht="43.15" hidden="false" customHeight="true" outlineLevel="0" collapsed="false">
      <c r="B126" s="81"/>
      <c r="C126" s="81"/>
      <c r="D126" s="81"/>
      <c r="E126" s="81"/>
      <c r="F126" s="81"/>
      <c r="G126" s="81"/>
      <c r="I126" s="81"/>
      <c r="BH126" s="3"/>
      <c r="BI126" s="87"/>
      <c r="BJ126" s="5"/>
      <c r="BK126" s="81"/>
      <c r="BL126" s="81"/>
      <c r="BM126" s="5"/>
    </row>
    <row r="127" s="78" customFormat="true" ht="43.15" hidden="false" customHeight="true" outlineLevel="0" collapsed="false">
      <c r="B127" s="81"/>
      <c r="C127" s="81"/>
      <c r="D127" s="81"/>
      <c r="E127" s="81"/>
      <c r="F127" s="81"/>
      <c r="G127" s="81"/>
      <c r="I127" s="81"/>
      <c r="BH127" s="3"/>
      <c r="BI127" s="87"/>
      <c r="BJ127" s="5"/>
      <c r="BK127" s="81"/>
      <c r="BL127" s="81"/>
      <c r="BM127" s="5"/>
    </row>
    <row r="128" s="78" customFormat="true" ht="43.15" hidden="false" customHeight="true" outlineLevel="0" collapsed="false">
      <c r="B128" s="81"/>
      <c r="C128" s="81"/>
      <c r="D128" s="81"/>
      <c r="E128" s="81"/>
      <c r="F128" s="81"/>
      <c r="G128" s="81"/>
      <c r="I128" s="81"/>
      <c r="BH128" s="3"/>
      <c r="BI128" s="87"/>
      <c r="BJ128" s="5"/>
      <c r="BK128" s="81"/>
      <c r="BL128" s="81"/>
      <c r="BM128" s="5"/>
    </row>
    <row r="129" s="78" customFormat="true" ht="43.15" hidden="false" customHeight="true" outlineLevel="0" collapsed="false">
      <c r="B129" s="81"/>
      <c r="C129" s="81"/>
      <c r="D129" s="81"/>
      <c r="E129" s="81"/>
      <c r="F129" s="81"/>
      <c r="G129" s="81"/>
      <c r="I129" s="81"/>
      <c r="BH129" s="3"/>
      <c r="BI129" s="87"/>
      <c r="BJ129" s="5"/>
      <c r="BK129" s="81"/>
      <c r="BL129" s="81"/>
      <c r="BM129" s="5"/>
    </row>
    <row r="130" s="78" customFormat="true" ht="43.15" hidden="false" customHeight="true" outlineLevel="0" collapsed="false">
      <c r="B130" s="81"/>
      <c r="C130" s="81"/>
      <c r="D130" s="81"/>
      <c r="E130" s="81"/>
      <c r="F130" s="81"/>
      <c r="G130" s="81"/>
      <c r="I130" s="81"/>
      <c r="BH130" s="3"/>
      <c r="BI130" s="87"/>
      <c r="BJ130" s="5"/>
      <c r="BK130" s="81"/>
      <c r="BL130" s="81"/>
      <c r="BM130" s="5"/>
    </row>
    <row r="131" s="78" customFormat="true" ht="43.15" hidden="false" customHeight="true" outlineLevel="0" collapsed="false">
      <c r="B131" s="81"/>
      <c r="C131" s="81"/>
      <c r="D131" s="81"/>
      <c r="E131" s="81"/>
      <c r="F131" s="81"/>
      <c r="G131" s="81"/>
      <c r="I131" s="81"/>
      <c r="BH131" s="3"/>
      <c r="BI131" s="87"/>
      <c r="BJ131" s="5"/>
      <c r="BK131" s="81"/>
      <c r="BL131" s="81"/>
      <c r="BM131" s="5"/>
    </row>
    <row r="132" s="78" customFormat="true" ht="43.15" hidden="false" customHeight="true" outlineLevel="0" collapsed="false">
      <c r="B132" s="81"/>
      <c r="C132" s="81"/>
      <c r="D132" s="81"/>
      <c r="E132" s="81"/>
      <c r="F132" s="81"/>
      <c r="G132" s="81"/>
      <c r="I132" s="81"/>
      <c r="BH132" s="3"/>
      <c r="BI132" s="87"/>
      <c r="BJ132" s="5"/>
      <c r="BK132" s="81"/>
      <c r="BL132" s="81"/>
      <c r="BM132" s="5"/>
    </row>
    <row r="133" s="78" customFormat="true" ht="43.15" hidden="false" customHeight="true" outlineLevel="0" collapsed="false">
      <c r="B133" s="81"/>
      <c r="C133" s="81"/>
      <c r="D133" s="81"/>
      <c r="E133" s="81"/>
      <c r="F133" s="81"/>
      <c r="G133" s="81"/>
      <c r="I133" s="81"/>
      <c r="BH133" s="3"/>
      <c r="BI133" s="87"/>
      <c r="BJ133" s="5"/>
      <c r="BK133" s="81"/>
      <c r="BL133" s="81"/>
      <c r="BM133" s="5"/>
    </row>
    <row r="134" s="78" customFormat="true" ht="43.15" hidden="false" customHeight="true" outlineLevel="0" collapsed="false">
      <c r="B134" s="81"/>
      <c r="C134" s="81"/>
      <c r="D134" s="81"/>
      <c r="E134" s="81"/>
      <c r="F134" s="81"/>
      <c r="G134" s="81"/>
      <c r="I134" s="81"/>
      <c r="BH134" s="3"/>
      <c r="BI134" s="87"/>
      <c r="BJ134" s="5"/>
      <c r="BK134" s="81"/>
      <c r="BL134" s="81"/>
      <c r="BM134" s="5"/>
    </row>
    <row r="135" s="78" customFormat="true" ht="43.15" hidden="false" customHeight="true" outlineLevel="0" collapsed="false">
      <c r="B135" s="81"/>
      <c r="C135" s="81"/>
      <c r="D135" s="81"/>
      <c r="E135" s="81"/>
      <c r="F135" s="81"/>
      <c r="G135" s="81"/>
      <c r="I135" s="81"/>
      <c r="BH135" s="3"/>
      <c r="BI135" s="87"/>
      <c r="BJ135" s="5"/>
      <c r="BK135" s="81"/>
      <c r="BL135" s="81"/>
      <c r="BM135" s="5"/>
    </row>
    <row r="136" s="78" customFormat="true" ht="43.15" hidden="false" customHeight="true" outlineLevel="0" collapsed="false">
      <c r="B136" s="81"/>
      <c r="C136" s="81"/>
      <c r="D136" s="81"/>
      <c r="E136" s="81"/>
      <c r="F136" s="81"/>
      <c r="G136" s="81"/>
      <c r="I136" s="81"/>
      <c r="BH136" s="3"/>
      <c r="BI136" s="87"/>
      <c r="BJ136" s="5"/>
      <c r="BK136" s="81"/>
      <c r="BL136" s="81"/>
      <c r="BM136" s="5"/>
    </row>
    <row r="137" s="78" customFormat="true" ht="43.15" hidden="false" customHeight="true" outlineLevel="0" collapsed="false">
      <c r="B137" s="81"/>
      <c r="C137" s="81"/>
      <c r="D137" s="81"/>
      <c r="E137" s="81"/>
      <c r="F137" s="81"/>
      <c r="G137" s="81"/>
      <c r="I137" s="81"/>
      <c r="BH137" s="3"/>
      <c r="BI137" s="87"/>
      <c r="BJ137" s="5"/>
      <c r="BK137" s="81"/>
      <c r="BL137" s="81"/>
      <c r="BM137" s="5"/>
    </row>
    <row r="138" s="78" customFormat="true" ht="43.15" hidden="false" customHeight="true" outlineLevel="0" collapsed="false">
      <c r="B138" s="81"/>
      <c r="C138" s="81"/>
      <c r="D138" s="81"/>
      <c r="E138" s="81"/>
      <c r="F138" s="81"/>
      <c r="G138" s="81"/>
      <c r="I138" s="81"/>
      <c r="BH138" s="3"/>
      <c r="BI138" s="87"/>
      <c r="BJ138" s="5"/>
      <c r="BK138" s="81"/>
      <c r="BL138" s="81"/>
      <c r="BM138" s="5"/>
    </row>
    <row r="139" s="78" customFormat="true" ht="43.15" hidden="false" customHeight="true" outlineLevel="0" collapsed="false">
      <c r="B139" s="81"/>
      <c r="C139" s="81"/>
      <c r="D139" s="81"/>
      <c r="E139" s="81"/>
      <c r="F139" s="81"/>
      <c r="G139" s="81"/>
      <c r="I139" s="81"/>
      <c r="BH139" s="3"/>
      <c r="BI139" s="87"/>
      <c r="BJ139" s="5"/>
      <c r="BK139" s="81"/>
      <c r="BL139" s="81"/>
      <c r="BM139" s="5"/>
    </row>
    <row r="140" s="78" customFormat="true" ht="43.15" hidden="false" customHeight="true" outlineLevel="0" collapsed="false">
      <c r="B140" s="81"/>
      <c r="C140" s="81"/>
      <c r="D140" s="81"/>
      <c r="E140" s="81"/>
      <c r="F140" s="81"/>
      <c r="G140" s="81"/>
      <c r="I140" s="81"/>
      <c r="BH140" s="3"/>
      <c r="BI140" s="87"/>
      <c r="BJ140" s="5"/>
      <c r="BK140" s="81"/>
      <c r="BL140" s="81"/>
      <c r="BM140" s="5"/>
    </row>
    <row r="141" s="78" customFormat="true" ht="43.15" hidden="false" customHeight="true" outlineLevel="0" collapsed="false">
      <c r="B141" s="81"/>
      <c r="C141" s="81"/>
      <c r="D141" s="81"/>
      <c r="E141" s="81"/>
      <c r="F141" s="81"/>
      <c r="G141" s="81"/>
      <c r="I141" s="81"/>
      <c r="BH141" s="3"/>
      <c r="BI141" s="87"/>
      <c r="BJ141" s="5"/>
      <c r="BK141" s="81"/>
      <c r="BL141" s="81"/>
      <c r="BM141" s="5"/>
    </row>
    <row r="142" s="78" customFormat="true" ht="43.15" hidden="false" customHeight="true" outlineLevel="0" collapsed="false">
      <c r="B142" s="81"/>
      <c r="C142" s="81"/>
      <c r="D142" s="81"/>
      <c r="E142" s="81"/>
      <c r="F142" s="81"/>
      <c r="G142" s="81"/>
      <c r="I142" s="81"/>
      <c r="BH142" s="3"/>
      <c r="BI142" s="87"/>
      <c r="BJ142" s="5"/>
      <c r="BK142" s="81"/>
      <c r="BL142" s="81"/>
      <c r="BM142" s="5"/>
    </row>
    <row r="143" s="78" customFormat="true" ht="43.15" hidden="false" customHeight="true" outlineLevel="0" collapsed="false">
      <c r="B143" s="81"/>
      <c r="C143" s="81"/>
      <c r="D143" s="81"/>
      <c r="E143" s="81"/>
      <c r="F143" s="81"/>
      <c r="G143" s="81"/>
      <c r="I143" s="81"/>
      <c r="BH143" s="3"/>
      <c r="BI143" s="87"/>
      <c r="BJ143" s="5"/>
      <c r="BK143" s="81"/>
      <c r="BL143" s="81"/>
      <c r="BM143" s="5"/>
    </row>
    <row r="144" s="78" customFormat="true" ht="43.15" hidden="false" customHeight="true" outlineLevel="0" collapsed="false">
      <c r="B144" s="81"/>
      <c r="C144" s="81"/>
      <c r="D144" s="81"/>
      <c r="E144" s="81"/>
      <c r="F144" s="81"/>
      <c r="G144" s="81"/>
      <c r="I144" s="81"/>
      <c r="BH144" s="3"/>
      <c r="BI144" s="87"/>
      <c r="BJ144" s="5"/>
      <c r="BK144" s="81"/>
      <c r="BL144" s="81"/>
      <c r="BM144" s="5"/>
    </row>
    <row r="145" s="78" customFormat="true" ht="43.15" hidden="false" customHeight="true" outlineLevel="0" collapsed="false">
      <c r="B145" s="81"/>
      <c r="C145" s="81"/>
      <c r="D145" s="81"/>
      <c r="E145" s="81"/>
      <c r="F145" s="81"/>
      <c r="G145" s="81"/>
      <c r="I145" s="81"/>
      <c r="BH145" s="3"/>
      <c r="BI145" s="87"/>
      <c r="BJ145" s="5"/>
      <c r="BK145" s="81"/>
      <c r="BL145" s="81"/>
      <c r="BM145" s="5"/>
    </row>
    <row r="146" s="78" customFormat="true" ht="43.15" hidden="false" customHeight="true" outlineLevel="0" collapsed="false">
      <c r="B146" s="81"/>
      <c r="C146" s="81"/>
      <c r="D146" s="81"/>
      <c r="E146" s="81"/>
      <c r="F146" s="81"/>
      <c r="G146" s="81"/>
      <c r="I146" s="81"/>
      <c r="BH146" s="3"/>
      <c r="BI146" s="87"/>
      <c r="BJ146" s="5"/>
      <c r="BK146" s="81"/>
      <c r="BL146" s="81"/>
      <c r="BM146" s="5"/>
    </row>
    <row r="147" s="78" customFormat="true" ht="43.15" hidden="false" customHeight="true" outlineLevel="0" collapsed="false">
      <c r="B147" s="81"/>
      <c r="C147" s="81"/>
      <c r="D147" s="81"/>
      <c r="E147" s="81"/>
      <c r="F147" s="81"/>
      <c r="G147" s="81"/>
      <c r="I147" s="81"/>
      <c r="BH147" s="3"/>
      <c r="BI147" s="87"/>
      <c r="BJ147" s="5"/>
      <c r="BK147" s="81"/>
      <c r="BL147" s="81"/>
      <c r="BM147" s="5"/>
    </row>
    <row r="148" s="78" customFormat="true" ht="43.15" hidden="false" customHeight="true" outlineLevel="0" collapsed="false">
      <c r="B148" s="81"/>
      <c r="C148" s="81"/>
      <c r="D148" s="81"/>
      <c r="E148" s="81"/>
      <c r="F148" s="81"/>
      <c r="G148" s="81"/>
      <c r="I148" s="81"/>
      <c r="BH148" s="3"/>
      <c r="BI148" s="87"/>
      <c r="BJ148" s="5"/>
      <c r="BK148" s="81"/>
      <c r="BL148" s="81"/>
      <c r="BM148" s="5"/>
    </row>
    <row r="149" s="78" customFormat="true" ht="43.15" hidden="false" customHeight="true" outlineLevel="0" collapsed="false">
      <c r="B149" s="81"/>
      <c r="C149" s="81"/>
      <c r="D149" s="81"/>
      <c r="E149" s="81"/>
      <c r="F149" s="81"/>
      <c r="G149" s="81"/>
      <c r="I149" s="81"/>
      <c r="BH149" s="3"/>
      <c r="BI149" s="87"/>
      <c r="BJ149" s="5"/>
      <c r="BK149" s="81"/>
      <c r="BL149" s="81"/>
      <c r="BM149" s="5"/>
    </row>
    <row r="150" s="78" customFormat="true" ht="43.15" hidden="false" customHeight="true" outlineLevel="0" collapsed="false">
      <c r="B150" s="81"/>
      <c r="C150" s="81"/>
      <c r="D150" s="81"/>
      <c r="E150" s="81"/>
      <c r="F150" s="81"/>
      <c r="G150" s="81"/>
      <c r="I150" s="81"/>
      <c r="BH150" s="3"/>
      <c r="BI150" s="87"/>
      <c r="BJ150" s="5"/>
      <c r="BK150" s="81"/>
      <c r="BL150" s="81"/>
      <c r="BM150" s="5"/>
    </row>
    <row r="151" s="78" customFormat="true" ht="43.15" hidden="false" customHeight="true" outlineLevel="0" collapsed="false">
      <c r="B151" s="81"/>
      <c r="C151" s="81"/>
      <c r="D151" s="81"/>
      <c r="E151" s="81"/>
      <c r="F151" s="81"/>
      <c r="G151" s="81"/>
      <c r="I151" s="81"/>
      <c r="BH151" s="3"/>
      <c r="BI151" s="87"/>
      <c r="BJ151" s="5"/>
      <c r="BK151" s="81"/>
      <c r="BL151" s="81"/>
      <c r="BM151" s="5"/>
    </row>
    <row r="152" s="78" customFormat="true" ht="43.15" hidden="false" customHeight="true" outlineLevel="0" collapsed="false">
      <c r="B152" s="81"/>
      <c r="C152" s="81"/>
      <c r="D152" s="81"/>
      <c r="E152" s="81"/>
      <c r="F152" s="81"/>
      <c r="G152" s="81"/>
      <c r="I152" s="81"/>
      <c r="BH152" s="3"/>
      <c r="BI152" s="87"/>
      <c r="BJ152" s="5"/>
      <c r="BK152" s="81"/>
      <c r="BL152" s="81"/>
      <c r="BM152" s="5"/>
    </row>
    <row r="153" s="78" customFormat="true" ht="43.15" hidden="false" customHeight="true" outlineLevel="0" collapsed="false">
      <c r="B153" s="81"/>
      <c r="C153" s="81"/>
      <c r="D153" s="81"/>
      <c r="E153" s="81"/>
      <c r="F153" s="81"/>
      <c r="G153" s="81"/>
      <c r="I153" s="81"/>
      <c r="BH153" s="3"/>
      <c r="BI153" s="87"/>
      <c r="BJ153" s="5"/>
      <c r="BK153" s="81"/>
      <c r="BL153" s="81"/>
      <c r="BM153" s="5"/>
    </row>
    <row r="154" s="78" customFormat="true" ht="43.15" hidden="false" customHeight="true" outlineLevel="0" collapsed="false">
      <c r="B154" s="81"/>
      <c r="C154" s="81"/>
      <c r="D154" s="81"/>
      <c r="E154" s="81"/>
      <c r="F154" s="81"/>
      <c r="G154" s="81"/>
      <c r="I154" s="81"/>
      <c r="BH154" s="3"/>
      <c r="BI154" s="87"/>
      <c r="BJ154" s="5"/>
      <c r="BK154" s="81"/>
      <c r="BL154" s="81"/>
      <c r="BM154" s="5"/>
    </row>
    <row r="155" s="78" customFormat="true" ht="43.15" hidden="false" customHeight="true" outlineLevel="0" collapsed="false">
      <c r="B155" s="81"/>
      <c r="C155" s="81"/>
      <c r="D155" s="81"/>
      <c r="E155" s="81"/>
      <c r="F155" s="81"/>
      <c r="G155" s="81"/>
      <c r="I155" s="81"/>
      <c r="BH155" s="3"/>
      <c r="BI155" s="87"/>
      <c r="BJ155" s="5"/>
      <c r="BK155" s="81"/>
      <c r="BL155" s="81"/>
      <c r="BM155" s="5"/>
    </row>
    <row r="156" s="78" customFormat="true" ht="43.15" hidden="false" customHeight="true" outlineLevel="0" collapsed="false">
      <c r="B156" s="81"/>
      <c r="C156" s="81"/>
      <c r="D156" s="81"/>
      <c r="E156" s="81"/>
      <c r="F156" s="81"/>
      <c r="G156" s="81"/>
      <c r="I156" s="81"/>
      <c r="BH156" s="3"/>
      <c r="BI156" s="87"/>
      <c r="BJ156" s="5"/>
      <c r="BK156" s="81"/>
      <c r="BL156" s="81"/>
      <c r="BM156" s="5"/>
    </row>
    <row r="157" s="78" customFormat="true" ht="43.15" hidden="false" customHeight="true" outlineLevel="0" collapsed="false">
      <c r="B157" s="81"/>
      <c r="C157" s="81"/>
      <c r="D157" s="81"/>
      <c r="E157" s="81"/>
      <c r="F157" s="81"/>
      <c r="G157" s="81"/>
      <c r="I157" s="81"/>
      <c r="BH157" s="3"/>
      <c r="BI157" s="87"/>
      <c r="BJ157" s="5"/>
      <c r="BK157" s="81"/>
      <c r="BL157" s="81"/>
      <c r="BM157" s="5"/>
    </row>
    <row r="158" s="78" customFormat="true" ht="43.15" hidden="false" customHeight="true" outlineLevel="0" collapsed="false">
      <c r="B158" s="81"/>
      <c r="C158" s="81"/>
      <c r="D158" s="81"/>
      <c r="E158" s="81"/>
      <c r="F158" s="81"/>
      <c r="G158" s="81"/>
      <c r="I158" s="81"/>
      <c r="BH158" s="3"/>
      <c r="BI158" s="87"/>
      <c r="BJ158" s="5"/>
      <c r="BK158" s="81"/>
      <c r="BL158" s="81"/>
      <c r="BM158" s="5"/>
    </row>
    <row r="159" s="78" customFormat="true" ht="43.15" hidden="false" customHeight="true" outlineLevel="0" collapsed="false">
      <c r="B159" s="81"/>
      <c r="C159" s="81"/>
      <c r="D159" s="81"/>
      <c r="E159" s="81"/>
      <c r="F159" s="81"/>
      <c r="G159" s="81"/>
      <c r="I159" s="81"/>
      <c r="BH159" s="3"/>
      <c r="BI159" s="87"/>
      <c r="BJ159" s="5"/>
      <c r="BK159" s="81"/>
      <c r="BL159" s="81"/>
      <c r="BM159" s="5"/>
    </row>
    <row r="160" s="78" customFormat="true" ht="43.15" hidden="false" customHeight="true" outlineLevel="0" collapsed="false">
      <c r="B160" s="81"/>
      <c r="C160" s="81"/>
      <c r="D160" s="81"/>
      <c r="E160" s="81"/>
      <c r="F160" s="81"/>
      <c r="G160" s="81"/>
      <c r="I160" s="81"/>
      <c r="BH160" s="3"/>
      <c r="BI160" s="87"/>
      <c r="BJ160" s="5"/>
      <c r="BK160" s="81"/>
      <c r="BL160" s="81"/>
      <c r="BM160" s="5"/>
    </row>
    <row r="161" s="78" customFormat="true" ht="43.15" hidden="false" customHeight="true" outlineLevel="0" collapsed="false">
      <c r="B161" s="81"/>
      <c r="C161" s="81"/>
      <c r="D161" s="81"/>
      <c r="E161" s="81"/>
      <c r="F161" s="81"/>
      <c r="G161" s="81"/>
      <c r="I161" s="81"/>
      <c r="BH161" s="3"/>
      <c r="BI161" s="87"/>
      <c r="BJ161" s="5"/>
      <c r="BK161" s="81"/>
      <c r="BL161" s="81"/>
      <c r="BM161" s="5"/>
    </row>
    <row r="162" s="78" customFormat="true" ht="43.15" hidden="false" customHeight="true" outlineLevel="0" collapsed="false">
      <c r="B162" s="81"/>
      <c r="C162" s="81"/>
      <c r="D162" s="81"/>
      <c r="E162" s="81"/>
      <c r="F162" s="81"/>
      <c r="G162" s="81"/>
      <c r="I162" s="81"/>
      <c r="BH162" s="3"/>
      <c r="BI162" s="87"/>
      <c r="BJ162" s="5"/>
      <c r="BK162" s="81"/>
      <c r="BL162" s="81"/>
      <c r="BM162" s="5"/>
    </row>
    <row r="163" s="78" customFormat="true" ht="43.15" hidden="false" customHeight="true" outlineLevel="0" collapsed="false">
      <c r="B163" s="81"/>
      <c r="C163" s="81"/>
      <c r="D163" s="81"/>
      <c r="E163" s="81"/>
      <c r="F163" s="81"/>
      <c r="G163" s="81"/>
      <c r="I163" s="81"/>
      <c r="BH163" s="3"/>
      <c r="BI163" s="87"/>
      <c r="BJ163" s="5"/>
      <c r="BK163" s="81"/>
      <c r="BL163" s="81"/>
      <c r="BM163" s="5"/>
    </row>
    <row r="164" s="78" customFormat="true" ht="43.15" hidden="false" customHeight="true" outlineLevel="0" collapsed="false">
      <c r="B164" s="81"/>
      <c r="C164" s="81"/>
      <c r="D164" s="81"/>
      <c r="E164" s="81"/>
      <c r="F164" s="81"/>
      <c r="G164" s="81"/>
      <c r="I164" s="81"/>
      <c r="BH164" s="3"/>
      <c r="BI164" s="87"/>
      <c r="BJ164" s="5"/>
      <c r="BK164" s="81"/>
      <c r="BL164" s="81"/>
      <c r="BM164" s="5"/>
    </row>
    <row r="165" s="78" customFormat="true" ht="43.15" hidden="false" customHeight="true" outlineLevel="0" collapsed="false">
      <c r="B165" s="81"/>
      <c r="C165" s="81"/>
      <c r="D165" s="81"/>
      <c r="E165" s="81"/>
      <c r="F165" s="81"/>
      <c r="G165" s="81"/>
      <c r="I165" s="81"/>
      <c r="BH165" s="3"/>
      <c r="BI165" s="87"/>
      <c r="BJ165" s="5"/>
      <c r="BK165" s="81"/>
      <c r="BL165" s="81"/>
      <c r="BM165" s="5"/>
    </row>
    <row r="166" s="78" customFormat="true" ht="43.15" hidden="false" customHeight="true" outlineLevel="0" collapsed="false">
      <c r="B166" s="81"/>
      <c r="C166" s="81"/>
      <c r="D166" s="81"/>
      <c r="E166" s="81"/>
      <c r="F166" s="81"/>
      <c r="G166" s="81"/>
      <c r="I166" s="81"/>
      <c r="BH166" s="3"/>
      <c r="BI166" s="87"/>
      <c r="BJ166" s="5"/>
      <c r="BK166" s="81"/>
      <c r="BL166" s="81"/>
      <c r="BM166" s="5"/>
    </row>
    <row r="167" s="78" customFormat="true" ht="43.15" hidden="false" customHeight="true" outlineLevel="0" collapsed="false">
      <c r="B167" s="81"/>
      <c r="C167" s="81"/>
      <c r="D167" s="81"/>
      <c r="E167" s="81"/>
      <c r="F167" s="81"/>
      <c r="G167" s="81"/>
      <c r="I167" s="81"/>
      <c r="BH167" s="3"/>
      <c r="BI167" s="87"/>
      <c r="BJ167" s="5"/>
      <c r="BK167" s="81"/>
      <c r="BL167" s="81"/>
      <c r="BM167" s="5"/>
    </row>
    <row r="168" s="78" customFormat="true" ht="43.15" hidden="false" customHeight="true" outlineLevel="0" collapsed="false">
      <c r="B168" s="81"/>
      <c r="C168" s="81"/>
      <c r="D168" s="81"/>
      <c r="E168" s="81"/>
      <c r="F168" s="81"/>
      <c r="G168" s="81"/>
      <c r="I168" s="81"/>
      <c r="BH168" s="3"/>
      <c r="BI168" s="87"/>
      <c r="BJ168" s="5"/>
      <c r="BK168" s="81"/>
      <c r="BL168" s="81"/>
      <c r="BM168" s="5"/>
    </row>
    <row r="169" s="78" customFormat="true" ht="43.15" hidden="false" customHeight="true" outlineLevel="0" collapsed="false">
      <c r="B169" s="81"/>
      <c r="C169" s="81"/>
      <c r="D169" s="81"/>
      <c r="E169" s="81"/>
      <c r="F169" s="81"/>
      <c r="G169" s="81"/>
      <c r="I169" s="81"/>
      <c r="BH169" s="3"/>
      <c r="BI169" s="87"/>
      <c r="BJ169" s="5"/>
      <c r="BK169" s="81"/>
      <c r="BL169" s="81"/>
      <c r="BM169" s="5"/>
    </row>
    <row r="170" s="78" customFormat="true" ht="43.15" hidden="false" customHeight="true" outlineLevel="0" collapsed="false">
      <c r="B170" s="81"/>
      <c r="C170" s="81"/>
      <c r="D170" s="81"/>
      <c r="E170" s="81"/>
      <c r="F170" s="81"/>
      <c r="G170" s="81"/>
      <c r="I170" s="81"/>
      <c r="BH170" s="3"/>
      <c r="BI170" s="87"/>
      <c r="BJ170" s="5"/>
      <c r="BK170" s="81"/>
      <c r="BL170" s="81"/>
      <c r="BM170" s="5"/>
    </row>
    <row r="171" s="78" customFormat="true" ht="43.15" hidden="false" customHeight="true" outlineLevel="0" collapsed="false">
      <c r="B171" s="81"/>
      <c r="C171" s="81"/>
      <c r="D171" s="81"/>
      <c r="E171" s="81"/>
      <c r="F171" s="81"/>
      <c r="G171" s="81"/>
      <c r="I171" s="81"/>
      <c r="BH171" s="3"/>
      <c r="BI171" s="87"/>
      <c r="BJ171" s="5"/>
      <c r="BK171" s="81"/>
      <c r="BL171" s="81"/>
      <c r="BM171" s="5"/>
    </row>
    <row r="172" s="78" customFormat="true" ht="43.15" hidden="false" customHeight="true" outlineLevel="0" collapsed="false">
      <c r="B172" s="81"/>
      <c r="C172" s="81"/>
      <c r="D172" s="81"/>
      <c r="E172" s="81"/>
      <c r="F172" s="81"/>
      <c r="G172" s="81"/>
      <c r="I172" s="81"/>
      <c r="BH172" s="3"/>
      <c r="BI172" s="87"/>
      <c r="BJ172" s="5"/>
      <c r="BK172" s="81"/>
      <c r="BL172" s="81"/>
      <c r="BM172" s="5"/>
    </row>
    <row r="173" s="78" customFormat="true" ht="43.15" hidden="false" customHeight="true" outlineLevel="0" collapsed="false">
      <c r="B173" s="81"/>
      <c r="C173" s="81"/>
      <c r="D173" s="81"/>
      <c r="E173" s="81"/>
      <c r="F173" s="81"/>
      <c r="G173" s="81"/>
      <c r="I173" s="81"/>
      <c r="BH173" s="3"/>
      <c r="BI173" s="87"/>
      <c r="BJ173" s="5"/>
      <c r="BK173" s="81"/>
      <c r="BL173" s="81"/>
      <c r="BM173" s="5"/>
    </row>
    <row r="174" s="78" customFormat="true" ht="43.15" hidden="false" customHeight="true" outlineLevel="0" collapsed="false">
      <c r="B174" s="81"/>
      <c r="C174" s="81"/>
      <c r="D174" s="81"/>
      <c r="E174" s="81"/>
      <c r="F174" s="81"/>
      <c r="G174" s="81"/>
      <c r="I174" s="81"/>
      <c r="BH174" s="3"/>
      <c r="BI174" s="87"/>
      <c r="BJ174" s="5"/>
      <c r="BK174" s="81"/>
      <c r="BL174" s="81"/>
      <c r="BM174" s="5"/>
    </row>
    <row r="175" s="78" customFormat="true" ht="43.15" hidden="false" customHeight="true" outlineLevel="0" collapsed="false">
      <c r="B175" s="81"/>
      <c r="C175" s="81"/>
      <c r="D175" s="81"/>
      <c r="E175" s="81"/>
      <c r="F175" s="81"/>
      <c r="G175" s="81"/>
      <c r="I175" s="81"/>
      <c r="BH175" s="3"/>
      <c r="BI175" s="87"/>
      <c r="BJ175" s="5"/>
      <c r="BK175" s="81"/>
      <c r="BL175" s="81"/>
      <c r="BM175" s="5"/>
    </row>
    <row r="176" s="78" customFormat="true" ht="43.15" hidden="false" customHeight="true" outlineLevel="0" collapsed="false">
      <c r="B176" s="81"/>
      <c r="C176" s="81"/>
      <c r="D176" s="81"/>
      <c r="E176" s="81"/>
      <c r="F176" s="81"/>
      <c r="G176" s="81"/>
      <c r="I176" s="81"/>
      <c r="BH176" s="3"/>
      <c r="BI176" s="87"/>
      <c r="BJ176" s="5"/>
      <c r="BK176" s="81"/>
      <c r="BL176" s="81"/>
      <c r="BM176" s="5"/>
    </row>
    <row r="177" s="78" customFormat="true" ht="43.15" hidden="false" customHeight="true" outlineLevel="0" collapsed="false">
      <c r="B177" s="81"/>
      <c r="C177" s="81"/>
      <c r="D177" s="81"/>
      <c r="E177" s="81"/>
      <c r="F177" s="81"/>
      <c r="G177" s="81"/>
      <c r="I177" s="81"/>
      <c r="BH177" s="3"/>
      <c r="BI177" s="87"/>
      <c r="BJ177" s="5"/>
      <c r="BK177" s="81"/>
      <c r="BL177" s="81"/>
      <c r="BM177" s="5"/>
    </row>
    <row r="178" s="78" customFormat="true" ht="43.15" hidden="false" customHeight="true" outlineLevel="0" collapsed="false">
      <c r="B178" s="81"/>
      <c r="C178" s="81"/>
      <c r="D178" s="81"/>
      <c r="E178" s="81"/>
      <c r="F178" s="81"/>
      <c r="G178" s="81"/>
      <c r="I178" s="81"/>
      <c r="BH178" s="3"/>
      <c r="BI178" s="87"/>
      <c r="BJ178" s="5"/>
      <c r="BK178" s="81"/>
      <c r="BL178" s="81"/>
      <c r="BM178" s="5"/>
    </row>
    <row r="179" s="78" customFormat="true" ht="43.15" hidden="false" customHeight="true" outlineLevel="0" collapsed="false">
      <c r="B179" s="81"/>
      <c r="C179" s="81"/>
      <c r="D179" s="81"/>
      <c r="E179" s="81"/>
      <c r="F179" s="81"/>
      <c r="G179" s="81"/>
      <c r="I179" s="81"/>
      <c r="BH179" s="3"/>
      <c r="BI179" s="87"/>
      <c r="BJ179" s="5"/>
      <c r="BK179" s="81"/>
      <c r="BL179" s="81"/>
      <c r="BM179" s="5"/>
    </row>
    <row r="180" s="78" customFormat="true" ht="43.15" hidden="false" customHeight="true" outlineLevel="0" collapsed="false">
      <c r="B180" s="81"/>
      <c r="C180" s="81"/>
      <c r="D180" s="81"/>
      <c r="E180" s="81"/>
      <c r="F180" s="81"/>
      <c r="G180" s="81"/>
      <c r="I180" s="81"/>
      <c r="BH180" s="3"/>
      <c r="BI180" s="87"/>
      <c r="BJ180" s="5"/>
      <c r="BK180" s="81"/>
      <c r="BL180" s="81"/>
      <c r="BM180" s="5"/>
    </row>
    <row r="181" s="78" customFormat="true" ht="43.15" hidden="false" customHeight="true" outlineLevel="0" collapsed="false">
      <c r="B181" s="81"/>
      <c r="C181" s="81"/>
      <c r="D181" s="81"/>
      <c r="E181" s="81"/>
      <c r="F181" s="81"/>
      <c r="G181" s="81"/>
      <c r="I181" s="81"/>
      <c r="BH181" s="3"/>
      <c r="BI181" s="87"/>
      <c r="BJ181" s="5"/>
      <c r="BK181" s="81"/>
      <c r="BL181" s="81"/>
      <c r="BM181" s="5"/>
    </row>
    <row r="182" s="78" customFormat="true" ht="43.15" hidden="false" customHeight="true" outlineLevel="0" collapsed="false">
      <c r="B182" s="81"/>
      <c r="C182" s="81"/>
      <c r="D182" s="81"/>
      <c r="E182" s="81"/>
      <c r="F182" s="81"/>
      <c r="G182" s="81"/>
      <c r="I182" s="81"/>
      <c r="BH182" s="3"/>
      <c r="BI182" s="87"/>
      <c r="BJ182" s="5"/>
      <c r="BK182" s="81"/>
      <c r="BL182" s="81"/>
      <c r="BM182" s="5"/>
    </row>
    <row r="183" s="78" customFormat="true" ht="43.15" hidden="false" customHeight="true" outlineLevel="0" collapsed="false">
      <c r="B183" s="81"/>
      <c r="C183" s="81"/>
      <c r="D183" s="81"/>
      <c r="E183" s="81"/>
      <c r="F183" s="81"/>
      <c r="G183" s="81"/>
      <c r="I183" s="81"/>
      <c r="BH183" s="3"/>
      <c r="BI183" s="87"/>
      <c r="BJ183" s="5"/>
      <c r="BK183" s="81"/>
      <c r="BL183" s="81"/>
      <c r="BM183" s="5"/>
    </row>
    <row r="184" s="78" customFormat="true" ht="43.15" hidden="false" customHeight="true" outlineLevel="0" collapsed="false">
      <c r="B184" s="81"/>
      <c r="C184" s="81"/>
      <c r="D184" s="81"/>
      <c r="E184" s="81"/>
      <c r="F184" s="81"/>
      <c r="G184" s="81"/>
      <c r="I184" s="81"/>
      <c r="BH184" s="3"/>
      <c r="BI184" s="87"/>
      <c r="BJ184" s="5"/>
      <c r="BK184" s="81"/>
      <c r="BL184" s="81"/>
      <c r="BM184" s="5"/>
    </row>
    <row r="185" s="78" customFormat="true" ht="43.15" hidden="false" customHeight="true" outlineLevel="0" collapsed="false">
      <c r="B185" s="81"/>
      <c r="C185" s="81"/>
      <c r="D185" s="81"/>
      <c r="E185" s="81"/>
      <c r="F185" s="81"/>
      <c r="G185" s="81"/>
      <c r="I185" s="81"/>
      <c r="BH185" s="3"/>
      <c r="BI185" s="87"/>
      <c r="BJ185" s="5"/>
      <c r="BK185" s="81"/>
      <c r="BL185" s="81"/>
      <c r="BM185" s="5"/>
    </row>
    <row r="186" s="78" customFormat="true" ht="43.15" hidden="false" customHeight="true" outlineLevel="0" collapsed="false">
      <c r="B186" s="81"/>
      <c r="C186" s="81"/>
      <c r="D186" s="81"/>
      <c r="E186" s="81"/>
      <c r="F186" s="81"/>
      <c r="G186" s="81"/>
      <c r="I186" s="81"/>
      <c r="BH186" s="3"/>
      <c r="BI186" s="87"/>
      <c r="BJ186" s="5"/>
      <c r="BK186" s="81"/>
      <c r="BL186" s="81"/>
      <c r="BM186" s="5"/>
    </row>
    <row r="187" s="78" customFormat="true" ht="43.15" hidden="false" customHeight="true" outlineLevel="0" collapsed="false">
      <c r="B187" s="81"/>
      <c r="C187" s="81"/>
      <c r="D187" s="81"/>
      <c r="E187" s="81"/>
      <c r="F187" s="81"/>
      <c r="G187" s="81"/>
      <c r="I187" s="81"/>
      <c r="BH187" s="3"/>
      <c r="BI187" s="87"/>
      <c r="BJ187" s="5"/>
      <c r="BK187" s="81"/>
      <c r="BL187" s="81"/>
      <c r="BM187" s="5"/>
    </row>
    <row r="188" s="78" customFormat="true" ht="43.15" hidden="false" customHeight="true" outlineLevel="0" collapsed="false">
      <c r="B188" s="81"/>
      <c r="C188" s="81"/>
      <c r="D188" s="81"/>
      <c r="E188" s="81"/>
      <c r="F188" s="81"/>
      <c r="G188" s="81"/>
      <c r="I188" s="81"/>
      <c r="BH188" s="3"/>
      <c r="BI188" s="87"/>
      <c r="BJ188" s="5"/>
      <c r="BK188" s="81"/>
      <c r="BL188" s="81"/>
      <c r="BM188" s="5"/>
    </row>
    <row r="189" s="78" customFormat="true" ht="43.15" hidden="false" customHeight="true" outlineLevel="0" collapsed="false">
      <c r="B189" s="81"/>
      <c r="C189" s="81"/>
      <c r="D189" s="81"/>
      <c r="E189" s="81"/>
      <c r="F189" s="81"/>
      <c r="G189" s="81"/>
      <c r="I189" s="81"/>
      <c r="BH189" s="3"/>
      <c r="BI189" s="87"/>
      <c r="BJ189" s="5"/>
      <c r="BK189" s="81"/>
      <c r="BL189" s="81"/>
      <c r="BM189" s="5"/>
    </row>
    <row r="190" s="78" customFormat="true" ht="43.15" hidden="false" customHeight="true" outlineLevel="0" collapsed="false">
      <c r="B190" s="81"/>
      <c r="C190" s="81"/>
      <c r="D190" s="81"/>
      <c r="E190" s="81"/>
      <c r="F190" s="81"/>
      <c r="G190" s="81"/>
      <c r="I190" s="81"/>
      <c r="BH190" s="3"/>
      <c r="BI190" s="87"/>
      <c r="BJ190" s="5"/>
      <c r="BK190" s="81"/>
      <c r="BL190" s="81"/>
      <c r="BM190" s="5"/>
    </row>
    <row r="191" s="78" customFormat="true" ht="43.15" hidden="false" customHeight="true" outlineLevel="0" collapsed="false">
      <c r="B191" s="81"/>
      <c r="C191" s="81"/>
      <c r="D191" s="81"/>
      <c r="E191" s="81"/>
      <c r="F191" s="81"/>
      <c r="G191" s="81"/>
      <c r="I191" s="81"/>
      <c r="BH191" s="3"/>
      <c r="BI191" s="87"/>
      <c r="BJ191" s="5"/>
      <c r="BK191" s="81"/>
      <c r="BL191" s="81"/>
      <c r="BM191" s="5"/>
    </row>
    <row r="192" s="78" customFormat="true" ht="43.15" hidden="false" customHeight="true" outlineLevel="0" collapsed="false">
      <c r="B192" s="81"/>
      <c r="C192" s="81"/>
      <c r="D192" s="81"/>
      <c r="E192" s="81"/>
      <c r="F192" s="81"/>
      <c r="G192" s="81"/>
      <c r="I192" s="81"/>
      <c r="BH192" s="3"/>
      <c r="BI192" s="87"/>
      <c r="BJ192" s="5"/>
      <c r="BK192" s="81"/>
      <c r="BL192" s="81"/>
      <c r="BM192" s="5"/>
    </row>
    <row r="193" s="78" customFormat="true" ht="43.15" hidden="false" customHeight="true" outlineLevel="0" collapsed="false">
      <c r="B193" s="81"/>
      <c r="C193" s="81"/>
      <c r="D193" s="81"/>
      <c r="E193" s="81"/>
      <c r="F193" s="81"/>
      <c r="G193" s="81"/>
      <c r="I193" s="81"/>
      <c r="BH193" s="3"/>
      <c r="BI193" s="87"/>
      <c r="BJ193" s="5"/>
      <c r="BK193" s="81"/>
      <c r="BL193" s="81"/>
      <c r="BM193" s="5"/>
    </row>
    <row r="194" s="78" customFormat="true" ht="43.15" hidden="false" customHeight="true" outlineLevel="0" collapsed="false">
      <c r="B194" s="81"/>
      <c r="C194" s="81"/>
      <c r="D194" s="81"/>
      <c r="E194" s="81"/>
      <c r="F194" s="81"/>
      <c r="G194" s="81"/>
      <c r="I194" s="81"/>
      <c r="BH194" s="3"/>
      <c r="BI194" s="87"/>
      <c r="BJ194" s="5"/>
      <c r="BK194" s="81"/>
      <c r="BL194" s="81"/>
      <c r="BM194" s="5"/>
    </row>
    <row r="195" s="78" customFormat="true" ht="43.15" hidden="false" customHeight="true" outlineLevel="0" collapsed="false">
      <c r="B195" s="81"/>
      <c r="C195" s="81"/>
      <c r="D195" s="81"/>
      <c r="E195" s="81"/>
      <c r="F195" s="81"/>
      <c r="G195" s="81"/>
      <c r="I195" s="81"/>
      <c r="BH195" s="3"/>
      <c r="BI195" s="87"/>
      <c r="BJ195" s="5"/>
      <c r="BK195" s="81"/>
      <c r="BL195" s="81"/>
      <c r="BM195" s="5"/>
    </row>
    <row r="196" s="78" customFormat="true" ht="43.15" hidden="false" customHeight="true" outlineLevel="0" collapsed="false">
      <c r="B196" s="81"/>
      <c r="C196" s="81"/>
      <c r="D196" s="81"/>
      <c r="E196" s="81"/>
      <c r="F196" s="81"/>
      <c r="G196" s="81"/>
      <c r="I196" s="81"/>
      <c r="BH196" s="3"/>
      <c r="BI196" s="87"/>
      <c r="BJ196" s="5"/>
      <c r="BK196" s="81"/>
      <c r="BL196" s="81"/>
      <c r="BM196" s="5"/>
    </row>
    <row r="197" s="78" customFormat="true" ht="43.15" hidden="false" customHeight="true" outlineLevel="0" collapsed="false">
      <c r="B197" s="81"/>
      <c r="C197" s="81"/>
      <c r="D197" s="81"/>
      <c r="E197" s="81"/>
      <c r="F197" s="81"/>
      <c r="G197" s="81"/>
      <c r="I197" s="81"/>
      <c r="BH197" s="3"/>
      <c r="BI197" s="87"/>
      <c r="BJ197" s="5"/>
      <c r="BK197" s="81"/>
      <c r="BL197" s="81"/>
      <c r="BM197" s="5"/>
    </row>
    <row r="198" s="78" customFormat="true" ht="43.15" hidden="false" customHeight="true" outlineLevel="0" collapsed="false">
      <c r="B198" s="81"/>
      <c r="C198" s="81"/>
      <c r="D198" s="81"/>
      <c r="E198" s="81"/>
      <c r="F198" s="81"/>
      <c r="G198" s="81"/>
      <c r="I198" s="81"/>
      <c r="BH198" s="3"/>
      <c r="BI198" s="87"/>
      <c r="BJ198" s="5"/>
      <c r="BK198" s="81"/>
      <c r="BL198" s="81"/>
      <c r="BM198" s="5"/>
    </row>
    <row r="199" s="78" customFormat="true" ht="43.15" hidden="false" customHeight="true" outlineLevel="0" collapsed="false">
      <c r="B199" s="81"/>
      <c r="C199" s="81"/>
      <c r="D199" s="81"/>
      <c r="E199" s="81"/>
      <c r="F199" s="81"/>
      <c r="G199" s="81"/>
      <c r="I199" s="81"/>
      <c r="BH199" s="3"/>
      <c r="BI199" s="87"/>
      <c r="BJ199" s="5"/>
      <c r="BK199" s="81"/>
      <c r="BL199" s="81"/>
      <c r="BM199" s="5"/>
    </row>
    <row r="200" s="78" customFormat="true" ht="43.15" hidden="false" customHeight="true" outlineLevel="0" collapsed="false">
      <c r="B200" s="81"/>
      <c r="C200" s="81"/>
      <c r="D200" s="81"/>
      <c r="E200" s="81"/>
      <c r="F200" s="81"/>
      <c r="G200" s="81"/>
      <c r="I200" s="81"/>
      <c r="BH200" s="3"/>
      <c r="BI200" s="87"/>
      <c r="BJ200" s="5"/>
      <c r="BK200" s="81"/>
      <c r="BL200" s="81"/>
      <c r="BM200" s="5"/>
    </row>
    <row r="201" s="78" customFormat="true" ht="43.15" hidden="false" customHeight="true" outlineLevel="0" collapsed="false">
      <c r="B201" s="81"/>
      <c r="C201" s="81"/>
      <c r="D201" s="81"/>
      <c r="E201" s="81"/>
      <c r="F201" s="81"/>
      <c r="G201" s="81"/>
      <c r="I201" s="81"/>
      <c r="BH201" s="3"/>
      <c r="BI201" s="87"/>
      <c r="BJ201" s="5"/>
      <c r="BK201" s="81"/>
      <c r="BL201" s="81"/>
      <c r="BM201" s="5"/>
    </row>
    <row r="202" s="78" customFormat="true" ht="43.15" hidden="false" customHeight="true" outlineLevel="0" collapsed="false">
      <c r="B202" s="81"/>
      <c r="C202" s="81"/>
      <c r="D202" s="81"/>
      <c r="E202" s="81"/>
      <c r="F202" s="81"/>
      <c r="G202" s="81"/>
      <c r="I202" s="81"/>
      <c r="BH202" s="3"/>
      <c r="BI202" s="87"/>
      <c r="BJ202" s="5"/>
      <c r="BK202" s="81"/>
      <c r="BL202" s="81"/>
      <c r="BM202" s="5"/>
    </row>
    <row r="203" s="78" customFormat="true" ht="43.15" hidden="false" customHeight="true" outlineLevel="0" collapsed="false">
      <c r="B203" s="81"/>
      <c r="C203" s="81"/>
      <c r="D203" s="81"/>
      <c r="E203" s="81"/>
      <c r="F203" s="81"/>
      <c r="G203" s="81"/>
      <c r="I203" s="81"/>
      <c r="BH203" s="3"/>
      <c r="BI203" s="87"/>
      <c r="BJ203" s="5"/>
      <c r="BK203" s="81"/>
      <c r="BL203" s="81"/>
      <c r="BM203" s="5"/>
    </row>
    <row r="204" s="78" customFormat="true" ht="43.15" hidden="false" customHeight="true" outlineLevel="0" collapsed="false">
      <c r="B204" s="81"/>
      <c r="C204" s="81"/>
      <c r="D204" s="81"/>
      <c r="E204" s="81"/>
      <c r="F204" s="81"/>
      <c r="G204" s="81"/>
      <c r="I204" s="81"/>
      <c r="BH204" s="3"/>
      <c r="BI204" s="87"/>
      <c r="BJ204" s="5"/>
      <c r="BK204" s="81"/>
      <c r="BL204" s="81"/>
      <c r="BM204" s="5"/>
    </row>
    <row r="205" s="78" customFormat="true" ht="43.15" hidden="false" customHeight="true" outlineLevel="0" collapsed="false">
      <c r="B205" s="81"/>
      <c r="C205" s="81"/>
      <c r="D205" s="81"/>
      <c r="E205" s="81"/>
      <c r="F205" s="81"/>
      <c r="G205" s="81"/>
      <c r="I205" s="81"/>
      <c r="BH205" s="3"/>
      <c r="BI205" s="87"/>
      <c r="BJ205" s="5"/>
      <c r="BK205" s="81"/>
      <c r="BL205" s="81"/>
      <c r="BM205" s="5"/>
    </row>
    <row r="206" s="78" customFormat="true" ht="43.15" hidden="false" customHeight="true" outlineLevel="0" collapsed="false">
      <c r="B206" s="81"/>
      <c r="C206" s="81"/>
      <c r="D206" s="81"/>
      <c r="E206" s="81"/>
      <c r="F206" s="81"/>
      <c r="G206" s="81"/>
      <c r="I206" s="81"/>
      <c r="BH206" s="3"/>
      <c r="BI206" s="87"/>
      <c r="BJ206" s="5"/>
      <c r="BK206" s="81"/>
      <c r="BL206" s="81"/>
      <c r="BM206" s="5"/>
    </row>
    <row r="207" s="78" customFormat="true" ht="43.15" hidden="false" customHeight="true" outlineLevel="0" collapsed="false">
      <c r="B207" s="81"/>
      <c r="C207" s="81"/>
      <c r="D207" s="81"/>
      <c r="E207" s="81"/>
      <c r="F207" s="81"/>
      <c r="G207" s="81"/>
      <c r="I207" s="81"/>
      <c r="BH207" s="3"/>
      <c r="BI207" s="87"/>
      <c r="BJ207" s="5"/>
      <c r="BK207" s="81"/>
      <c r="BL207" s="81"/>
      <c r="BM207" s="5"/>
    </row>
    <row r="208" s="78" customFormat="true" ht="43.15" hidden="false" customHeight="true" outlineLevel="0" collapsed="false">
      <c r="B208" s="81"/>
      <c r="C208" s="81"/>
      <c r="D208" s="81"/>
      <c r="E208" s="81"/>
      <c r="F208" s="81"/>
      <c r="G208" s="81"/>
      <c r="I208" s="81"/>
      <c r="BH208" s="3"/>
      <c r="BI208" s="87"/>
      <c r="BJ208" s="5"/>
      <c r="BK208" s="81"/>
      <c r="BL208" s="81"/>
      <c r="BM208" s="5"/>
    </row>
    <row r="209" s="78" customFormat="true" ht="43.15" hidden="false" customHeight="true" outlineLevel="0" collapsed="false">
      <c r="B209" s="81"/>
      <c r="C209" s="81"/>
      <c r="D209" s="81"/>
      <c r="E209" s="81"/>
      <c r="F209" s="81"/>
      <c r="G209" s="81"/>
      <c r="I209" s="81"/>
      <c r="BH209" s="3"/>
      <c r="BI209" s="87"/>
      <c r="BJ209" s="5"/>
      <c r="BK209" s="81"/>
      <c r="BL209" s="81"/>
      <c r="BM209" s="5"/>
    </row>
    <row r="210" s="78" customFormat="true" ht="43.15" hidden="false" customHeight="true" outlineLevel="0" collapsed="false">
      <c r="B210" s="81"/>
      <c r="C210" s="81"/>
      <c r="D210" s="81"/>
      <c r="E210" s="81"/>
      <c r="F210" s="81"/>
      <c r="G210" s="81"/>
      <c r="I210" s="81"/>
      <c r="BH210" s="3"/>
      <c r="BI210" s="87"/>
      <c r="BJ210" s="5"/>
      <c r="BK210" s="81"/>
      <c r="BL210" s="81"/>
      <c r="BM210" s="5"/>
    </row>
    <row r="211" s="78" customFormat="true" ht="43.15" hidden="false" customHeight="true" outlineLevel="0" collapsed="false">
      <c r="B211" s="81"/>
      <c r="C211" s="81"/>
      <c r="D211" s="81"/>
      <c r="E211" s="81"/>
      <c r="F211" s="81"/>
      <c r="G211" s="81"/>
      <c r="I211" s="81"/>
      <c r="BH211" s="3"/>
      <c r="BI211" s="87"/>
      <c r="BJ211" s="5"/>
      <c r="BK211" s="81"/>
      <c r="BL211" s="81"/>
      <c r="BM211" s="5"/>
    </row>
    <row r="212" s="78" customFormat="true" ht="43.15" hidden="false" customHeight="true" outlineLevel="0" collapsed="false">
      <c r="B212" s="81"/>
      <c r="C212" s="81"/>
      <c r="D212" s="81"/>
      <c r="E212" s="81"/>
      <c r="F212" s="81"/>
      <c r="G212" s="81"/>
      <c r="I212" s="81"/>
      <c r="BH212" s="3"/>
      <c r="BI212" s="87"/>
      <c r="BJ212" s="5"/>
      <c r="BK212" s="81"/>
      <c r="BL212" s="81"/>
      <c r="BM212" s="5"/>
    </row>
    <row r="213" s="78" customFormat="true" ht="43.15" hidden="false" customHeight="true" outlineLevel="0" collapsed="false">
      <c r="B213" s="81"/>
      <c r="C213" s="81"/>
      <c r="D213" s="81"/>
      <c r="E213" s="81"/>
      <c r="F213" s="81"/>
      <c r="G213" s="81"/>
      <c r="I213" s="81"/>
      <c r="BH213" s="3"/>
      <c r="BI213" s="87"/>
      <c r="BJ213" s="5"/>
      <c r="BK213" s="81"/>
      <c r="BL213" s="81"/>
      <c r="BM213" s="5"/>
    </row>
    <row r="214" s="78" customFormat="true" ht="43.15" hidden="false" customHeight="true" outlineLevel="0" collapsed="false">
      <c r="B214" s="81"/>
      <c r="C214" s="81"/>
      <c r="D214" s="81"/>
      <c r="E214" s="81"/>
      <c r="F214" s="81"/>
      <c r="G214" s="81"/>
      <c r="I214" s="81"/>
      <c r="BH214" s="3"/>
      <c r="BI214" s="87"/>
      <c r="BJ214" s="5"/>
      <c r="BK214" s="81"/>
      <c r="BL214" s="81"/>
      <c r="BM214" s="5"/>
    </row>
    <row r="215" s="78" customFormat="true" ht="43.15" hidden="false" customHeight="true" outlineLevel="0" collapsed="false">
      <c r="B215" s="81"/>
      <c r="C215" s="81"/>
      <c r="D215" s="81"/>
      <c r="E215" s="81"/>
      <c r="F215" s="81"/>
      <c r="G215" s="81"/>
      <c r="I215" s="81"/>
      <c r="BH215" s="3"/>
      <c r="BI215" s="87"/>
      <c r="BJ215" s="5"/>
      <c r="BK215" s="81"/>
      <c r="BL215" s="81"/>
      <c r="BM215" s="5"/>
    </row>
    <row r="216" s="78" customFormat="true" ht="43.15" hidden="false" customHeight="true" outlineLevel="0" collapsed="false">
      <c r="B216" s="81"/>
      <c r="C216" s="81"/>
      <c r="D216" s="81"/>
      <c r="E216" s="81"/>
      <c r="F216" s="81"/>
      <c r="G216" s="81"/>
      <c r="I216" s="81"/>
      <c r="BH216" s="3"/>
      <c r="BI216" s="87"/>
      <c r="BJ216" s="5"/>
      <c r="BK216" s="81"/>
      <c r="BL216" s="81"/>
      <c r="BM216" s="5"/>
    </row>
    <row r="217" s="78" customFormat="true" ht="43.15" hidden="false" customHeight="true" outlineLevel="0" collapsed="false">
      <c r="B217" s="81"/>
      <c r="C217" s="81"/>
      <c r="D217" s="81"/>
      <c r="E217" s="81"/>
      <c r="F217" s="81"/>
      <c r="G217" s="81"/>
      <c r="I217" s="81"/>
      <c r="BH217" s="3"/>
      <c r="BI217" s="87"/>
      <c r="BJ217" s="5"/>
      <c r="BK217" s="81"/>
      <c r="BL217" s="81"/>
      <c r="BM217" s="5"/>
    </row>
    <row r="218" s="78" customFormat="true" ht="43.15" hidden="false" customHeight="true" outlineLevel="0" collapsed="false">
      <c r="B218" s="81"/>
      <c r="C218" s="81"/>
      <c r="D218" s="81"/>
      <c r="E218" s="81"/>
      <c r="F218" s="81"/>
      <c r="G218" s="81"/>
      <c r="I218" s="81"/>
      <c r="BH218" s="3"/>
      <c r="BI218" s="87"/>
      <c r="BJ218" s="5"/>
      <c r="BK218" s="81"/>
      <c r="BL218" s="81"/>
      <c r="BM218" s="5"/>
    </row>
    <row r="219" s="78" customFormat="true" ht="43.15" hidden="false" customHeight="true" outlineLevel="0" collapsed="false">
      <c r="B219" s="81"/>
      <c r="C219" s="81"/>
      <c r="D219" s="81"/>
      <c r="E219" s="81"/>
      <c r="F219" s="81"/>
      <c r="G219" s="81"/>
      <c r="I219" s="81"/>
      <c r="BH219" s="3"/>
      <c r="BI219" s="87"/>
      <c r="BJ219" s="5"/>
      <c r="BK219" s="81"/>
      <c r="BL219" s="81"/>
      <c r="BM219" s="5"/>
    </row>
    <row r="220" s="78" customFormat="true" ht="43.15" hidden="false" customHeight="true" outlineLevel="0" collapsed="false">
      <c r="B220" s="81"/>
      <c r="C220" s="81"/>
      <c r="D220" s="81"/>
      <c r="E220" s="81"/>
      <c r="F220" s="81"/>
      <c r="G220" s="81"/>
      <c r="I220" s="81"/>
      <c r="BH220" s="3"/>
      <c r="BI220" s="87"/>
      <c r="BJ220" s="5"/>
      <c r="BK220" s="81"/>
      <c r="BL220" s="81"/>
      <c r="BM220" s="5"/>
    </row>
    <row r="221" s="78" customFormat="true" ht="43.15" hidden="false" customHeight="true" outlineLevel="0" collapsed="false">
      <c r="B221" s="81"/>
      <c r="C221" s="81"/>
      <c r="D221" s="81"/>
      <c r="E221" s="81"/>
      <c r="F221" s="81"/>
      <c r="G221" s="81"/>
      <c r="I221" s="81"/>
      <c r="BH221" s="3"/>
      <c r="BI221" s="87"/>
      <c r="BJ221" s="5"/>
      <c r="BK221" s="81"/>
      <c r="BL221" s="81"/>
      <c r="BM221" s="5"/>
    </row>
    <row r="222" s="78" customFormat="true" ht="43.15" hidden="false" customHeight="true" outlineLevel="0" collapsed="false">
      <c r="B222" s="81"/>
      <c r="C222" s="81"/>
      <c r="D222" s="81"/>
      <c r="E222" s="81"/>
      <c r="F222" s="81"/>
      <c r="G222" s="81"/>
      <c r="I222" s="81"/>
      <c r="BH222" s="3"/>
      <c r="BI222" s="87"/>
      <c r="BJ222" s="5"/>
      <c r="BK222" s="81"/>
      <c r="BL222" s="81"/>
      <c r="BM222" s="5"/>
    </row>
    <row r="223" s="78" customFormat="true" ht="43.15" hidden="false" customHeight="true" outlineLevel="0" collapsed="false">
      <c r="B223" s="81"/>
      <c r="C223" s="81"/>
      <c r="D223" s="81"/>
      <c r="E223" s="81"/>
      <c r="F223" s="81"/>
      <c r="G223" s="81"/>
      <c r="I223" s="81"/>
      <c r="BH223" s="3"/>
      <c r="BI223" s="87"/>
      <c r="BJ223" s="5"/>
      <c r="BK223" s="81"/>
      <c r="BL223" s="81"/>
      <c r="BM223" s="5"/>
    </row>
    <row r="224" s="78" customFormat="true" ht="43.15" hidden="false" customHeight="true" outlineLevel="0" collapsed="false">
      <c r="B224" s="81"/>
      <c r="C224" s="81"/>
      <c r="D224" s="81"/>
      <c r="E224" s="81"/>
      <c r="F224" s="81"/>
      <c r="G224" s="81"/>
      <c r="I224" s="81"/>
      <c r="BH224" s="3"/>
      <c r="BI224" s="87"/>
      <c r="BJ224" s="5"/>
      <c r="BK224" s="81"/>
      <c r="BL224" s="81"/>
      <c r="BM224" s="5"/>
    </row>
    <row r="225" s="78" customFormat="true" ht="43.15" hidden="false" customHeight="true" outlineLevel="0" collapsed="false">
      <c r="B225" s="81"/>
      <c r="C225" s="81"/>
      <c r="D225" s="81"/>
      <c r="E225" s="81"/>
      <c r="F225" s="81"/>
      <c r="G225" s="81"/>
      <c r="I225" s="81"/>
      <c r="BH225" s="3"/>
      <c r="BI225" s="87"/>
      <c r="BJ225" s="5"/>
      <c r="BK225" s="81"/>
      <c r="BL225" s="81"/>
      <c r="BM225" s="5"/>
    </row>
    <row r="226" s="78" customFormat="true" ht="43.15" hidden="false" customHeight="true" outlineLevel="0" collapsed="false">
      <c r="B226" s="81"/>
      <c r="C226" s="81"/>
      <c r="D226" s="81"/>
      <c r="E226" s="81"/>
      <c r="F226" s="81"/>
      <c r="G226" s="81"/>
      <c r="I226" s="81"/>
      <c r="BH226" s="3"/>
      <c r="BI226" s="87"/>
      <c r="BJ226" s="5"/>
      <c r="BK226" s="81"/>
      <c r="BL226" s="81"/>
      <c r="BM226" s="5"/>
    </row>
    <row r="227" s="78" customFormat="true" ht="43.15" hidden="false" customHeight="true" outlineLevel="0" collapsed="false">
      <c r="B227" s="81"/>
      <c r="C227" s="81"/>
      <c r="D227" s="81"/>
      <c r="E227" s="81"/>
      <c r="F227" s="81"/>
      <c r="G227" s="81"/>
      <c r="I227" s="81"/>
      <c r="BH227" s="3"/>
      <c r="BI227" s="87"/>
      <c r="BJ227" s="5"/>
      <c r="BK227" s="81"/>
      <c r="BL227" s="81"/>
      <c r="BM227" s="5"/>
    </row>
    <row r="228" s="78" customFormat="true" ht="43.15" hidden="false" customHeight="true" outlineLevel="0" collapsed="false">
      <c r="B228" s="81"/>
      <c r="C228" s="81"/>
      <c r="D228" s="81"/>
      <c r="E228" s="81"/>
      <c r="F228" s="81"/>
      <c r="G228" s="81"/>
      <c r="I228" s="81"/>
      <c r="BH228" s="3"/>
      <c r="BI228" s="87"/>
      <c r="BJ228" s="5"/>
      <c r="BK228" s="81"/>
      <c r="BL228" s="81"/>
      <c r="BM228" s="5"/>
    </row>
    <row r="229" s="78" customFormat="true" ht="43.15" hidden="false" customHeight="true" outlineLevel="0" collapsed="false">
      <c r="B229" s="81"/>
      <c r="C229" s="81"/>
      <c r="D229" s="81"/>
      <c r="E229" s="81"/>
      <c r="F229" s="81"/>
      <c r="G229" s="81"/>
      <c r="I229" s="81"/>
      <c r="BH229" s="3"/>
      <c r="BI229" s="87"/>
      <c r="BJ229" s="5"/>
      <c r="BK229" s="81"/>
      <c r="BL229" s="81"/>
      <c r="BM229" s="5"/>
    </row>
    <row r="230" s="78" customFormat="true" ht="43.15" hidden="false" customHeight="true" outlineLevel="0" collapsed="false">
      <c r="B230" s="81"/>
      <c r="C230" s="81"/>
      <c r="D230" s="81"/>
      <c r="E230" s="81"/>
      <c r="F230" s="81"/>
      <c r="G230" s="81"/>
      <c r="I230" s="81"/>
      <c r="BH230" s="3"/>
      <c r="BI230" s="87"/>
      <c r="BJ230" s="5"/>
      <c r="BK230" s="81"/>
      <c r="BL230" s="81"/>
      <c r="BM230" s="5"/>
    </row>
    <row r="231" s="78" customFormat="true" ht="43.15" hidden="false" customHeight="true" outlineLevel="0" collapsed="false">
      <c r="B231" s="81"/>
      <c r="C231" s="81"/>
      <c r="D231" s="81"/>
      <c r="E231" s="81"/>
      <c r="F231" s="81"/>
      <c r="G231" s="81"/>
      <c r="I231" s="81"/>
      <c r="BH231" s="3"/>
      <c r="BI231" s="87"/>
      <c r="BJ231" s="5"/>
      <c r="BK231" s="81"/>
      <c r="BL231" s="81"/>
      <c r="BM231" s="5"/>
    </row>
    <row r="232" s="78" customFormat="true" ht="43.15" hidden="false" customHeight="true" outlineLevel="0" collapsed="false">
      <c r="B232" s="81"/>
      <c r="C232" s="81"/>
      <c r="D232" s="81"/>
      <c r="E232" s="81"/>
      <c r="F232" s="81"/>
      <c r="G232" s="81"/>
      <c r="I232" s="81"/>
      <c r="BH232" s="3"/>
      <c r="BI232" s="87"/>
      <c r="BJ232" s="5"/>
      <c r="BK232" s="81"/>
      <c r="BL232" s="81"/>
      <c r="BM232" s="5"/>
    </row>
    <row r="233" s="78" customFormat="true" ht="43.15" hidden="false" customHeight="true" outlineLevel="0" collapsed="false">
      <c r="B233" s="81"/>
      <c r="C233" s="81"/>
      <c r="D233" s="81"/>
      <c r="E233" s="81"/>
      <c r="F233" s="81"/>
      <c r="G233" s="81"/>
      <c r="I233" s="81"/>
      <c r="BH233" s="3"/>
      <c r="BI233" s="87"/>
      <c r="BJ233" s="5"/>
      <c r="BK233" s="81"/>
      <c r="BL233" s="81"/>
      <c r="BM233" s="5"/>
    </row>
    <row r="234" s="78" customFormat="true" ht="43.15" hidden="false" customHeight="true" outlineLevel="0" collapsed="false">
      <c r="B234" s="81"/>
      <c r="C234" s="81"/>
      <c r="D234" s="81"/>
      <c r="E234" s="81"/>
      <c r="F234" s="81"/>
      <c r="G234" s="81"/>
      <c r="I234" s="81"/>
      <c r="BH234" s="3"/>
      <c r="BI234" s="87"/>
      <c r="BJ234" s="5"/>
      <c r="BK234" s="81"/>
      <c r="BL234" s="81"/>
      <c r="BM234" s="5"/>
    </row>
    <row r="235" s="78" customFormat="true" ht="43.15" hidden="false" customHeight="true" outlineLevel="0" collapsed="false">
      <c r="B235" s="81"/>
      <c r="C235" s="81"/>
      <c r="D235" s="81"/>
      <c r="E235" s="81"/>
      <c r="F235" s="81"/>
      <c r="G235" s="81"/>
      <c r="I235" s="81"/>
      <c r="BH235" s="3"/>
      <c r="BI235" s="87"/>
      <c r="BJ235" s="5"/>
      <c r="BK235" s="81"/>
      <c r="BL235" s="81"/>
      <c r="BM235" s="5"/>
    </row>
    <row r="236" s="78" customFormat="true" ht="43.15" hidden="false" customHeight="true" outlineLevel="0" collapsed="false">
      <c r="B236" s="81"/>
      <c r="C236" s="81"/>
      <c r="D236" s="81"/>
      <c r="E236" s="81"/>
      <c r="F236" s="81"/>
      <c r="G236" s="81"/>
      <c r="I236" s="81"/>
      <c r="BH236" s="3"/>
      <c r="BI236" s="87"/>
      <c r="BJ236" s="5"/>
      <c r="BK236" s="81"/>
      <c r="BL236" s="81"/>
      <c r="BM236" s="5"/>
    </row>
    <row r="237" s="78" customFormat="true" ht="43.15" hidden="false" customHeight="true" outlineLevel="0" collapsed="false">
      <c r="B237" s="81"/>
      <c r="C237" s="81"/>
      <c r="D237" s="81"/>
      <c r="E237" s="81"/>
      <c r="F237" s="81"/>
      <c r="G237" s="81"/>
      <c r="I237" s="81"/>
      <c r="BH237" s="3"/>
      <c r="BI237" s="87"/>
      <c r="BJ237" s="5"/>
      <c r="BK237" s="81"/>
      <c r="BL237" s="81"/>
      <c r="BM237" s="5"/>
    </row>
    <row r="238" s="78" customFormat="true" ht="43.15" hidden="false" customHeight="true" outlineLevel="0" collapsed="false">
      <c r="B238" s="81"/>
      <c r="C238" s="81"/>
      <c r="D238" s="81"/>
      <c r="E238" s="81"/>
      <c r="F238" s="81"/>
      <c r="G238" s="81"/>
      <c r="I238" s="81"/>
      <c r="BH238" s="3"/>
      <c r="BI238" s="87"/>
      <c r="BJ238" s="5"/>
      <c r="BK238" s="81"/>
      <c r="BL238" s="81"/>
      <c r="BM238" s="5"/>
    </row>
    <row r="239" s="78" customFormat="true" ht="43.15" hidden="false" customHeight="true" outlineLevel="0" collapsed="false">
      <c r="B239" s="81"/>
      <c r="C239" s="81"/>
      <c r="D239" s="81"/>
      <c r="E239" s="81"/>
      <c r="F239" s="81"/>
      <c r="G239" s="81"/>
      <c r="I239" s="81"/>
      <c r="BH239" s="3"/>
      <c r="BI239" s="87"/>
      <c r="BJ239" s="5"/>
      <c r="BK239" s="81"/>
      <c r="BL239" s="81"/>
      <c r="BM239" s="5"/>
    </row>
    <row r="240" s="78" customFormat="true" ht="43.15" hidden="false" customHeight="true" outlineLevel="0" collapsed="false">
      <c r="B240" s="81"/>
      <c r="C240" s="81"/>
      <c r="D240" s="81"/>
      <c r="E240" s="81"/>
      <c r="F240" s="81"/>
      <c r="G240" s="81"/>
      <c r="I240" s="81"/>
      <c r="BH240" s="3"/>
      <c r="BI240" s="87"/>
      <c r="BJ240" s="5"/>
      <c r="BK240" s="81"/>
      <c r="BL240" s="81"/>
      <c r="BM240" s="5"/>
    </row>
    <row r="241" s="78" customFormat="true" ht="43.15" hidden="false" customHeight="true" outlineLevel="0" collapsed="false">
      <c r="B241" s="81"/>
      <c r="C241" s="81"/>
      <c r="D241" s="81"/>
      <c r="E241" s="81"/>
      <c r="F241" s="81"/>
      <c r="G241" s="81"/>
      <c r="I241" s="81"/>
      <c r="BH241" s="3"/>
      <c r="BI241" s="87"/>
      <c r="BJ241" s="5"/>
      <c r="BK241" s="81"/>
      <c r="BL241" s="81"/>
      <c r="BM241" s="5"/>
    </row>
    <row r="242" s="78" customFormat="true" ht="43.15" hidden="false" customHeight="true" outlineLevel="0" collapsed="false">
      <c r="B242" s="81"/>
      <c r="C242" s="81"/>
      <c r="D242" s="81"/>
      <c r="E242" s="81"/>
      <c r="F242" s="81"/>
      <c r="G242" s="81"/>
      <c r="I242" s="81"/>
      <c r="BH242" s="3"/>
      <c r="BI242" s="87"/>
      <c r="BJ242" s="5"/>
      <c r="BK242" s="81"/>
      <c r="BL242" s="81"/>
      <c r="BM242" s="5"/>
    </row>
    <row r="243" s="78" customFormat="true" ht="43.15" hidden="false" customHeight="true" outlineLevel="0" collapsed="false">
      <c r="B243" s="81"/>
      <c r="C243" s="81"/>
      <c r="D243" s="81"/>
      <c r="E243" s="81"/>
      <c r="F243" s="81"/>
      <c r="G243" s="81"/>
      <c r="I243" s="81"/>
      <c r="BH243" s="3"/>
      <c r="BI243" s="87"/>
      <c r="BJ243" s="5"/>
      <c r="BK243" s="81"/>
      <c r="BL243" s="81"/>
      <c r="BM243" s="5"/>
    </row>
    <row r="244" s="78" customFormat="true" ht="43.15" hidden="false" customHeight="true" outlineLevel="0" collapsed="false">
      <c r="B244" s="81"/>
      <c r="C244" s="81"/>
      <c r="D244" s="81"/>
      <c r="E244" s="81"/>
      <c r="F244" s="81"/>
      <c r="G244" s="81"/>
      <c r="I244" s="81"/>
      <c r="BH244" s="3"/>
      <c r="BI244" s="87"/>
      <c r="BJ244" s="5"/>
      <c r="BK244" s="81"/>
      <c r="BL244" s="81"/>
      <c r="BM244" s="5"/>
    </row>
    <row r="245" s="78" customFormat="true" ht="43.15" hidden="false" customHeight="true" outlineLevel="0" collapsed="false">
      <c r="B245" s="81"/>
      <c r="C245" s="81"/>
      <c r="D245" s="81"/>
      <c r="E245" s="81"/>
      <c r="F245" s="81"/>
      <c r="G245" s="81"/>
      <c r="I245" s="81"/>
      <c r="BH245" s="3"/>
      <c r="BI245" s="87"/>
      <c r="BJ245" s="5"/>
      <c r="BK245" s="81"/>
      <c r="BL245" s="81"/>
      <c r="BM245" s="5"/>
    </row>
    <row r="246" s="78" customFormat="true" ht="43.15" hidden="false" customHeight="true" outlineLevel="0" collapsed="false">
      <c r="B246" s="81"/>
      <c r="C246" s="81"/>
      <c r="D246" s="81"/>
      <c r="E246" s="81"/>
      <c r="F246" s="81"/>
      <c r="G246" s="81"/>
      <c r="I246" s="81"/>
      <c r="BH246" s="3"/>
      <c r="BI246" s="87"/>
      <c r="BJ246" s="5"/>
      <c r="BK246" s="81"/>
      <c r="BL246" s="81"/>
      <c r="BM246" s="5"/>
    </row>
    <row r="247" s="78" customFormat="true" ht="43.15" hidden="false" customHeight="true" outlineLevel="0" collapsed="false">
      <c r="B247" s="81"/>
      <c r="C247" s="81"/>
      <c r="D247" s="81"/>
      <c r="E247" s="81"/>
      <c r="F247" s="81"/>
      <c r="G247" s="81"/>
      <c r="I247" s="81"/>
      <c r="BH247" s="3"/>
      <c r="BI247" s="87"/>
      <c r="BJ247" s="5"/>
      <c r="BK247" s="81"/>
      <c r="BL247" s="81"/>
      <c r="BM247" s="5"/>
    </row>
    <row r="248" s="78" customFormat="true" ht="43.15" hidden="false" customHeight="true" outlineLevel="0" collapsed="false">
      <c r="B248" s="81"/>
      <c r="C248" s="81"/>
      <c r="D248" s="81"/>
      <c r="E248" s="81"/>
      <c r="F248" s="81"/>
      <c r="G248" s="81"/>
      <c r="I248" s="81"/>
      <c r="BH248" s="3"/>
      <c r="BI248" s="87"/>
      <c r="BJ248" s="5"/>
      <c r="BK248" s="81"/>
      <c r="BL248" s="81"/>
      <c r="BM248" s="5"/>
    </row>
    <row r="249" s="78" customFormat="true" ht="43.15" hidden="false" customHeight="true" outlineLevel="0" collapsed="false">
      <c r="B249" s="81"/>
      <c r="C249" s="81"/>
      <c r="D249" s="81"/>
      <c r="E249" s="81"/>
      <c r="F249" s="81"/>
      <c r="G249" s="81"/>
      <c r="I249" s="81"/>
      <c r="BH249" s="3"/>
      <c r="BI249" s="87"/>
      <c r="BJ249" s="5"/>
      <c r="BK249" s="81"/>
      <c r="BL249" s="81"/>
      <c r="BM249" s="5"/>
    </row>
    <row r="250" s="78" customFormat="true" ht="43.15" hidden="false" customHeight="true" outlineLevel="0" collapsed="false">
      <c r="B250" s="81"/>
      <c r="C250" s="81"/>
      <c r="D250" s="81"/>
      <c r="E250" s="81"/>
      <c r="F250" s="81"/>
      <c r="G250" s="81"/>
      <c r="I250" s="81"/>
      <c r="BH250" s="3"/>
      <c r="BI250" s="87"/>
      <c r="BJ250" s="5"/>
      <c r="BK250" s="81"/>
      <c r="BL250" s="81"/>
      <c r="BM250" s="5"/>
    </row>
    <row r="251" s="78" customFormat="true" ht="43.15" hidden="false" customHeight="true" outlineLevel="0" collapsed="false">
      <c r="B251" s="81"/>
      <c r="C251" s="81"/>
      <c r="D251" s="81"/>
      <c r="E251" s="81"/>
      <c r="F251" s="81"/>
      <c r="G251" s="81"/>
      <c r="I251" s="81"/>
      <c r="BH251" s="3"/>
      <c r="BI251" s="87"/>
      <c r="BJ251" s="5"/>
      <c r="BK251" s="81"/>
      <c r="BL251" s="81"/>
      <c r="BM251" s="5"/>
    </row>
    <row r="252" s="78" customFormat="true" ht="43.15" hidden="false" customHeight="true" outlineLevel="0" collapsed="false">
      <c r="B252" s="81"/>
      <c r="C252" s="81"/>
      <c r="D252" s="81"/>
      <c r="E252" s="81"/>
      <c r="F252" s="81"/>
      <c r="G252" s="81"/>
      <c r="I252" s="81"/>
      <c r="BH252" s="3"/>
      <c r="BI252" s="87"/>
      <c r="BJ252" s="5"/>
      <c r="BK252" s="81"/>
      <c r="BL252" s="81"/>
      <c r="BM252" s="5"/>
    </row>
    <row r="253" s="78" customFormat="true" ht="43.15" hidden="false" customHeight="true" outlineLevel="0" collapsed="false">
      <c r="B253" s="81"/>
      <c r="C253" s="81"/>
      <c r="D253" s="81"/>
      <c r="E253" s="81"/>
      <c r="F253" s="81"/>
      <c r="G253" s="81"/>
      <c r="I253" s="81"/>
      <c r="BH253" s="3"/>
      <c r="BI253" s="87"/>
      <c r="BJ253" s="5"/>
      <c r="BK253" s="81"/>
      <c r="BL253" s="81"/>
      <c r="BM253" s="5"/>
    </row>
    <row r="254" s="78" customFormat="true" ht="43.15" hidden="false" customHeight="true" outlineLevel="0" collapsed="false">
      <c r="B254" s="81"/>
      <c r="C254" s="81"/>
      <c r="D254" s="81"/>
      <c r="E254" s="81"/>
      <c r="F254" s="81"/>
      <c r="G254" s="81"/>
      <c r="I254" s="81"/>
      <c r="BH254" s="3"/>
      <c r="BI254" s="87"/>
      <c r="BJ254" s="5"/>
      <c r="BK254" s="81"/>
      <c r="BL254" s="81"/>
      <c r="BM254" s="5"/>
    </row>
    <row r="255" s="78" customFormat="true" ht="43.15" hidden="false" customHeight="true" outlineLevel="0" collapsed="false">
      <c r="B255" s="81"/>
      <c r="C255" s="81"/>
      <c r="D255" s="81"/>
      <c r="E255" s="81"/>
      <c r="F255" s="81"/>
      <c r="G255" s="81"/>
      <c r="I255" s="81"/>
      <c r="BH255" s="3"/>
      <c r="BI255" s="87"/>
      <c r="BJ255" s="5"/>
      <c r="BK255" s="81"/>
      <c r="BL255" s="81"/>
      <c r="BM255" s="5"/>
    </row>
    <row r="256" s="78" customFormat="true" ht="43.15" hidden="false" customHeight="true" outlineLevel="0" collapsed="false">
      <c r="B256" s="81"/>
      <c r="C256" s="81"/>
      <c r="D256" s="81"/>
      <c r="E256" s="81"/>
      <c r="F256" s="81"/>
      <c r="G256" s="81"/>
      <c r="I256" s="81"/>
      <c r="BH256" s="3"/>
      <c r="BI256" s="87"/>
      <c r="BJ256" s="5"/>
      <c r="BK256" s="81"/>
      <c r="BL256" s="81"/>
      <c r="BM256" s="5"/>
    </row>
    <row r="257" s="78" customFormat="true" ht="43.15" hidden="false" customHeight="true" outlineLevel="0" collapsed="false">
      <c r="B257" s="81"/>
      <c r="C257" s="81"/>
      <c r="D257" s="81"/>
      <c r="E257" s="81"/>
      <c r="F257" s="81"/>
      <c r="G257" s="81"/>
      <c r="I257" s="81"/>
      <c r="BH257" s="3"/>
      <c r="BI257" s="87"/>
      <c r="BJ257" s="5"/>
      <c r="BK257" s="81"/>
      <c r="BL257" s="81"/>
      <c r="BM257" s="5"/>
    </row>
    <row r="258" s="78" customFormat="true" ht="43.15" hidden="false" customHeight="true" outlineLevel="0" collapsed="false">
      <c r="B258" s="81"/>
      <c r="C258" s="81"/>
      <c r="D258" s="81"/>
      <c r="E258" s="81"/>
      <c r="F258" s="81"/>
      <c r="G258" s="81"/>
      <c r="I258" s="81"/>
      <c r="BH258" s="3"/>
      <c r="BI258" s="87"/>
      <c r="BJ258" s="5"/>
      <c r="BK258" s="81"/>
      <c r="BL258" s="81"/>
      <c r="BM258" s="5"/>
    </row>
    <row r="259" s="78" customFormat="true" ht="43.15" hidden="false" customHeight="true" outlineLevel="0" collapsed="false">
      <c r="B259" s="81"/>
      <c r="C259" s="81"/>
      <c r="D259" s="81"/>
      <c r="E259" s="81"/>
      <c r="F259" s="81"/>
      <c r="G259" s="81"/>
      <c r="I259" s="81"/>
      <c r="BH259" s="3"/>
      <c r="BI259" s="87"/>
      <c r="BJ259" s="5"/>
      <c r="BK259" s="81"/>
      <c r="BL259" s="81"/>
      <c r="BM259" s="5"/>
    </row>
    <row r="260" s="78" customFormat="true" ht="43.15" hidden="false" customHeight="true" outlineLevel="0" collapsed="false">
      <c r="B260" s="81"/>
      <c r="C260" s="81"/>
      <c r="D260" s="81"/>
      <c r="E260" s="81"/>
      <c r="F260" s="81"/>
      <c r="G260" s="81"/>
      <c r="I260" s="81"/>
      <c r="BH260" s="3"/>
      <c r="BI260" s="87"/>
      <c r="BJ260" s="5"/>
      <c r="BK260" s="81"/>
      <c r="BL260" s="81"/>
      <c r="BM260" s="5"/>
    </row>
    <row r="261" s="78" customFormat="true" ht="43.15" hidden="false" customHeight="true" outlineLevel="0" collapsed="false">
      <c r="B261" s="81"/>
      <c r="C261" s="81"/>
      <c r="D261" s="81"/>
      <c r="E261" s="81"/>
      <c r="F261" s="81"/>
      <c r="G261" s="81"/>
      <c r="I261" s="81"/>
      <c r="BH261" s="3"/>
      <c r="BI261" s="87"/>
      <c r="BJ261" s="5"/>
      <c r="BK261" s="81"/>
      <c r="BL261" s="81"/>
      <c r="BM261" s="5"/>
    </row>
    <row r="262" s="78" customFormat="true" ht="15.75" hidden="false" customHeight="false" outlineLevel="0" collapsed="false">
      <c r="B262" s="81"/>
      <c r="C262" s="81"/>
      <c r="D262" s="81"/>
      <c r="E262" s="81"/>
      <c r="F262" s="81"/>
      <c r="G262" s="81"/>
      <c r="I262" s="81"/>
      <c r="BH262" s="3"/>
      <c r="BI262" s="87"/>
      <c r="BJ262" s="5"/>
      <c r="BK262" s="81"/>
      <c r="BL262" s="81"/>
      <c r="BM262" s="5"/>
    </row>
    <row r="263" s="78" customFormat="true" ht="15.75" hidden="false" customHeight="false" outlineLevel="0" collapsed="false">
      <c r="B263" s="81"/>
      <c r="C263" s="81"/>
      <c r="D263" s="81"/>
      <c r="E263" s="81"/>
      <c r="F263" s="81"/>
      <c r="G263" s="81"/>
      <c r="I263" s="81"/>
      <c r="BH263" s="3"/>
      <c r="BI263" s="87"/>
      <c r="BJ263" s="5"/>
      <c r="BK263" s="81"/>
      <c r="BL263" s="81"/>
      <c r="BM263" s="5"/>
    </row>
    <row r="264" s="78" customFormat="true" ht="15.75" hidden="false" customHeight="false" outlineLevel="0" collapsed="false">
      <c r="B264" s="81"/>
      <c r="C264" s="81"/>
      <c r="D264" s="81"/>
      <c r="E264" s="81"/>
      <c r="F264" s="81"/>
      <c r="G264" s="81"/>
      <c r="I264" s="81"/>
      <c r="BH264" s="3"/>
      <c r="BI264" s="87"/>
      <c r="BJ264" s="5"/>
      <c r="BK264" s="81"/>
      <c r="BL264" s="81"/>
      <c r="BM264" s="5"/>
    </row>
    <row r="265" s="78" customFormat="true" ht="15.75" hidden="false" customHeight="false" outlineLevel="0" collapsed="false">
      <c r="B265" s="81"/>
      <c r="C265" s="81"/>
      <c r="D265" s="81"/>
      <c r="E265" s="81"/>
      <c r="F265" s="81"/>
      <c r="G265" s="81"/>
      <c r="I265" s="81"/>
      <c r="BH265" s="3"/>
      <c r="BI265" s="87"/>
      <c r="BJ265" s="5"/>
      <c r="BK265" s="81"/>
      <c r="BL265" s="81"/>
      <c r="BM265" s="5"/>
    </row>
    <row r="266" s="78" customFormat="true" ht="15.75" hidden="false" customHeight="false" outlineLevel="0" collapsed="false">
      <c r="B266" s="81"/>
      <c r="C266" s="81"/>
      <c r="D266" s="81"/>
      <c r="E266" s="81"/>
      <c r="F266" s="81"/>
      <c r="G266" s="81"/>
      <c r="I266" s="81"/>
      <c r="BH266" s="3"/>
      <c r="BI266" s="87"/>
      <c r="BJ266" s="5"/>
      <c r="BK266" s="81"/>
      <c r="BL266" s="81"/>
      <c r="BM266" s="5"/>
    </row>
    <row r="267" s="78" customFormat="true" ht="15.75" hidden="false" customHeight="false" outlineLevel="0" collapsed="false">
      <c r="B267" s="81"/>
      <c r="C267" s="81"/>
      <c r="D267" s="81"/>
      <c r="E267" s="81"/>
      <c r="F267" s="81"/>
      <c r="G267" s="81"/>
      <c r="I267" s="81"/>
      <c r="BH267" s="3"/>
      <c r="BI267" s="87"/>
      <c r="BJ267" s="5"/>
      <c r="BK267" s="81"/>
      <c r="BL267" s="81"/>
      <c r="BM267" s="5"/>
    </row>
    <row r="268" s="78" customFormat="true" ht="15.75" hidden="false" customHeight="false" outlineLevel="0" collapsed="false">
      <c r="B268" s="81"/>
      <c r="C268" s="81"/>
      <c r="D268" s="81"/>
      <c r="E268" s="81"/>
      <c r="F268" s="81"/>
      <c r="G268" s="81"/>
      <c r="I268" s="81"/>
      <c r="BH268" s="3"/>
      <c r="BI268" s="87"/>
      <c r="BJ268" s="5"/>
      <c r="BK268" s="81"/>
      <c r="BL268" s="81"/>
      <c r="BM268" s="5"/>
    </row>
    <row r="269" s="78" customFormat="true" ht="15.75" hidden="false" customHeight="false" outlineLevel="0" collapsed="false">
      <c r="B269" s="81"/>
      <c r="C269" s="81"/>
      <c r="D269" s="81"/>
      <c r="E269" s="81"/>
      <c r="F269" s="81"/>
      <c r="G269" s="81"/>
      <c r="I269" s="81"/>
      <c r="BH269" s="3"/>
      <c r="BI269" s="87"/>
      <c r="BJ269" s="5"/>
      <c r="BK269" s="81"/>
      <c r="BL269" s="81"/>
      <c r="BM269" s="5"/>
    </row>
    <row r="270" s="78" customFormat="true" ht="15.75" hidden="false" customHeight="false" outlineLevel="0" collapsed="false">
      <c r="B270" s="81"/>
      <c r="C270" s="81"/>
      <c r="D270" s="81"/>
      <c r="E270" s="81"/>
      <c r="F270" s="81"/>
      <c r="G270" s="81"/>
      <c r="I270" s="81"/>
      <c r="BH270" s="3"/>
      <c r="BI270" s="87"/>
      <c r="BJ270" s="5"/>
      <c r="BK270" s="81"/>
      <c r="BL270" s="81"/>
      <c r="BM270" s="5"/>
    </row>
    <row r="271" s="78" customFormat="true" ht="15.75" hidden="false" customHeight="false" outlineLevel="0" collapsed="false">
      <c r="B271" s="81"/>
      <c r="C271" s="81"/>
      <c r="D271" s="81"/>
      <c r="E271" s="81"/>
      <c r="F271" s="81"/>
      <c r="G271" s="81"/>
      <c r="I271" s="81"/>
      <c r="BH271" s="3"/>
      <c r="BI271" s="87"/>
      <c r="BJ271" s="5"/>
      <c r="BK271" s="81"/>
      <c r="BL271" s="81"/>
      <c r="BM271" s="5"/>
    </row>
    <row r="272" s="78" customFormat="true" ht="15.75" hidden="false" customHeight="false" outlineLevel="0" collapsed="false">
      <c r="B272" s="81"/>
      <c r="C272" s="81"/>
      <c r="D272" s="81"/>
      <c r="E272" s="81"/>
      <c r="F272" s="81"/>
      <c r="G272" s="81"/>
      <c r="I272" s="81"/>
      <c r="BH272" s="3"/>
      <c r="BI272" s="87"/>
      <c r="BJ272" s="5"/>
      <c r="BK272" s="81"/>
      <c r="BL272" s="81"/>
      <c r="BM272" s="5"/>
    </row>
    <row r="273" s="78" customFormat="true" ht="15.75" hidden="false" customHeight="false" outlineLevel="0" collapsed="false">
      <c r="B273" s="81"/>
      <c r="C273" s="81"/>
      <c r="D273" s="81"/>
      <c r="E273" s="81"/>
      <c r="F273" s="81"/>
      <c r="G273" s="81"/>
      <c r="I273" s="81"/>
      <c r="BH273" s="3"/>
      <c r="BI273" s="87"/>
      <c r="BJ273" s="5"/>
      <c r="BK273" s="81"/>
      <c r="BL273" s="81"/>
      <c r="BM273" s="5"/>
    </row>
    <row r="274" s="78" customFormat="true" ht="15.75" hidden="false" customHeight="false" outlineLevel="0" collapsed="false">
      <c r="B274" s="81"/>
      <c r="C274" s="81"/>
      <c r="D274" s="81"/>
      <c r="E274" s="81"/>
      <c r="F274" s="81"/>
      <c r="G274" s="81"/>
      <c r="I274" s="81"/>
      <c r="BH274" s="3"/>
      <c r="BI274" s="87"/>
      <c r="BJ274" s="5"/>
      <c r="BK274" s="81"/>
      <c r="BL274" s="81"/>
      <c r="BM274" s="5"/>
    </row>
    <row r="275" s="78" customFormat="true" ht="15.75" hidden="false" customHeight="false" outlineLevel="0" collapsed="false">
      <c r="B275" s="81"/>
      <c r="C275" s="81"/>
      <c r="D275" s="81"/>
      <c r="E275" s="81"/>
      <c r="F275" s="81"/>
      <c r="G275" s="81"/>
      <c r="I275" s="81"/>
      <c r="BH275" s="3"/>
      <c r="BI275" s="87"/>
      <c r="BJ275" s="5"/>
      <c r="BK275" s="81"/>
      <c r="BL275" s="81"/>
      <c r="BM275" s="5"/>
    </row>
    <row r="276" s="78" customFormat="true" ht="15.75" hidden="false" customHeight="false" outlineLevel="0" collapsed="false">
      <c r="B276" s="81"/>
      <c r="C276" s="81"/>
      <c r="D276" s="81"/>
      <c r="E276" s="81"/>
      <c r="F276" s="81"/>
      <c r="G276" s="81"/>
      <c r="I276" s="81"/>
      <c r="BH276" s="3"/>
      <c r="BI276" s="87"/>
      <c r="BJ276" s="5"/>
      <c r="BK276" s="81"/>
      <c r="BL276" s="81"/>
      <c r="BM276" s="5"/>
    </row>
    <row r="277" s="78" customFormat="true" ht="15.75" hidden="false" customHeight="false" outlineLevel="0" collapsed="false">
      <c r="B277" s="81"/>
      <c r="C277" s="81"/>
      <c r="D277" s="81"/>
      <c r="E277" s="81"/>
      <c r="F277" s="81"/>
      <c r="G277" s="81"/>
      <c r="I277" s="81"/>
      <c r="BH277" s="3"/>
      <c r="BI277" s="87"/>
      <c r="BJ277" s="5"/>
      <c r="BK277" s="81"/>
      <c r="BL277" s="81"/>
      <c r="BM277" s="5"/>
    </row>
    <row r="278" s="78" customFormat="true" ht="15.75" hidden="false" customHeight="false" outlineLevel="0" collapsed="false">
      <c r="B278" s="81"/>
      <c r="C278" s="81"/>
      <c r="D278" s="81"/>
      <c r="E278" s="81"/>
      <c r="F278" s="81"/>
      <c r="G278" s="81"/>
      <c r="I278" s="81"/>
      <c r="BH278" s="3"/>
      <c r="BI278" s="87"/>
      <c r="BJ278" s="5"/>
      <c r="BK278" s="81"/>
      <c r="BL278" s="81"/>
      <c r="BM278" s="5"/>
    </row>
    <row r="279" s="78" customFormat="true" ht="15.75" hidden="false" customHeight="false" outlineLevel="0" collapsed="false">
      <c r="B279" s="81"/>
      <c r="C279" s="81"/>
      <c r="D279" s="81"/>
      <c r="E279" s="81"/>
      <c r="F279" s="81"/>
      <c r="G279" s="81"/>
      <c r="I279" s="81"/>
      <c r="BH279" s="3"/>
      <c r="BI279" s="87"/>
      <c r="BJ279" s="5"/>
      <c r="BK279" s="81"/>
      <c r="BL279" s="81"/>
      <c r="BM279" s="5"/>
    </row>
    <row r="280" s="78" customFormat="true" ht="15.75" hidden="false" customHeight="false" outlineLevel="0" collapsed="false">
      <c r="B280" s="81"/>
      <c r="C280" s="81"/>
      <c r="D280" s="81"/>
      <c r="E280" s="81"/>
      <c r="F280" s="81"/>
      <c r="G280" s="81"/>
      <c r="I280" s="81"/>
      <c r="BH280" s="3"/>
      <c r="BI280" s="87"/>
      <c r="BJ280" s="5"/>
      <c r="BK280" s="81"/>
      <c r="BL280" s="81"/>
      <c r="BM280" s="5"/>
    </row>
    <row r="281" s="78" customFormat="true" ht="15.75" hidden="false" customHeight="false" outlineLevel="0" collapsed="false">
      <c r="B281" s="81"/>
      <c r="C281" s="81"/>
      <c r="D281" s="81"/>
      <c r="E281" s="81"/>
      <c r="F281" s="81"/>
      <c r="G281" s="81"/>
      <c r="I281" s="81"/>
      <c r="BH281" s="3"/>
      <c r="BI281" s="87"/>
      <c r="BJ281" s="5"/>
      <c r="BK281" s="81"/>
      <c r="BL281" s="81"/>
      <c r="BM281" s="5"/>
    </row>
    <row r="282" s="78" customFormat="true" ht="15.75" hidden="false" customHeight="false" outlineLevel="0" collapsed="false">
      <c r="B282" s="81"/>
      <c r="C282" s="81"/>
      <c r="D282" s="81"/>
      <c r="E282" s="81"/>
      <c r="F282" s="81"/>
      <c r="G282" s="81"/>
      <c r="I282" s="81"/>
      <c r="BH282" s="3"/>
      <c r="BI282" s="87"/>
      <c r="BJ282" s="5"/>
      <c r="BK282" s="81"/>
      <c r="BL282" s="81"/>
      <c r="BM282" s="5"/>
    </row>
    <row r="283" s="78" customFormat="true" ht="15.75" hidden="false" customHeight="false" outlineLevel="0" collapsed="false">
      <c r="B283" s="81"/>
      <c r="C283" s="81"/>
      <c r="D283" s="81"/>
      <c r="E283" s="81"/>
      <c r="F283" s="81"/>
      <c r="G283" s="81"/>
      <c r="I283" s="81"/>
      <c r="BH283" s="3"/>
      <c r="BI283" s="87"/>
      <c r="BJ283" s="5"/>
      <c r="BK283" s="81"/>
      <c r="BL283" s="81"/>
      <c r="BM283" s="5"/>
    </row>
    <row r="284" s="78" customFormat="true" ht="15.75" hidden="false" customHeight="false" outlineLevel="0" collapsed="false">
      <c r="B284" s="81"/>
      <c r="C284" s="81"/>
      <c r="D284" s="81"/>
      <c r="E284" s="81"/>
      <c r="F284" s="81"/>
      <c r="G284" s="81"/>
      <c r="I284" s="81"/>
      <c r="BH284" s="3"/>
      <c r="BI284" s="87"/>
      <c r="BJ284" s="5"/>
      <c r="BK284" s="81"/>
      <c r="BL284" s="81"/>
      <c r="BM284" s="5"/>
    </row>
    <row r="285" s="78" customFormat="true" ht="15.75" hidden="false" customHeight="false" outlineLevel="0" collapsed="false">
      <c r="B285" s="81"/>
      <c r="C285" s="81"/>
      <c r="D285" s="81"/>
      <c r="E285" s="81"/>
      <c r="F285" s="81"/>
      <c r="G285" s="81"/>
      <c r="I285" s="81"/>
      <c r="BH285" s="3"/>
      <c r="BI285" s="87"/>
      <c r="BJ285" s="5"/>
      <c r="BK285" s="81"/>
      <c r="BL285" s="81"/>
      <c r="BM285" s="5"/>
    </row>
    <row r="286" s="78" customFormat="true" ht="15.75" hidden="false" customHeight="false" outlineLevel="0" collapsed="false">
      <c r="B286" s="81"/>
      <c r="C286" s="81"/>
      <c r="D286" s="81"/>
      <c r="E286" s="81"/>
      <c r="F286" s="81"/>
      <c r="G286" s="81"/>
      <c r="I286" s="81"/>
      <c r="BH286" s="3"/>
      <c r="BI286" s="87"/>
      <c r="BJ286" s="5"/>
      <c r="BK286" s="81"/>
      <c r="BL286" s="81"/>
      <c r="BM286" s="5"/>
    </row>
    <row r="287" s="78" customFormat="true" ht="15.75" hidden="false" customHeight="false" outlineLevel="0" collapsed="false">
      <c r="B287" s="81"/>
      <c r="C287" s="81"/>
      <c r="D287" s="81"/>
      <c r="E287" s="81"/>
      <c r="F287" s="81"/>
      <c r="G287" s="81"/>
      <c r="I287" s="81"/>
      <c r="BH287" s="3"/>
      <c r="BI287" s="87"/>
      <c r="BJ287" s="5"/>
      <c r="BK287" s="81"/>
      <c r="BL287" s="81"/>
      <c r="BM287" s="5"/>
    </row>
    <row r="288" s="78" customFormat="true" ht="15.75" hidden="false" customHeight="false" outlineLevel="0" collapsed="false">
      <c r="B288" s="81"/>
      <c r="C288" s="81"/>
      <c r="D288" s="81"/>
      <c r="E288" s="81"/>
      <c r="F288" s="81"/>
      <c r="G288" s="81"/>
      <c r="I288" s="81"/>
      <c r="BH288" s="3"/>
      <c r="BI288" s="87"/>
      <c r="BJ288" s="5"/>
      <c r="BK288" s="81"/>
      <c r="BL288" s="81"/>
      <c r="BM288" s="5"/>
    </row>
    <row r="289" s="78" customFormat="true" ht="15.75" hidden="false" customHeight="false" outlineLevel="0" collapsed="false">
      <c r="B289" s="81"/>
      <c r="C289" s="81"/>
      <c r="D289" s="81"/>
      <c r="E289" s="81"/>
      <c r="F289" s="81"/>
      <c r="G289" s="81"/>
      <c r="I289" s="81"/>
      <c r="BH289" s="3"/>
      <c r="BI289" s="87"/>
      <c r="BJ289" s="5"/>
      <c r="BK289" s="81"/>
      <c r="BL289" s="81"/>
      <c r="BM289" s="5"/>
    </row>
    <row r="290" s="78" customFormat="true" ht="15.75" hidden="false" customHeight="false" outlineLevel="0" collapsed="false">
      <c r="B290" s="81"/>
      <c r="C290" s="81"/>
      <c r="D290" s="81"/>
      <c r="E290" s="81"/>
      <c r="F290" s="81"/>
      <c r="G290" s="81"/>
      <c r="I290" s="81"/>
      <c r="BH290" s="3"/>
      <c r="BI290" s="87"/>
      <c r="BJ290" s="5"/>
      <c r="BK290" s="81"/>
      <c r="BL290" s="81"/>
      <c r="BM290" s="5"/>
    </row>
    <row r="291" s="78" customFormat="true" ht="15.75" hidden="false" customHeight="false" outlineLevel="0" collapsed="false">
      <c r="B291" s="81"/>
      <c r="C291" s="81"/>
      <c r="D291" s="81"/>
      <c r="E291" s="81"/>
      <c r="F291" s="81"/>
      <c r="G291" s="81"/>
      <c r="I291" s="81"/>
      <c r="BH291" s="3"/>
      <c r="BI291" s="87"/>
      <c r="BJ291" s="5"/>
      <c r="BK291" s="81"/>
      <c r="BL291" s="81"/>
      <c r="BM291" s="5"/>
    </row>
    <row r="292" s="78" customFormat="true" ht="15.75" hidden="false" customHeight="false" outlineLevel="0" collapsed="false">
      <c r="B292" s="81"/>
      <c r="C292" s="81"/>
      <c r="D292" s="81"/>
      <c r="E292" s="81"/>
      <c r="F292" s="81"/>
      <c r="G292" s="81"/>
      <c r="I292" s="81"/>
      <c r="BH292" s="3"/>
      <c r="BI292" s="87"/>
      <c r="BJ292" s="5"/>
      <c r="BK292" s="81"/>
      <c r="BL292" s="81"/>
      <c r="BM292" s="5"/>
    </row>
    <row r="293" s="78" customFormat="true" ht="15.75" hidden="false" customHeight="false" outlineLevel="0" collapsed="false">
      <c r="B293" s="81"/>
      <c r="C293" s="81"/>
      <c r="D293" s="81"/>
      <c r="E293" s="81"/>
      <c r="F293" s="81"/>
      <c r="G293" s="81"/>
      <c r="I293" s="81"/>
      <c r="BH293" s="3"/>
      <c r="BI293" s="87"/>
      <c r="BJ293" s="5"/>
      <c r="BK293" s="81"/>
      <c r="BL293" s="81"/>
      <c r="BM293" s="5"/>
    </row>
    <row r="294" s="78" customFormat="true" ht="15.75" hidden="false" customHeight="false" outlineLevel="0" collapsed="false">
      <c r="B294" s="81"/>
      <c r="C294" s="81"/>
      <c r="D294" s="81"/>
      <c r="E294" s="81"/>
      <c r="F294" s="81"/>
      <c r="G294" s="81"/>
      <c r="I294" s="81"/>
      <c r="BH294" s="3"/>
      <c r="BI294" s="87"/>
      <c r="BJ294" s="5"/>
      <c r="BK294" s="81"/>
      <c r="BL294" s="81"/>
      <c r="BM294" s="5"/>
    </row>
    <row r="295" s="78" customFormat="true" ht="15.75" hidden="false" customHeight="false" outlineLevel="0" collapsed="false">
      <c r="B295" s="81"/>
      <c r="C295" s="81"/>
      <c r="D295" s="81"/>
      <c r="E295" s="81"/>
      <c r="F295" s="81"/>
      <c r="G295" s="81"/>
      <c r="I295" s="81"/>
      <c r="BH295" s="3"/>
      <c r="BI295" s="87"/>
      <c r="BJ295" s="5"/>
      <c r="BK295" s="81"/>
      <c r="BL295" s="81"/>
      <c r="BM295" s="5"/>
    </row>
    <row r="296" s="78" customFormat="true" ht="15.75" hidden="false" customHeight="false" outlineLevel="0" collapsed="false">
      <c r="B296" s="81"/>
      <c r="C296" s="81"/>
      <c r="D296" s="81"/>
      <c r="E296" s="81"/>
      <c r="F296" s="81"/>
      <c r="G296" s="81"/>
      <c r="I296" s="81"/>
      <c r="BH296" s="3"/>
      <c r="BI296" s="87"/>
      <c r="BJ296" s="5"/>
      <c r="BK296" s="81"/>
      <c r="BL296" s="81"/>
      <c r="BM296" s="5"/>
    </row>
    <row r="297" s="78" customFormat="true" ht="15.75" hidden="false" customHeight="false" outlineLevel="0" collapsed="false">
      <c r="B297" s="81"/>
      <c r="C297" s="81"/>
      <c r="D297" s="81"/>
      <c r="E297" s="81"/>
      <c r="F297" s="81"/>
      <c r="G297" s="81"/>
      <c r="I297" s="81"/>
      <c r="BH297" s="3"/>
      <c r="BI297" s="87"/>
      <c r="BJ297" s="5"/>
      <c r="BK297" s="81"/>
      <c r="BL297" s="81"/>
      <c r="BM297" s="5"/>
    </row>
    <row r="298" s="78" customFormat="true" ht="15.75" hidden="false" customHeight="false" outlineLevel="0" collapsed="false">
      <c r="B298" s="81"/>
      <c r="C298" s="81"/>
      <c r="D298" s="81"/>
      <c r="E298" s="81"/>
      <c r="F298" s="81"/>
      <c r="G298" s="81"/>
      <c r="I298" s="81"/>
      <c r="BH298" s="3"/>
      <c r="BI298" s="87"/>
      <c r="BJ298" s="5"/>
      <c r="BK298" s="81"/>
      <c r="BL298" s="81"/>
      <c r="BM298" s="5"/>
    </row>
    <row r="299" s="78" customFormat="true" ht="15.75" hidden="false" customHeight="false" outlineLevel="0" collapsed="false">
      <c r="B299" s="81"/>
      <c r="C299" s="81"/>
      <c r="D299" s="81"/>
      <c r="E299" s="81"/>
      <c r="F299" s="81"/>
      <c r="G299" s="81"/>
      <c r="I299" s="81"/>
      <c r="BH299" s="3"/>
      <c r="BI299" s="87"/>
      <c r="BJ299" s="5"/>
      <c r="BK299" s="81"/>
      <c r="BL299" s="81"/>
      <c r="BM299" s="5"/>
    </row>
    <row r="300" s="78" customFormat="true" ht="15.75" hidden="false" customHeight="false" outlineLevel="0" collapsed="false">
      <c r="B300" s="81"/>
      <c r="C300" s="81"/>
      <c r="D300" s="81"/>
      <c r="E300" s="81"/>
      <c r="F300" s="81"/>
      <c r="G300" s="81"/>
      <c r="I300" s="81"/>
      <c r="BH300" s="3"/>
      <c r="BI300" s="87"/>
      <c r="BJ300" s="5"/>
      <c r="BK300" s="81"/>
      <c r="BL300" s="81"/>
      <c r="BM300" s="5"/>
    </row>
    <row r="301" s="78" customFormat="true" ht="15.75" hidden="false" customHeight="false" outlineLevel="0" collapsed="false">
      <c r="B301" s="81"/>
      <c r="C301" s="81"/>
      <c r="D301" s="81"/>
      <c r="E301" s="81"/>
      <c r="F301" s="81"/>
      <c r="G301" s="81"/>
      <c r="I301" s="81"/>
      <c r="BH301" s="3"/>
      <c r="BI301" s="87"/>
      <c r="BJ301" s="5"/>
      <c r="BK301" s="81"/>
      <c r="BL301" s="81"/>
      <c r="BM301" s="5"/>
    </row>
    <row r="302" s="78" customFormat="true" ht="15.75" hidden="false" customHeight="false" outlineLevel="0" collapsed="false">
      <c r="B302" s="81"/>
      <c r="C302" s="81"/>
      <c r="D302" s="81"/>
      <c r="E302" s="81"/>
      <c r="F302" s="81"/>
      <c r="G302" s="81"/>
      <c r="I302" s="81"/>
      <c r="BH302" s="3"/>
      <c r="BI302" s="87"/>
      <c r="BJ302" s="5"/>
      <c r="BK302" s="81"/>
      <c r="BL302" s="81"/>
      <c r="BM302" s="5"/>
    </row>
    <row r="303" s="78" customFormat="true" ht="15.75" hidden="false" customHeight="false" outlineLevel="0" collapsed="false">
      <c r="B303" s="81"/>
      <c r="C303" s="81"/>
      <c r="D303" s="81"/>
      <c r="E303" s="81"/>
      <c r="F303" s="81"/>
      <c r="G303" s="81"/>
      <c r="I303" s="81"/>
      <c r="BH303" s="3"/>
      <c r="BI303" s="87"/>
      <c r="BJ303" s="5"/>
      <c r="BK303" s="81"/>
      <c r="BL303" s="81"/>
      <c r="BM303" s="5"/>
    </row>
    <row r="304" s="78" customFormat="true" ht="15.75" hidden="false" customHeight="false" outlineLevel="0" collapsed="false">
      <c r="B304" s="81"/>
      <c r="C304" s="81"/>
      <c r="D304" s="81"/>
      <c r="E304" s="81"/>
      <c r="F304" s="81"/>
      <c r="G304" s="81"/>
      <c r="I304" s="81"/>
      <c r="BH304" s="3"/>
      <c r="BI304" s="87"/>
      <c r="BJ304" s="5"/>
      <c r="BK304" s="81"/>
      <c r="BL304" s="81"/>
      <c r="BM304" s="5"/>
    </row>
    <row r="305" s="78" customFormat="true" ht="15.75" hidden="false" customHeight="false" outlineLevel="0" collapsed="false">
      <c r="B305" s="81"/>
      <c r="C305" s="81"/>
      <c r="D305" s="81"/>
      <c r="E305" s="81"/>
      <c r="F305" s="81"/>
      <c r="G305" s="81"/>
      <c r="I305" s="81"/>
      <c r="BH305" s="3"/>
      <c r="BI305" s="87"/>
      <c r="BJ305" s="5"/>
      <c r="BK305" s="81"/>
      <c r="BL305" s="81"/>
      <c r="BM305" s="5"/>
    </row>
    <row r="306" s="78" customFormat="true" ht="15.75" hidden="false" customHeight="false" outlineLevel="0" collapsed="false">
      <c r="B306" s="81"/>
      <c r="C306" s="81"/>
      <c r="D306" s="81"/>
      <c r="E306" s="81"/>
      <c r="F306" s="81"/>
      <c r="G306" s="81"/>
      <c r="I306" s="81"/>
      <c r="BH306" s="3"/>
      <c r="BI306" s="87"/>
      <c r="BJ306" s="5"/>
      <c r="BK306" s="81"/>
      <c r="BL306" s="81"/>
      <c r="BM306" s="5"/>
    </row>
    <row r="307" s="78" customFormat="true" ht="15.75" hidden="false" customHeight="false" outlineLevel="0" collapsed="false">
      <c r="B307" s="81"/>
      <c r="C307" s="81"/>
      <c r="D307" s="81"/>
      <c r="E307" s="81"/>
      <c r="F307" s="81"/>
      <c r="G307" s="81"/>
      <c r="I307" s="81"/>
      <c r="BH307" s="3"/>
      <c r="BI307" s="87"/>
      <c r="BJ307" s="5"/>
      <c r="BK307" s="81"/>
      <c r="BL307" s="81"/>
      <c r="BM307" s="5"/>
    </row>
    <row r="308" s="78" customFormat="true" ht="15.75" hidden="false" customHeight="false" outlineLevel="0" collapsed="false">
      <c r="B308" s="81"/>
      <c r="C308" s="81"/>
      <c r="D308" s="81"/>
      <c r="E308" s="81"/>
      <c r="F308" s="81"/>
      <c r="G308" s="81"/>
      <c r="I308" s="81"/>
      <c r="BH308" s="3"/>
      <c r="BI308" s="87"/>
      <c r="BJ308" s="5"/>
      <c r="BK308" s="81"/>
      <c r="BL308" s="81"/>
      <c r="BM308" s="5"/>
    </row>
    <row r="309" s="78" customFormat="true" ht="15.75" hidden="false" customHeight="false" outlineLevel="0" collapsed="false">
      <c r="B309" s="81"/>
      <c r="C309" s="81"/>
      <c r="D309" s="81"/>
      <c r="E309" s="81"/>
      <c r="F309" s="81"/>
      <c r="G309" s="81"/>
      <c r="I309" s="81"/>
      <c r="BH309" s="3"/>
      <c r="BI309" s="87"/>
      <c r="BJ309" s="5"/>
      <c r="BK309" s="81"/>
      <c r="BL309" s="81"/>
      <c r="BM309" s="5"/>
    </row>
    <row r="310" s="78" customFormat="true" ht="15.75" hidden="false" customHeight="false" outlineLevel="0" collapsed="false">
      <c r="B310" s="81"/>
      <c r="C310" s="81"/>
      <c r="D310" s="81"/>
      <c r="E310" s="81"/>
      <c r="F310" s="81"/>
      <c r="G310" s="81"/>
      <c r="I310" s="81"/>
      <c r="BH310" s="3"/>
      <c r="BI310" s="87"/>
      <c r="BJ310" s="5"/>
      <c r="BK310" s="81"/>
      <c r="BL310" s="81"/>
      <c r="BM310" s="5"/>
    </row>
    <row r="311" s="78" customFormat="true" ht="15.75" hidden="false" customHeight="false" outlineLevel="0" collapsed="false">
      <c r="B311" s="81"/>
      <c r="C311" s="81"/>
      <c r="D311" s="81"/>
      <c r="E311" s="81"/>
      <c r="F311" s="81"/>
      <c r="G311" s="81"/>
      <c r="I311" s="81"/>
      <c r="BH311" s="3"/>
      <c r="BI311" s="87"/>
      <c r="BJ311" s="5"/>
      <c r="BK311" s="81"/>
      <c r="BL311" s="81"/>
      <c r="BM311" s="5"/>
    </row>
    <row r="312" s="78" customFormat="true" ht="15.75" hidden="false" customHeight="false" outlineLevel="0" collapsed="false">
      <c r="B312" s="81"/>
      <c r="C312" s="81"/>
      <c r="D312" s="81"/>
      <c r="E312" s="81"/>
      <c r="F312" s="81"/>
      <c r="G312" s="81"/>
      <c r="I312" s="81"/>
      <c r="BH312" s="3"/>
      <c r="BI312" s="87"/>
      <c r="BJ312" s="5"/>
      <c r="BK312" s="81"/>
      <c r="BL312" s="81"/>
      <c r="BM312" s="5"/>
    </row>
    <row r="313" s="78" customFormat="true" ht="15.75" hidden="false" customHeight="false" outlineLevel="0" collapsed="false">
      <c r="B313" s="81"/>
      <c r="C313" s="81"/>
      <c r="D313" s="81"/>
      <c r="E313" s="81"/>
      <c r="F313" s="81"/>
      <c r="G313" s="81"/>
      <c r="I313" s="81"/>
      <c r="BH313" s="3"/>
      <c r="BI313" s="87"/>
      <c r="BJ313" s="5"/>
      <c r="BK313" s="81"/>
      <c r="BL313" s="81"/>
      <c r="BM313" s="5"/>
    </row>
    <row r="314" s="78" customFormat="true" ht="15.75" hidden="false" customHeight="false" outlineLevel="0" collapsed="false">
      <c r="B314" s="81"/>
      <c r="C314" s="81"/>
      <c r="D314" s="81"/>
      <c r="E314" s="81"/>
      <c r="F314" s="81"/>
      <c r="G314" s="81"/>
      <c r="I314" s="81"/>
      <c r="BH314" s="3"/>
      <c r="BI314" s="87"/>
      <c r="BJ314" s="5"/>
      <c r="BK314" s="81"/>
      <c r="BL314" s="81"/>
      <c r="BM314" s="5"/>
    </row>
    <row r="315" s="78" customFormat="true" ht="15.75" hidden="false" customHeight="false" outlineLevel="0" collapsed="false">
      <c r="B315" s="81"/>
      <c r="C315" s="81"/>
      <c r="D315" s="81"/>
      <c r="E315" s="81"/>
      <c r="F315" s="81"/>
      <c r="G315" s="81"/>
      <c r="I315" s="81"/>
      <c r="BH315" s="3"/>
      <c r="BI315" s="87"/>
      <c r="BJ315" s="5"/>
      <c r="BK315" s="81"/>
      <c r="BL315" s="81"/>
      <c r="BM315" s="5"/>
    </row>
    <row r="316" s="78" customFormat="true" ht="15.75" hidden="false" customHeight="false" outlineLevel="0" collapsed="false">
      <c r="B316" s="81"/>
      <c r="C316" s="81"/>
      <c r="D316" s="81"/>
      <c r="E316" s="81"/>
      <c r="F316" s="81"/>
      <c r="G316" s="81"/>
      <c r="I316" s="81"/>
      <c r="BH316" s="3"/>
      <c r="BI316" s="87"/>
      <c r="BJ316" s="5"/>
      <c r="BK316" s="81"/>
      <c r="BL316" s="81"/>
      <c r="BM316" s="5"/>
    </row>
    <row r="317" s="78" customFormat="true" ht="15.75" hidden="false" customHeight="false" outlineLevel="0" collapsed="false">
      <c r="B317" s="81"/>
      <c r="C317" s="81"/>
      <c r="D317" s="81"/>
      <c r="E317" s="81"/>
      <c r="F317" s="81"/>
      <c r="G317" s="81"/>
      <c r="I317" s="81"/>
      <c r="BH317" s="3"/>
      <c r="BI317" s="87"/>
      <c r="BJ317" s="5"/>
      <c r="BK317" s="81"/>
      <c r="BL317" s="81"/>
      <c r="BM317" s="5"/>
    </row>
    <row r="318" s="78" customFormat="true" ht="15.75" hidden="false" customHeight="false" outlineLevel="0" collapsed="false">
      <c r="B318" s="81"/>
      <c r="C318" s="81"/>
      <c r="D318" s="81"/>
      <c r="E318" s="81"/>
      <c r="F318" s="81"/>
      <c r="G318" s="81"/>
      <c r="I318" s="81"/>
      <c r="BH318" s="3"/>
      <c r="BI318" s="87"/>
      <c r="BJ318" s="5"/>
      <c r="BK318" s="81"/>
      <c r="BL318" s="81"/>
      <c r="BM318" s="5"/>
    </row>
    <row r="319" s="78" customFormat="true" ht="15.75" hidden="false" customHeight="false" outlineLevel="0" collapsed="false">
      <c r="B319" s="81"/>
      <c r="C319" s="81"/>
      <c r="D319" s="81"/>
      <c r="E319" s="81"/>
      <c r="F319" s="81"/>
      <c r="G319" s="81"/>
      <c r="I319" s="81"/>
      <c r="BH319" s="3"/>
      <c r="BI319" s="87"/>
      <c r="BJ319" s="5"/>
      <c r="BK319" s="81"/>
      <c r="BL319" s="81"/>
      <c r="BM319" s="5"/>
    </row>
    <row r="320" s="78" customFormat="true" ht="15.75" hidden="false" customHeight="false" outlineLevel="0" collapsed="false">
      <c r="B320" s="81"/>
      <c r="C320" s="81"/>
      <c r="D320" s="81"/>
      <c r="E320" s="81"/>
      <c r="F320" s="81"/>
      <c r="G320" s="81"/>
      <c r="I320" s="81"/>
      <c r="BH320" s="3"/>
      <c r="BI320" s="87"/>
      <c r="BJ320" s="5"/>
      <c r="BK320" s="81"/>
      <c r="BL320" s="81"/>
      <c r="BM320" s="5"/>
    </row>
    <row r="321" s="78" customFormat="true" ht="15.75" hidden="false" customHeight="false" outlineLevel="0" collapsed="false">
      <c r="B321" s="81"/>
      <c r="C321" s="81"/>
      <c r="D321" s="81"/>
      <c r="E321" s="81"/>
      <c r="F321" s="81"/>
      <c r="G321" s="81"/>
      <c r="I321" s="81"/>
      <c r="BH321" s="3"/>
      <c r="BI321" s="87"/>
      <c r="BJ321" s="5"/>
      <c r="BK321" s="81"/>
      <c r="BL321" s="81"/>
      <c r="BM321" s="5"/>
    </row>
    <row r="322" s="78" customFormat="true" ht="15.75" hidden="false" customHeight="false" outlineLevel="0" collapsed="false">
      <c r="B322" s="81"/>
      <c r="C322" s="81"/>
      <c r="D322" s="81"/>
      <c r="E322" s="81"/>
      <c r="F322" s="81"/>
      <c r="G322" s="81"/>
      <c r="I322" s="81"/>
      <c r="BH322" s="3"/>
      <c r="BI322" s="87"/>
      <c r="BJ322" s="5"/>
      <c r="BK322" s="81"/>
      <c r="BL322" s="81"/>
      <c r="BM322" s="5"/>
    </row>
    <row r="323" s="78" customFormat="true" ht="15.75" hidden="false" customHeight="false" outlineLevel="0" collapsed="false">
      <c r="B323" s="81"/>
      <c r="C323" s="81"/>
      <c r="D323" s="81"/>
      <c r="E323" s="81"/>
      <c r="F323" s="81"/>
      <c r="G323" s="81"/>
      <c r="I323" s="81"/>
      <c r="BH323" s="3"/>
      <c r="BI323" s="87"/>
      <c r="BJ323" s="5"/>
      <c r="BK323" s="81"/>
      <c r="BL323" s="81"/>
      <c r="BM323" s="5"/>
    </row>
    <row r="324" s="78" customFormat="true" ht="15.75" hidden="false" customHeight="false" outlineLevel="0" collapsed="false">
      <c r="B324" s="81"/>
      <c r="C324" s="81"/>
      <c r="D324" s="81"/>
      <c r="E324" s="81"/>
      <c r="F324" s="81"/>
      <c r="G324" s="81"/>
      <c r="I324" s="81"/>
      <c r="BH324" s="3"/>
      <c r="BI324" s="87"/>
      <c r="BJ324" s="5"/>
      <c r="BK324" s="81"/>
      <c r="BL324" s="81"/>
      <c r="BM324" s="5"/>
    </row>
    <row r="325" s="78" customFormat="true" ht="15.75" hidden="false" customHeight="false" outlineLevel="0" collapsed="false">
      <c r="B325" s="81"/>
      <c r="C325" s="81"/>
      <c r="D325" s="81"/>
      <c r="E325" s="81"/>
      <c r="F325" s="81"/>
      <c r="G325" s="81"/>
      <c r="I325" s="81"/>
      <c r="BH325" s="3"/>
      <c r="BI325" s="87"/>
      <c r="BJ325" s="5"/>
      <c r="BK325" s="81"/>
      <c r="BL325" s="81"/>
      <c r="BM325" s="5"/>
    </row>
    <row r="326" s="78" customFormat="true" ht="15.75" hidden="false" customHeight="false" outlineLevel="0" collapsed="false">
      <c r="B326" s="81"/>
      <c r="C326" s="81"/>
      <c r="D326" s="81"/>
      <c r="E326" s="81"/>
      <c r="F326" s="81"/>
      <c r="G326" s="81"/>
      <c r="I326" s="81"/>
      <c r="BH326" s="3"/>
      <c r="BI326" s="87"/>
      <c r="BJ326" s="5"/>
      <c r="BK326" s="81"/>
      <c r="BL326" s="81"/>
      <c r="BM326" s="5"/>
    </row>
    <row r="327" s="78" customFormat="true" ht="15.75" hidden="false" customHeight="false" outlineLevel="0" collapsed="false">
      <c r="B327" s="81"/>
      <c r="C327" s="81"/>
      <c r="D327" s="81"/>
      <c r="E327" s="81"/>
      <c r="F327" s="81"/>
      <c r="G327" s="81"/>
      <c r="I327" s="81"/>
      <c r="BH327" s="3"/>
      <c r="BI327" s="87"/>
      <c r="BJ327" s="5"/>
      <c r="BK327" s="81"/>
      <c r="BL327" s="81"/>
      <c r="BM327" s="5"/>
    </row>
    <row r="328" s="78" customFormat="true" ht="15.75" hidden="false" customHeight="false" outlineLevel="0" collapsed="false">
      <c r="B328" s="81"/>
      <c r="C328" s="81"/>
      <c r="D328" s="81"/>
      <c r="E328" s="81"/>
      <c r="F328" s="81"/>
      <c r="G328" s="81"/>
      <c r="I328" s="81"/>
      <c r="BH328" s="3"/>
      <c r="BI328" s="87"/>
      <c r="BJ328" s="5"/>
      <c r="BK328" s="81"/>
      <c r="BL328" s="81"/>
      <c r="BM328" s="5"/>
    </row>
    <row r="329" s="78" customFormat="true" ht="15.75" hidden="false" customHeight="false" outlineLevel="0" collapsed="false">
      <c r="B329" s="81"/>
      <c r="C329" s="81"/>
      <c r="D329" s="81"/>
      <c r="E329" s="81"/>
      <c r="F329" s="81"/>
      <c r="G329" s="81"/>
      <c r="I329" s="81"/>
      <c r="BH329" s="3"/>
      <c r="BI329" s="87"/>
      <c r="BJ329" s="5"/>
      <c r="BK329" s="81"/>
      <c r="BL329" s="81"/>
      <c r="BM329" s="5"/>
    </row>
    <row r="330" s="78" customFormat="true" ht="15.75" hidden="false" customHeight="false" outlineLevel="0" collapsed="false">
      <c r="B330" s="81"/>
      <c r="C330" s="81"/>
      <c r="D330" s="81"/>
      <c r="E330" s="81"/>
      <c r="F330" s="81"/>
      <c r="G330" s="81"/>
      <c r="I330" s="81"/>
      <c r="BH330" s="3"/>
      <c r="BI330" s="87"/>
      <c r="BJ330" s="5"/>
      <c r="BK330" s="81"/>
      <c r="BL330" s="81"/>
      <c r="BM330" s="5"/>
    </row>
    <row r="331" s="78" customFormat="true" ht="15.75" hidden="false" customHeight="false" outlineLevel="0" collapsed="false">
      <c r="B331" s="81"/>
      <c r="C331" s="81"/>
      <c r="D331" s="81"/>
      <c r="E331" s="81"/>
      <c r="F331" s="81"/>
      <c r="G331" s="81"/>
      <c r="I331" s="81"/>
      <c r="BH331" s="3"/>
      <c r="BI331" s="87"/>
      <c r="BJ331" s="5"/>
      <c r="BK331" s="81"/>
      <c r="BL331" s="81"/>
      <c r="BM331" s="5"/>
    </row>
    <row r="332" s="78" customFormat="true" ht="15.75" hidden="false" customHeight="false" outlineLevel="0" collapsed="false">
      <c r="B332" s="81"/>
      <c r="C332" s="81"/>
      <c r="D332" s="81"/>
      <c r="E332" s="81"/>
      <c r="F332" s="81"/>
      <c r="G332" s="81"/>
      <c r="I332" s="81"/>
      <c r="BH332" s="3"/>
      <c r="BI332" s="87"/>
      <c r="BJ332" s="5"/>
      <c r="BK332" s="81"/>
      <c r="BL332" s="81"/>
      <c r="BM332" s="5"/>
    </row>
    <row r="333" s="78" customFormat="true" ht="15.75" hidden="false" customHeight="false" outlineLevel="0" collapsed="false">
      <c r="B333" s="81"/>
      <c r="C333" s="81"/>
      <c r="D333" s="81"/>
      <c r="E333" s="81"/>
      <c r="F333" s="81"/>
      <c r="G333" s="81"/>
      <c r="I333" s="81"/>
      <c r="BH333" s="3"/>
      <c r="BI333" s="87"/>
      <c r="BJ333" s="5"/>
      <c r="BK333" s="81"/>
      <c r="BL333" s="81"/>
      <c r="BM333" s="5"/>
    </row>
    <row r="334" s="78" customFormat="true" ht="15.75" hidden="false" customHeight="false" outlineLevel="0" collapsed="false">
      <c r="B334" s="81"/>
      <c r="C334" s="81"/>
      <c r="D334" s="81"/>
      <c r="E334" s="81"/>
      <c r="F334" s="81"/>
      <c r="G334" s="81"/>
      <c r="I334" s="81"/>
      <c r="BH334" s="3"/>
      <c r="BI334" s="87"/>
      <c r="BJ334" s="5"/>
      <c r="BK334" s="81"/>
      <c r="BL334" s="81"/>
      <c r="BM334" s="5"/>
    </row>
    <row r="335" s="78" customFormat="true" ht="15.75" hidden="false" customHeight="false" outlineLevel="0" collapsed="false">
      <c r="B335" s="81"/>
      <c r="C335" s="81"/>
      <c r="D335" s="81"/>
      <c r="E335" s="81"/>
      <c r="F335" s="81"/>
      <c r="G335" s="81"/>
      <c r="I335" s="81"/>
      <c r="BH335" s="3"/>
      <c r="BI335" s="87"/>
      <c r="BJ335" s="5"/>
      <c r="BK335" s="81"/>
      <c r="BL335" s="81"/>
      <c r="BM335" s="5"/>
    </row>
    <row r="336" s="78" customFormat="true" ht="15.75" hidden="false" customHeight="false" outlineLevel="0" collapsed="false">
      <c r="B336" s="81"/>
      <c r="C336" s="81"/>
      <c r="D336" s="81"/>
      <c r="E336" s="81"/>
      <c r="F336" s="81"/>
      <c r="G336" s="81"/>
      <c r="I336" s="81"/>
      <c r="BH336" s="3"/>
      <c r="BI336" s="87"/>
      <c r="BJ336" s="5"/>
      <c r="BK336" s="81"/>
      <c r="BL336" s="81"/>
      <c r="BM336" s="5"/>
    </row>
    <row r="337" s="78" customFormat="true" ht="15.75" hidden="false" customHeight="false" outlineLevel="0" collapsed="false">
      <c r="B337" s="81"/>
      <c r="C337" s="81"/>
      <c r="D337" s="81"/>
      <c r="E337" s="81"/>
      <c r="F337" s="81"/>
      <c r="G337" s="81"/>
      <c r="I337" s="81"/>
      <c r="BH337" s="3"/>
      <c r="BI337" s="87"/>
      <c r="BJ337" s="5"/>
      <c r="BK337" s="81"/>
      <c r="BL337" s="81"/>
      <c r="BM337" s="5"/>
    </row>
    <row r="338" s="78" customFormat="true" ht="15.75" hidden="false" customHeight="false" outlineLevel="0" collapsed="false">
      <c r="B338" s="81"/>
      <c r="C338" s="81"/>
      <c r="D338" s="81"/>
      <c r="E338" s="81"/>
      <c r="F338" s="81"/>
      <c r="G338" s="81"/>
      <c r="I338" s="81"/>
      <c r="BH338" s="3"/>
      <c r="BI338" s="87"/>
      <c r="BJ338" s="5"/>
      <c r="BK338" s="81"/>
      <c r="BL338" s="81"/>
      <c r="BM338" s="5"/>
    </row>
    <row r="339" s="78" customFormat="true" ht="15.75" hidden="false" customHeight="false" outlineLevel="0" collapsed="false">
      <c r="B339" s="81"/>
      <c r="C339" s="81"/>
      <c r="D339" s="81"/>
      <c r="E339" s="81"/>
      <c r="F339" s="81"/>
      <c r="G339" s="81"/>
      <c r="I339" s="81"/>
      <c r="BH339" s="3"/>
      <c r="BI339" s="87"/>
      <c r="BJ339" s="5"/>
      <c r="BK339" s="81"/>
      <c r="BL339" s="81"/>
      <c r="BM339" s="5"/>
    </row>
    <row r="340" s="78" customFormat="true" ht="15.75" hidden="false" customHeight="false" outlineLevel="0" collapsed="false">
      <c r="B340" s="81"/>
      <c r="C340" s="81"/>
      <c r="D340" s="81"/>
      <c r="E340" s="81"/>
      <c r="F340" s="81"/>
      <c r="G340" s="81"/>
      <c r="I340" s="81"/>
      <c r="BH340" s="3"/>
      <c r="BI340" s="87"/>
      <c r="BJ340" s="5"/>
      <c r="BK340" s="81"/>
      <c r="BL340" s="81"/>
      <c r="BM340" s="5"/>
    </row>
    <row r="341" s="78" customFormat="true" ht="15.75" hidden="false" customHeight="false" outlineLevel="0" collapsed="false">
      <c r="B341" s="81"/>
      <c r="C341" s="81"/>
      <c r="D341" s="81"/>
      <c r="E341" s="81"/>
      <c r="F341" s="81"/>
      <c r="G341" s="81"/>
      <c r="I341" s="81"/>
      <c r="BH341" s="3"/>
      <c r="BI341" s="87"/>
      <c r="BJ341" s="5"/>
      <c r="BK341" s="81"/>
      <c r="BL341" s="81"/>
      <c r="BM341" s="5"/>
    </row>
    <row r="342" s="78" customFormat="true" ht="15.75" hidden="false" customHeight="false" outlineLevel="0" collapsed="false">
      <c r="B342" s="81"/>
      <c r="C342" s="81"/>
      <c r="D342" s="81"/>
      <c r="E342" s="81"/>
      <c r="F342" s="81"/>
      <c r="G342" s="81"/>
      <c r="I342" s="81"/>
      <c r="BH342" s="3"/>
      <c r="BI342" s="87"/>
      <c r="BJ342" s="5"/>
      <c r="BK342" s="81"/>
      <c r="BL342" s="81"/>
      <c r="BM342" s="5"/>
    </row>
    <row r="343" s="78" customFormat="true" ht="15.75" hidden="false" customHeight="false" outlineLevel="0" collapsed="false">
      <c r="B343" s="81"/>
      <c r="C343" s="81"/>
      <c r="D343" s="81"/>
      <c r="E343" s="81"/>
      <c r="F343" s="81"/>
      <c r="G343" s="81"/>
      <c r="I343" s="81"/>
      <c r="BH343" s="3"/>
      <c r="BI343" s="87"/>
      <c r="BJ343" s="5"/>
      <c r="BK343" s="81"/>
      <c r="BL343" s="81"/>
      <c r="BM343" s="5"/>
    </row>
    <row r="344" s="78" customFormat="true" ht="15.75" hidden="false" customHeight="false" outlineLevel="0" collapsed="false">
      <c r="B344" s="81"/>
      <c r="C344" s="81"/>
      <c r="D344" s="81"/>
      <c r="E344" s="81"/>
      <c r="F344" s="81"/>
      <c r="G344" s="81"/>
      <c r="I344" s="81"/>
      <c r="BH344" s="3"/>
      <c r="BI344" s="87"/>
      <c r="BJ344" s="5"/>
      <c r="BK344" s="81"/>
      <c r="BL344" s="81"/>
      <c r="BM344" s="5"/>
    </row>
    <row r="345" s="78" customFormat="true" ht="15.75" hidden="false" customHeight="false" outlineLevel="0" collapsed="false">
      <c r="B345" s="81"/>
      <c r="C345" s="81"/>
      <c r="D345" s="81"/>
      <c r="E345" s="81"/>
      <c r="F345" s="81"/>
      <c r="G345" s="81"/>
      <c r="I345" s="81"/>
      <c r="BH345" s="3"/>
      <c r="BI345" s="87"/>
      <c r="BJ345" s="5"/>
      <c r="BK345" s="81"/>
      <c r="BL345" s="81"/>
      <c r="BM345" s="5"/>
    </row>
    <row r="346" s="78" customFormat="true" ht="15.75" hidden="false" customHeight="false" outlineLevel="0" collapsed="false">
      <c r="B346" s="81"/>
      <c r="C346" s="81"/>
      <c r="D346" s="81"/>
      <c r="E346" s="81"/>
      <c r="F346" s="81"/>
      <c r="G346" s="81"/>
      <c r="I346" s="81"/>
      <c r="BH346" s="3"/>
      <c r="BI346" s="87"/>
      <c r="BJ346" s="5"/>
      <c r="BK346" s="81"/>
      <c r="BL346" s="81"/>
      <c r="BM346" s="5"/>
    </row>
    <row r="347" s="78" customFormat="true" ht="15.75" hidden="false" customHeight="false" outlineLevel="0" collapsed="false">
      <c r="B347" s="81"/>
      <c r="C347" s="81"/>
      <c r="D347" s="81"/>
      <c r="E347" s="81"/>
      <c r="F347" s="81"/>
      <c r="G347" s="81"/>
      <c r="I347" s="81"/>
      <c r="BH347" s="3"/>
      <c r="BI347" s="87"/>
      <c r="BJ347" s="5"/>
      <c r="BK347" s="81"/>
      <c r="BL347" s="81"/>
      <c r="BM347" s="5"/>
    </row>
    <row r="348" s="78" customFormat="true" ht="15.75" hidden="false" customHeight="false" outlineLevel="0" collapsed="false">
      <c r="B348" s="81"/>
      <c r="C348" s="81"/>
      <c r="D348" s="81"/>
      <c r="E348" s="81"/>
      <c r="F348" s="81"/>
      <c r="G348" s="81"/>
      <c r="I348" s="81"/>
      <c r="BH348" s="3"/>
      <c r="BI348" s="87"/>
      <c r="BJ348" s="5"/>
      <c r="BK348" s="81"/>
      <c r="BL348" s="81"/>
      <c r="BM348" s="5"/>
    </row>
    <row r="349" s="78" customFormat="true" ht="15.75" hidden="false" customHeight="false" outlineLevel="0" collapsed="false">
      <c r="B349" s="81"/>
      <c r="C349" s="81"/>
      <c r="D349" s="81"/>
      <c r="E349" s="81"/>
      <c r="F349" s="81"/>
      <c r="G349" s="81"/>
      <c r="I349" s="81"/>
      <c r="BH349" s="3"/>
      <c r="BI349" s="87"/>
      <c r="BJ349" s="5"/>
      <c r="BK349" s="81"/>
      <c r="BL349" s="81"/>
      <c r="BM349" s="5"/>
    </row>
    <row r="350" s="78" customFormat="true" ht="15.75" hidden="false" customHeight="false" outlineLevel="0" collapsed="false">
      <c r="B350" s="81"/>
      <c r="C350" s="81"/>
      <c r="D350" s="81"/>
      <c r="E350" s="81"/>
      <c r="F350" s="81"/>
      <c r="G350" s="81"/>
      <c r="I350" s="81"/>
      <c r="BH350" s="3"/>
      <c r="BI350" s="87"/>
      <c r="BJ350" s="5"/>
      <c r="BK350" s="81"/>
      <c r="BL350" s="81"/>
      <c r="BM350" s="5"/>
    </row>
    <row r="351" s="78" customFormat="true" ht="15.75" hidden="false" customHeight="false" outlineLevel="0" collapsed="false">
      <c r="B351" s="81"/>
      <c r="C351" s="81"/>
      <c r="D351" s="81"/>
      <c r="E351" s="81"/>
      <c r="F351" s="81"/>
      <c r="G351" s="81"/>
      <c r="I351" s="81"/>
      <c r="BH351" s="3"/>
      <c r="BI351" s="87"/>
      <c r="BJ351" s="5"/>
      <c r="BK351" s="81"/>
      <c r="BL351" s="81"/>
      <c r="BM351" s="5"/>
    </row>
    <row r="352" s="78" customFormat="true" ht="15.75" hidden="false" customHeight="false" outlineLevel="0" collapsed="false">
      <c r="B352" s="81"/>
      <c r="C352" s="81"/>
      <c r="D352" s="81"/>
      <c r="E352" s="81"/>
      <c r="F352" s="81"/>
      <c r="G352" s="81"/>
      <c r="I352" s="81"/>
      <c r="BH352" s="3"/>
      <c r="BI352" s="87"/>
      <c r="BJ352" s="5"/>
      <c r="BK352" s="81"/>
      <c r="BL352" s="81"/>
      <c r="BM352" s="5"/>
    </row>
    <row r="353" s="78" customFormat="true" ht="15.75" hidden="false" customHeight="false" outlineLevel="0" collapsed="false">
      <c r="B353" s="81"/>
      <c r="C353" s="81"/>
      <c r="D353" s="81"/>
      <c r="E353" s="81"/>
      <c r="F353" s="81"/>
      <c r="G353" s="81"/>
      <c r="I353" s="81"/>
      <c r="BH353" s="3"/>
      <c r="BI353" s="87"/>
      <c r="BJ353" s="5"/>
      <c r="BK353" s="81"/>
      <c r="BL353" s="81"/>
      <c r="BM353" s="5"/>
    </row>
    <row r="354" s="78" customFormat="true" ht="15.75" hidden="false" customHeight="false" outlineLevel="0" collapsed="false">
      <c r="B354" s="81"/>
      <c r="C354" s="81"/>
      <c r="D354" s="81"/>
      <c r="E354" s="81"/>
      <c r="F354" s="81"/>
      <c r="G354" s="81"/>
      <c r="I354" s="81"/>
      <c r="BH354" s="3"/>
      <c r="BI354" s="87"/>
      <c r="BJ354" s="5"/>
      <c r="BK354" s="81"/>
      <c r="BL354" s="81"/>
      <c r="BM354" s="5"/>
    </row>
    <row r="355" s="78" customFormat="true" ht="15.75" hidden="false" customHeight="false" outlineLevel="0" collapsed="false">
      <c r="B355" s="81"/>
      <c r="C355" s="81"/>
      <c r="D355" s="81"/>
      <c r="E355" s="81"/>
      <c r="F355" s="81"/>
      <c r="G355" s="81"/>
      <c r="I355" s="81"/>
      <c r="BH355" s="3"/>
      <c r="BI355" s="87"/>
      <c r="BJ355" s="5"/>
      <c r="BK355" s="81"/>
      <c r="BL355" s="81"/>
      <c r="BM355" s="5"/>
    </row>
    <row r="356" s="78" customFormat="true" ht="15.75" hidden="false" customHeight="false" outlineLevel="0" collapsed="false">
      <c r="B356" s="81"/>
      <c r="C356" s="81"/>
      <c r="D356" s="81"/>
      <c r="E356" s="81"/>
      <c r="F356" s="81"/>
      <c r="G356" s="81"/>
      <c r="I356" s="81"/>
      <c r="BH356" s="3"/>
      <c r="BI356" s="87"/>
      <c r="BJ356" s="5"/>
      <c r="BK356" s="81"/>
      <c r="BL356" s="81"/>
      <c r="BM356" s="5"/>
    </row>
    <row r="357" s="78" customFormat="true" ht="15.75" hidden="false" customHeight="false" outlineLevel="0" collapsed="false">
      <c r="B357" s="81"/>
      <c r="C357" s="81"/>
      <c r="D357" s="81"/>
      <c r="E357" s="81"/>
      <c r="F357" s="81"/>
      <c r="G357" s="81"/>
      <c r="I357" s="81"/>
      <c r="BH357" s="3"/>
      <c r="BI357" s="87"/>
      <c r="BJ357" s="5"/>
      <c r="BK357" s="81"/>
      <c r="BL357" s="81"/>
      <c r="BM357" s="5"/>
    </row>
    <row r="358" s="78" customFormat="true" ht="15.75" hidden="false" customHeight="false" outlineLevel="0" collapsed="false">
      <c r="B358" s="81"/>
      <c r="C358" s="81"/>
      <c r="D358" s="81"/>
      <c r="E358" s="81"/>
      <c r="F358" s="81"/>
      <c r="G358" s="81"/>
      <c r="I358" s="81"/>
      <c r="BH358" s="3"/>
      <c r="BI358" s="87"/>
      <c r="BJ358" s="5"/>
      <c r="BK358" s="81"/>
      <c r="BL358" s="81"/>
      <c r="BM358" s="5"/>
    </row>
    <row r="359" s="78" customFormat="true" ht="15.75" hidden="false" customHeight="false" outlineLevel="0" collapsed="false">
      <c r="B359" s="81"/>
      <c r="C359" s="81"/>
      <c r="D359" s="81"/>
      <c r="E359" s="81"/>
      <c r="F359" s="81"/>
      <c r="G359" s="81"/>
      <c r="I359" s="81"/>
      <c r="BH359" s="3"/>
      <c r="BI359" s="87"/>
      <c r="BJ359" s="5"/>
      <c r="BK359" s="81"/>
      <c r="BL359" s="81"/>
      <c r="BM359" s="5"/>
    </row>
    <row r="360" s="78" customFormat="true" ht="15.75" hidden="false" customHeight="false" outlineLevel="0" collapsed="false">
      <c r="B360" s="81"/>
      <c r="C360" s="81"/>
      <c r="D360" s="81"/>
      <c r="E360" s="81"/>
      <c r="F360" s="81"/>
      <c r="G360" s="81"/>
      <c r="I360" s="81"/>
      <c r="BH360" s="3"/>
      <c r="BI360" s="87"/>
      <c r="BJ360" s="5"/>
      <c r="BK360" s="81"/>
      <c r="BL360" s="81"/>
      <c r="BM360" s="5"/>
    </row>
    <row r="361" s="78" customFormat="true" ht="15.75" hidden="false" customHeight="false" outlineLevel="0" collapsed="false">
      <c r="B361" s="81"/>
      <c r="C361" s="81"/>
      <c r="D361" s="81"/>
      <c r="E361" s="81"/>
      <c r="F361" s="81"/>
      <c r="G361" s="81"/>
      <c r="I361" s="81"/>
      <c r="BH361" s="3"/>
      <c r="BI361" s="87"/>
      <c r="BJ361" s="5"/>
      <c r="BK361" s="81"/>
      <c r="BL361" s="81"/>
      <c r="BM361" s="5"/>
    </row>
    <row r="362" s="78" customFormat="true" ht="15.75" hidden="false" customHeight="false" outlineLevel="0" collapsed="false">
      <c r="B362" s="81"/>
      <c r="C362" s="81"/>
      <c r="D362" s="81"/>
      <c r="E362" s="81"/>
      <c r="F362" s="81"/>
      <c r="G362" s="81"/>
      <c r="I362" s="81"/>
      <c r="BH362" s="3"/>
      <c r="BI362" s="87"/>
      <c r="BJ362" s="5"/>
      <c r="BK362" s="81"/>
      <c r="BL362" s="81"/>
      <c r="BM362" s="5"/>
    </row>
    <row r="363" s="78" customFormat="true" ht="15.75" hidden="false" customHeight="false" outlineLevel="0" collapsed="false">
      <c r="B363" s="81"/>
      <c r="C363" s="81"/>
      <c r="D363" s="81"/>
      <c r="E363" s="81"/>
      <c r="F363" s="81"/>
      <c r="G363" s="81"/>
      <c r="I363" s="81"/>
      <c r="BH363" s="3"/>
      <c r="BI363" s="87"/>
      <c r="BJ363" s="5"/>
      <c r="BK363" s="81"/>
      <c r="BL363" s="81"/>
      <c r="BM363" s="5"/>
    </row>
    <row r="364" s="78" customFormat="true" ht="15.75" hidden="false" customHeight="false" outlineLevel="0" collapsed="false">
      <c r="B364" s="81"/>
      <c r="C364" s="81"/>
      <c r="D364" s="81"/>
      <c r="E364" s="81"/>
      <c r="F364" s="81"/>
      <c r="G364" s="81"/>
      <c r="I364" s="81"/>
      <c r="BH364" s="3"/>
      <c r="BI364" s="87"/>
      <c r="BJ364" s="5"/>
      <c r="BK364" s="81"/>
      <c r="BL364" s="81"/>
      <c r="BM364" s="5"/>
    </row>
    <row r="365" s="78" customFormat="true" ht="15.75" hidden="false" customHeight="false" outlineLevel="0" collapsed="false">
      <c r="B365" s="81"/>
      <c r="C365" s="81"/>
      <c r="D365" s="81"/>
      <c r="E365" s="81"/>
      <c r="F365" s="81"/>
      <c r="G365" s="81"/>
      <c r="I365" s="81"/>
      <c r="BH365" s="3"/>
      <c r="BI365" s="87"/>
      <c r="BJ365" s="5"/>
      <c r="BK365" s="81"/>
      <c r="BL365" s="81"/>
      <c r="BM365" s="5"/>
    </row>
    <row r="366" s="78" customFormat="true" ht="15.75" hidden="false" customHeight="false" outlineLevel="0" collapsed="false">
      <c r="B366" s="81"/>
      <c r="C366" s="81"/>
      <c r="D366" s="81"/>
      <c r="E366" s="81"/>
      <c r="F366" s="81"/>
      <c r="G366" s="81"/>
      <c r="I366" s="81"/>
      <c r="BH366" s="3"/>
      <c r="BI366" s="87"/>
      <c r="BJ366" s="5"/>
      <c r="BK366" s="81"/>
      <c r="BL366" s="81"/>
      <c r="BM366" s="5"/>
    </row>
    <row r="367" s="78" customFormat="true" ht="15.75" hidden="false" customHeight="false" outlineLevel="0" collapsed="false">
      <c r="B367" s="81"/>
      <c r="C367" s="81"/>
      <c r="D367" s="81"/>
      <c r="E367" s="81"/>
      <c r="F367" s="81"/>
      <c r="G367" s="81"/>
      <c r="I367" s="81"/>
      <c r="BH367" s="3"/>
      <c r="BI367" s="87"/>
      <c r="BJ367" s="5"/>
      <c r="BK367" s="81"/>
      <c r="BL367" s="81"/>
      <c r="BM367" s="5"/>
    </row>
    <row r="368" s="78" customFormat="true" ht="15.75" hidden="false" customHeight="false" outlineLevel="0" collapsed="false">
      <c r="B368" s="81"/>
      <c r="C368" s="81"/>
      <c r="D368" s="81"/>
      <c r="E368" s="81"/>
      <c r="F368" s="81"/>
      <c r="G368" s="81"/>
      <c r="I368" s="81"/>
      <c r="BH368" s="3"/>
      <c r="BI368" s="87"/>
      <c r="BJ368" s="5"/>
      <c r="BK368" s="81"/>
      <c r="BL368" s="81"/>
      <c r="BM368" s="5"/>
    </row>
    <row r="369" s="78" customFormat="true" ht="15.75" hidden="false" customHeight="false" outlineLevel="0" collapsed="false">
      <c r="B369" s="81"/>
      <c r="C369" s="81"/>
      <c r="D369" s="81"/>
      <c r="E369" s="81"/>
      <c r="F369" s="81"/>
      <c r="G369" s="81"/>
      <c r="I369" s="81"/>
      <c r="BH369" s="3"/>
      <c r="BI369" s="87"/>
      <c r="BJ369" s="5"/>
      <c r="BK369" s="81"/>
      <c r="BL369" s="81"/>
      <c r="BM369" s="5"/>
    </row>
    <row r="370" s="78" customFormat="true" ht="15.75" hidden="false" customHeight="false" outlineLevel="0" collapsed="false">
      <c r="B370" s="81"/>
      <c r="C370" s="81"/>
      <c r="D370" s="81"/>
      <c r="E370" s="81"/>
      <c r="F370" s="81"/>
      <c r="G370" s="81"/>
      <c r="I370" s="81"/>
      <c r="BH370" s="3"/>
      <c r="BI370" s="87"/>
      <c r="BJ370" s="5"/>
      <c r="BK370" s="81"/>
      <c r="BL370" s="81"/>
      <c r="BM370" s="5"/>
    </row>
    <row r="371" s="78" customFormat="true" ht="15.75" hidden="false" customHeight="false" outlineLevel="0" collapsed="false">
      <c r="B371" s="81"/>
      <c r="C371" s="81"/>
      <c r="D371" s="81"/>
      <c r="E371" s="81"/>
      <c r="F371" s="81"/>
      <c r="G371" s="81"/>
      <c r="I371" s="81"/>
      <c r="BH371" s="3"/>
      <c r="BI371" s="87"/>
      <c r="BJ371" s="5"/>
      <c r="BK371" s="81"/>
      <c r="BL371" s="81"/>
      <c r="BM371" s="5"/>
    </row>
    <row r="372" s="78" customFormat="true" ht="15.75" hidden="false" customHeight="false" outlineLevel="0" collapsed="false">
      <c r="B372" s="81"/>
      <c r="C372" s="81"/>
      <c r="D372" s="81"/>
      <c r="E372" s="81"/>
      <c r="F372" s="81"/>
      <c r="G372" s="81"/>
      <c r="I372" s="81"/>
      <c r="BH372" s="3"/>
      <c r="BI372" s="87"/>
      <c r="BJ372" s="5"/>
      <c r="BK372" s="81"/>
      <c r="BL372" s="81"/>
      <c r="BM372" s="5"/>
    </row>
    <row r="373" s="78" customFormat="true" ht="15.75" hidden="false" customHeight="false" outlineLevel="0" collapsed="false">
      <c r="B373" s="81"/>
      <c r="C373" s="81"/>
      <c r="D373" s="81"/>
      <c r="E373" s="81"/>
      <c r="F373" s="81"/>
      <c r="G373" s="81"/>
      <c r="I373" s="81"/>
      <c r="BH373" s="3"/>
      <c r="BI373" s="87"/>
      <c r="BJ373" s="5"/>
      <c r="BK373" s="81"/>
      <c r="BL373" s="81"/>
      <c r="BM373" s="5"/>
    </row>
    <row r="374" s="78" customFormat="true" ht="15.75" hidden="false" customHeight="false" outlineLevel="0" collapsed="false">
      <c r="B374" s="81"/>
      <c r="C374" s="81"/>
      <c r="D374" s="81"/>
      <c r="E374" s="81"/>
      <c r="F374" s="81"/>
      <c r="G374" s="81"/>
      <c r="I374" s="81"/>
      <c r="BH374" s="3"/>
      <c r="BI374" s="87"/>
      <c r="BJ374" s="5"/>
      <c r="BK374" s="81"/>
      <c r="BL374" s="81"/>
      <c r="BM374" s="5"/>
    </row>
    <row r="375" s="78" customFormat="true" ht="15.75" hidden="false" customHeight="false" outlineLevel="0" collapsed="false">
      <c r="B375" s="81"/>
      <c r="C375" s="81"/>
      <c r="D375" s="81"/>
      <c r="E375" s="81"/>
      <c r="F375" s="81"/>
      <c r="G375" s="81"/>
      <c r="I375" s="81"/>
      <c r="BH375" s="3"/>
      <c r="BI375" s="87"/>
      <c r="BJ375" s="5"/>
      <c r="BK375" s="81"/>
      <c r="BL375" s="81"/>
      <c r="BM375" s="5"/>
    </row>
    <row r="376" s="78" customFormat="true" ht="15.75" hidden="false" customHeight="false" outlineLevel="0" collapsed="false">
      <c r="B376" s="81"/>
      <c r="C376" s="81"/>
      <c r="D376" s="81"/>
      <c r="E376" s="81"/>
      <c r="F376" s="81"/>
      <c r="G376" s="81"/>
      <c r="I376" s="81"/>
      <c r="BH376" s="3"/>
      <c r="BI376" s="87"/>
      <c r="BJ376" s="5"/>
      <c r="BK376" s="81"/>
      <c r="BL376" s="81"/>
      <c r="BM376" s="5"/>
    </row>
    <row r="377" s="78" customFormat="true" ht="15.75" hidden="false" customHeight="false" outlineLevel="0" collapsed="false">
      <c r="B377" s="81"/>
      <c r="C377" s="81"/>
      <c r="D377" s="81"/>
      <c r="E377" s="81"/>
      <c r="F377" s="81"/>
      <c r="G377" s="81"/>
      <c r="I377" s="81"/>
      <c r="BH377" s="3"/>
      <c r="BI377" s="87"/>
      <c r="BJ377" s="5"/>
      <c r="BK377" s="81"/>
      <c r="BL377" s="81"/>
      <c r="BM377" s="5"/>
    </row>
    <row r="378" s="78" customFormat="true" ht="15.75" hidden="false" customHeight="false" outlineLevel="0" collapsed="false">
      <c r="B378" s="81"/>
      <c r="C378" s="81"/>
      <c r="D378" s="81"/>
      <c r="E378" s="81"/>
      <c r="F378" s="81"/>
      <c r="G378" s="81"/>
      <c r="I378" s="81"/>
      <c r="BH378" s="3"/>
      <c r="BI378" s="87"/>
      <c r="BJ378" s="5"/>
      <c r="BK378" s="81"/>
      <c r="BL378" s="81"/>
      <c r="BM378" s="5"/>
    </row>
    <row r="379" s="78" customFormat="true" ht="15.75" hidden="false" customHeight="false" outlineLevel="0" collapsed="false">
      <c r="B379" s="81"/>
      <c r="C379" s="81"/>
      <c r="D379" s="81"/>
      <c r="E379" s="81"/>
      <c r="F379" s="81"/>
      <c r="G379" s="81"/>
      <c r="I379" s="81"/>
      <c r="BH379" s="3"/>
      <c r="BI379" s="87"/>
      <c r="BJ379" s="5"/>
      <c r="BK379" s="81"/>
      <c r="BL379" s="81"/>
      <c r="BM379" s="5"/>
    </row>
    <row r="380" s="78" customFormat="true" ht="15.75" hidden="false" customHeight="false" outlineLevel="0" collapsed="false">
      <c r="B380" s="81"/>
      <c r="C380" s="81"/>
      <c r="D380" s="81"/>
      <c r="E380" s="81"/>
      <c r="F380" s="81"/>
      <c r="G380" s="81"/>
      <c r="I380" s="81"/>
      <c r="BH380" s="3"/>
      <c r="BI380" s="87"/>
      <c r="BJ380" s="5"/>
      <c r="BK380" s="81"/>
      <c r="BL380" s="81"/>
      <c r="BM380" s="5"/>
    </row>
    <row r="381" s="78" customFormat="true" ht="15.75" hidden="false" customHeight="false" outlineLevel="0" collapsed="false">
      <c r="B381" s="81"/>
      <c r="C381" s="81"/>
      <c r="D381" s="81"/>
      <c r="E381" s="81"/>
      <c r="F381" s="81"/>
      <c r="G381" s="81"/>
      <c r="I381" s="81"/>
      <c r="BH381" s="3"/>
      <c r="BI381" s="87"/>
      <c r="BJ381" s="5"/>
      <c r="BK381" s="81"/>
      <c r="BL381" s="81"/>
      <c r="BM381" s="5"/>
    </row>
    <row r="382" s="78" customFormat="true" ht="15.75" hidden="false" customHeight="false" outlineLevel="0" collapsed="false">
      <c r="B382" s="81"/>
      <c r="C382" s="81"/>
      <c r="D382" s="81"/>
      <c r="E382" s="81"/>
      <c r="F382" s="81"/>
      <c r="G382" s="81"/>
      <c r="I382" s="81"/>
      <c r="BH382" s="3"/>
      <c r="BI382" s="87"/>
      <c r="BJ382" s="5"/>
      <c r="BK382" s="81"/>
      <c r="BL382" s="81"/>
      <c r="BM382" s="5"/>
    </row>
    <row r="383" s="78" customFormat="true" ht="15.75" hidden="false" customHeight="false" outlineLevel="0" collapsed="false">
      <c r="B383" s="81"/>
      <c r="C383" s="81"/>
      <c r="D383" s="81"/>
      <c r="E383" s="81"/>
      <c r="F383" s="81"/>
      <c r="G383" s="81"/>
      <c r="I383" s="81"/>
      <c r="BH383" s="3"/>
      <c r="BI383" s="87"/>
      <c r="BJ383" s="5"/>
      <c r="BK383" s="81"/>
      <c r="BL383" s="81"/>
      <c r="BM383" s="5"/>
    </row>
    <row r="384" s="78" customFormat="true" ht="15.75" hidden="false" customHeight="false" outlineLevel="0" collapsed="false">
      <c r="B384" s="81"/>
      <c r="C384" s="81"/>
      <c r="D384" s="81"/>
      <c r="E384" s="81"/>
      <c r="F384" s="81"/>
      <c r="G384" s="81"/>
      <c r="I384" s="81"/>
      <c r="BH384" s="3"/>
      <c r="BI384" s="87"/>
      <c r="BJ384" s="5"/>
      <c r="BK384" s="81"/>
      <c r="BL384" s="81"/>
      <c r="BM384" s="5"/>
    </row>
    <row r="385" s="78" customFormat="true" ht="15.75" hidden="false" customHeight="false" outlineLevel="0" collapsed="false">
      <c r="B385" s="81"/>
      <c r="C385" s="81"/>
      <c r="D385" s="81"/>
      <c r="E385" s="81"/>
      <c r="F385" s="81"/>
      <c r="G385" s="81"/>
      <c r="I385" s="81"/>
      <c r="BH385" s="3"/>
      <c r="BI385" s="87"/>
      <c r="BJ385" s="5"/>
      <c r="BK385" s="81"/>
      <c r="BL385" s="81"/>
      <c r="BM385" s="5"/>
    </row>
    <row r="386" s="78" customFormat="true" ht="15.75" hidden="false" customHeight="false" outlineLevel="0" collapsed="false">
      <c r="B386" s="81"/>
      <c r="C386" s="81"/>
      <c r="D386" s="81"/>
      <c r="E386" s="81"/>
      <c r="F386" s="81"/>
      <c r="G386" s="81"/>
      <c r="I386" s="81"/>
      <c r="BH386" s="3"/>
      <c r="BI386" s="87"/>
      <c r="BJ386" s="5"/>
      <c r="BK386" s="81"/>
      <c r="BL386" s="81"/>
      <c r="BM386" s="5"/>
    </row>
    <row r="387" s="78" customFormat="true" ht="15.75" hidden="false" customHeight="false" outlineLevel="0" collapsed="false">
      <c r="B387" s="81"/>
      <c r="C387" s="81"/>
      <c r="D387" s="81"/>
      <c r="E387" s="81"/>
      <c r="F387" s="81"/>
      <c r="G387" s="81"/>
      <c r="I387" s="81"/>
      <c r="BH387" s="3"/>
      <c r="BI387" s="87"/>
      <c r="BJ387" s="5"/>
      <c r="BK387" s="81"/>
      <c r="BL387" s="81"/>
      <c r="BM387" s="5"/>
    </row>
    <row r="388" s="78" customFormat="true" ht="15.75" hidden="false" customHeight="false" outlineLevel="0" collapsed="false">
      <c r="B388" s="81"/>
      <c r="C388" s="81"/>
      <c r="D388" s="81"/>
      <c r="E388" s="81"/>
      <c r="F388" s="81"/>
      <c r="G388" s="81"/>
      <c r="I388" s="81"/>
      <c r="BH388" s="3"/>
      <c r="BI388" s="87"/>
      <c r="BJ388" s="5"/>
      <c r="BK388" s="81"/>
      <c r="BL388" s="81"/>
      <c r="BM388" s="5"/>
    </row>
    <row r="389" s="78" customFormat="true" ht="15.75" hidden="false" customHeight="false" outlineLevel="0" collapsed="false">
      <c r="B389" s="81"/>
      <c r="C389" s="81"/>
      <c r="D389" s="81"/>
      <c r="E389" s="81"/>
      <c r="F389" s="81"/>
      <c r="G389" s="81"/>
      <c r="I389" s="81"/>
      <c r="BH389" s="3"/>
      <c r="BI389" s="87"/>
      <c r="BJ389" s="5"/>
      <c r="BK389" s="81"/>
      <c r="BL389" s="81"/>
      <c r="BM389" s="5"/>
    </row>
    <row r="390" s="78" customFormat="true" ht="15.75" hidden="false" customHeight="false" outlineLevel="0" collapsed="false">
      <c r="B390" s="81"/>
      <c r="C390" s="81"/>
      <c r="D390" s="81"/>
      <c r="E390" s="81"/>
      <c r="F390" s="81"/>
      <c r="G390" s="81"/>
      <c r="I390" s="81"/>
      <c r="BH390" s="3"/>
      <c r="BI390" s="87"/>
      <c r="BJ390" s="5"/>
      <c r="BK390" s="81"/>
      <c r="BL390" s="81"/>
      <c r="BM390" s="5"/>
    </row>
    <row r="391" s="78" customFormat="true" ht="15.75" hidden="false" customHeight="false" outlineLevel="0" collapsed="false">
      <c r="B391" s="81"/>
      <c r="C391" s="81"/>
      <c r="D391" s="81"/>
      <c r="E391" s="81"/>
      <c r="F391" s="81"/>
      <c r="G391" s="81"/>
      <c r="I391" s="81"/>
      <c r="BH391" s="3"/>
      <c r="BI391" s="87"/>
      <c r="BJ391" s="5"/>
      <c r="BK391" s="81"/>
      <c r="BL391" s="81"/>
      <c r="BM391" s="5"/>
    </row>
    <row r="392" s="78" customFormat="true" ht="15.75" hidden="false" customHeight="false" outlineLevel="0" collapsed="false">
      <c r="B392" s="81"/>
      <c r="C392" s="81"/>
      <c r="D392" s="81"/>
      <c r="E392" s="81"/>
      <c r="F392" s="81"/>
      <c r="G392" s="81"/>
      <c r="I392" s="81"/>
      <c r="BH392" s="3"/>
      <c r="BI392" s="87"/>
      <c r="BJ392" s="5"/>
      <c r="BK392" s="81"/>
      <c r="BL392" s="81"/>
      <c r="BM392" s="5"/>
    </row>
    <row r="393" s="78" customFormat="true" ht="15.75" hidden="false" customHeight="false" outlineLevel="0" collapsed="false">
      <c r="B393" s="81"/>
      <c r="C393" s="81"/>
      <c r="D393" s="81"/>
      <c r="E393" s="81"/>
      <c r="F393" s="81"/>
      <c r="G393" s="81"/>
      <c r="I393" s="81"/>
      <c r="BH393" s="3"/>
      <c r="BI393" s="87"/>
      <c r="BJ393" s="5"/>
      <c r="BK393" s="81"/>
      <c r="BL393" s="81"/>
      <c r="BM393" s="5"/>
    </row>
    <row r="394" s="78" customFormat="true" ht="15.75" hidden="false" customHeight="false" outlineLevel="0" collapsed="false">
      <c r="B394" s="81"/>
      <c r="C394" s="81"/>
      <c r="D394" s="81"/>
      <c r="E394" s="81"/>
      <c r="F394" s="81"/>
      <c r="G394" s="81"/>
      <c r="I394" s="81"/>
      <c r="BH394" s="3"/>
      <c r="BI394" s="87"/>
      <c r="BJ394" s="5"/>
      <c r="BK394" s="81"/>
      <c r="BL394" s="81"/>
      <c r="BM394" s="5"/>
    </row>
    <row r="395" s="78" customFormat="true" ht="15.75" hidden="false" customHeight="false" outlineLevel="0" collapsed="false">
      <c r="B395" s="81"/>
      <c r="C395" s="81"/>
      <c r="D395" s="81"/>
      <c r="E395" s="81"/>
      <c r="F395" s="81"/>
      <c r="G395" s="81"/>
      <c r="I395" s="81"/>
      <c r="BH395" s="3"/>
      <c r="BI395" s="87"/>
      <c r="BJ395" s="5"/>
      <c r="BK395" s="81"/>
      <c r="BL395" s="81"/>
      <c r="BM395" s="5"/>
    </row>
    <row r="396" s="78" customFormat="true" ht="15.75" hidden="false" customHeight="false" outlineLevel="0" collapsed="false">
      <c r="B396" s="81"/>
      <c r="C396" s="81"/>
      <c r="D396" s="81"/>
      <c r="E396" s="81"/>
      <c r="F396" s="81"/>
      <c r="G396" s="81"/>
      <c r="I396" s="81"/>
      <c r="BH396" s="3"/>
      <c r="BI396" s="87"/>
      <c r="BJ396" s="5"/>
      <c r="BK396" s="81"/>
      <c r="BL396" s="81"/>
      <c r="BM396" s="5"/>
    </row>
    <row r="397" s="78" customFormat="true" ht="15.75" hidden="false" customHeight="false" outlineLevel="0" collapsed="false">
      <c r="B397" s="81"/>
      <c r="C397" s="81"/>
      <c r="D397" s="81"/>
      <c r="E397" s="81"/>
      <c r="F397" s="81"/>
      <c r="G397" s="81"/>
      <c r="I397" s="81"/>
      <c r="BH397" s="3"/>
      <c r="BI397" s="87"/>
      <c r="BJ397" s="5"/>
      <c r="BK397" s="81"/>
      <c r="BL397" s="81"/>
      <c r="BM397" s="5"/>
    </row>
    <row r="398" s="78" customFormat="true" ht="15.75" hidden="false" customHeight="false" outlineLevel="0" collapsed="false">
      <c r="B398" s="81"/>
      <c r="C398" s="81"/>
      <c r="D398" s="81"/>
      <c r="E398" s="81"/>
      <c r="F398" s="81"/>
      <c r="G398" s="81"/>
      <c r="I398" s="81"/>
      <c r="BH398" s="3"/>
      <c r="BI398" s="87"/>
      <c r="BJ398" s="5"/>
      <c r="BK398" s="81"/>
      <c r="BL398" s="81"/>
      <c r="BM398" s="5"/>
    </row>
    <row r="399" s="78" customFormat="true" ht="15.75" hidden="false" customHeight="false" outlineLevel="0" collapsed="false">
      <c r="B399" s="81"/>
      <c r="C399" s="81"/>
      <c r="D399" s="81"/>
      <c r="E399" s="81"/>
      <c r="F399" s="81"/>
      <c r="G399" s="81"/>
      <c r="I399" s="81"/>
      <c r="BH399" s="3"/>
      <c r="BI399" s="87"/>
      <c r="BJ399" s="5"/>
      <c r="BK399" s="81"/>
      <c r="BL399" s="81"/>
      <c r="BM399" s="5"/>
    </row>
    <row r="400" s="78" customFormat="true" ht="15.75" hidden="false" customHeight="false" outlineLevel="0" collapsed="false">
      <c r="B400" s="81"/>
      <c r="C400" s="81"/>
      <c r="D400" s="81"/>
      <c r="E400" s="81"/>
      <c r="F400" s="81"/>
      <c r="G400" s="81"/>
      <c r="I400" s="81"/>
      <c r="BH400" s="3"/>
      <c r="BI400" s="87"/>
      <c r="BJ400" s="5"/>
      <c r="BK400" s="81"/>
      <c r="BL400" s="81"/>
      <c r="BM400" s="5"/>
    </row>
    <row r="401" s="78" customFormat="true" ht="15.75" hidden="false" customHeight="false" outlineLevel="0" collapsed="false">
      <c r="B401" s="81"/>
      <c r="C401" s="81"/>
      <c r="D401" s="81"/>
      <c r="E401" s="81"/>
      <c r="F401" s="81"/>
      <c r="G401" s="81"/>
      <c r="I401" s="81"/>
      <c r="BH401" s="3"/>
      <c r="BI401" s="87"/>
      <c r="BJ401" s="5"/>
      <c r="BK401" s="81"/>
      <c r="BL401" s="81"/>
      <c r="BM401" s="5"/>
    </row>
    <row r="402" s="78" customFormat="true" ht="15.75" hidden="false" customHeight="false" outlineLevel="0" collapsed="false">
      <c r="B402" s="81"/>
      <c r="C402" s="81"/>
      <c r="D402" s="81"/>
      <c r="E402" s="81"/>
      <c r="F402" s="81"/>
      <c r="G402" s="81"/>
      <c r="I402" s="81"/>
      <c r="BH402" s="3"/>
      <c r="BI402" s="87"/>
      <c r="BJ402" s="5"/>
      <c r="BK402" s="81"/>
      <c r="BL402" s="81"/>
      <c r="BM402" s="5"/>
    </row>
    <row r="403" s="78" customFormat="true" ht="15.75" hidden="false" customHeight="false" outlineLevel="0" collapsed="false">
      <c r="B403" s="81"/>
      <c r="C403" s="81"/>
      <c r="D403" s="81"/>
      <c r="E403" s="81"/>
      <c r="F403" s="81"/>
      <c r="G403" s="81"/>
      <c r="I403" s="81"/>
      <c r="BH403" s="3"/>
      <c r="BI403" s="87"/>
      <c r="BJ403" s="5"/>
      <c r="BK403" s="81"/>
      <c r="BL403" s="81"/>
      <c r="BM403" s="5"/>
    </row>
    <row r="404" s="78" customFormat="true" ht="15.75" hidden="false" customHeight="false" outlineLevel="0" collapsed="false">
      <c r="B404" s="81"/>
      <c r="C404" s="81"/>
      <c r="D404" s="81"/>
      <c r="E404" s="81"/>
      <c r="F404" s="81"/>
      <c r="G404" s="81"/>
      <c r="I404" s="81"/>
      <c r="BH404" s="3"/>
      <c r="BI404" s="87"/>
      <c r="BJ404" s="5"/>
      <c r="BK404" s="81"/>
      <c r="BL404" s="81"/>
      <c r="BM404" s="5"/>
    </row>
    <row r="405" s="78" customFormat="true" ht="15.75" hidden="false" customHeight="false" outlineLevel="0" collapsed="false">
      <c r="B405" s="81"/>
      <c r="C405" s="81"/>
      <c r="D405" s="81"/>
      <c r="E405" s="81"/>
      <c r="F405" s="81"/>
      <c r="G405" s="81"/>
      <c r="I405" s="81"/>
      <c r="BH405" s="3"/>
      <c r="BI405" s="87"/>
      <c r="BJ405" s="5"/>
      <c r="BK405" s="81"/>
      <c r="BL405" s="81"/>
      <c r="BM405" s="5"/>
    </row>
    <row r="406" s="78" customFormat="true" ht="15.75" hidden="false" customHeight="false" outlineLevel="0" collapsed="false">
      <c r="B406" s="81"/>
      <c r="C406" s="81"/>
      <c r="D406" s="81"/>
      <c r="E406" s="81"/>
      <c r="F406" s="81"/>
      <c r="G406" s="81"/>
      <c r="I406" s="81"/>
      <c r="BH406" s="3"/>
      <c r="BI406" s="87"/>
      <c r="BJ406" s="5"/>
      <c r="BK406" s="81"/>
      <c r="BL406" s="81"/>
      <c r="BM406" s="5"/>
    </row>
    <row r="407" s="78" customFormat="true" ht="15.75" hidden="false" customHeight="false" outlineLevel="0" collapsed="false">
      <c r="B407" s="81"/>
      <c r="C407" s="81"/>
      <c r="D407" s="81"/>
      <c r="E407" s="81"/>
      <c r="F407" s="81"/>
      <c r="G407" s="81"/>
      <c r="I407" s="81"/>
      <c r="BH407" s="3"/>
      <c r="BI407" s="87"/>
      <c r="BJ407" s="5"/>
      <c r="BK407" s="81"/>
      <c r="BL407" s="81"/>
      <c r="BM407" s="5"/>
    </row>
    <row r="408" s="78" customFormat="true" ht="15.75" hidden="false" customHeight="false" outlineLevel="0" collapsed="false">
      <c r="B408" s="81"/>
      <c r="C408" s="81"/>
      <c r="D408" s="81"/>
      <c r="E408" s="81"/>
      <c r="F408" s="81"/>
      <c r="G408" s="81"/>
      <c r="I408" s="81"/>
      <c r="BH408" s="3"/>
      <c r="BI408" s="87"/>
      <c r="BJ408" s="5"/>
      <c r="BK408" s="81"/>
      <c r="BL408" s="81"/>
      <c r="BM408" s="5"/>
    </row>
    <row r="409" s="78" customFormat="true" ht="15.75" hidden="false" customHeight="false" outlineLevel="0" collapsed="false">
      <c r="B409" s="81"/>
      <c r="C409" s="81"/>
      <c r="D409" s="81"/>
      <c r="E409" s="81"/>
      <c r="F409" s="81"/>
      <c r="G409" s="81"/>
      <c r="I409" s="81"/>
      <c r="BH409" s="3"/>
      <c r="BI409" s="87"/>
      <c r="BJ409" s="5"/>
      <c r="BK409" s="81"/>
      <c r="BL409" s="81"/>
      <c r="BM409" s="5"/>
    </row>
    <row r="410" s="78" customFormat="true" ht="15.75" hidden="false" customHeight="false" outlineLevel="0" collapsed="false">
      <c r="B410" s="81"/>
      <c r="C410" s="81"/>
      <c r="D410" s="81"/>
      <c r="E410" s="81"/>
      <c r="F410" s="81"/>
      <c r="G410" s="81"/>
      <c r="I410" s="81"/>
      <c r="BH410" s="3"/>
      <c r="BI410" s="87"/>
      <c r="BJ410" s="5"/>
      <c r="BK410" s="81"/>
      <c r="BL410" s="81"/>
      <c r="BM410" s="5"/>
    </row>
    <row r="411" s="78" customFormat="true" ht="15.75" hidden="false" customHeight="false" outlineLevel="0" collapsed="false">
      <c r="B411" s="81"/>
      <c r="C411" s="81"/>
      <c r="D411" s="81"/>
      <c r="E411" s="81"/>
      <c r="F411" s="81"/>
      <c r="G411" s="81"/>
      <c r="I411" s="81"/>
      <c r="BH411" s="3"/>
      <c r="BI411" s="87"/>
      <c r="BJ411" s="5"/>
      <c r="BK411" s="81"/>
      <c r="BL411" s="81"/>
      <c r="BM411" s="5"/>
    </row>
    <row r="412" s="78" customFormat="true" ht="15.75" hidden="false" customHeight="false" outlineLevel="0" collapsed="false">
      <c r="B412" s="81"/>
      <c r="C412" s="81"/>
      <c r="D412" s="81"/>
      <c r="E412" s="81"/>
      <c r="F412" s="81"/>
      <c r="G412" s="81"/>
      <c r="I412" s="81"/>
      <c r="BH412" s="3"/>
      <c r="BI412" s="87"/>
      <c r="BJ412" s="5"/>
      <c r="BK412" s="81"/>
      <c r="BL412" s="81"/>
      <c r="BM412" s="5"/>
    </row>
    <row r="413" s="78" customFormat="true" ht="15.75" hidden="false" customHeight="false" outlineLevel="0" collapsed="false">
      <c r="B413" s="81"/>
      <c r="C413" s="81"/>
      <c r="D413" s="81"/>
      <c r="E413" s="81"/>
      <c r="F413" s="81"/>
      <c r="G413" s="81"/>
      <c r="I413" s="81"/>
      <c r="BH413" s="3"/>
      <c r="BI413" s="87"/>
      <c r="BJ413" s="5"/>
      <c r="BK413" s="81"/>
      <c r="BL413" s="81"/>
      <c r="BM413" s="5"/>
    </row>
    <row r="414" s="78" customFormat="true" ht="15.75" hidden="false" customHeight="false" outlineLevel="0" collapsed="false">
      <c r="B414" s="81"/>
      <c r="C414" s="81"/>
      <c r="D414" s="81"/>
      <c r="E414" s="81"/>
      <c r="F414" s="81"/>
      <c r="G414" s="81"/>
      <c r="I414" s="81"/>
      <c r="BH414" s="3"/>
      <c r="BI414" s="87"/>
      <c r="BJ414" s="5"/>
      <c r="BK414" s="81"/>
      <c r="BL414" s="81"/>
      <c r="BM414" s="5"/>
    </row>
    <row r="415" s="78" customFormat="true" ht="15.75" hidden="false" customHeight="false" outlineLevel="0" collapsed="false">
      <c r="B415" s="81"/>
      <c r="C415" s="81"/>
      <c r="D415" s="81"/>
      <c r="E415" s="81"/>
      <c r="F415" s="81"/>
      <c r="G415" s="81"/>
      <c r="I415" s="81"/>
      <c r="BH415" s="3"/>
      <c r="BI415" s="87"/>
      <c r="BJ415" s="5"/>
      <c r="BK415" s="81"/>
      <c r="BL415" s="81"/>
      <c r="BM415" s="5"/>
    </row>
    <row r="416" s="78" customFormat="true" ht="15.75" hidden="false" customHeight="false" outlineLevel="0" collapsed="false">
      <c r="B416" s="81"/>
      <c r="C416" s="81"/>
      <c r="D416" s="81"/>
      <c r="E416" s="81"/>
      <c r="F416" s="81"/>
      <c r="G416" s="81"/>
      <c r="I416" s="81"/>
      <c r="BH416" s="3"/>
      <c r="BI416" s="87"/>
      <c r="BJ416" s="5"/>
      <c r="BK416" s="81"/>
      <c r="BL416" s="81"/>
      <c r="BM416" s="5"/>
    </row>
    <row r="417" s="78" customFormat="true" ht="15.75" hidden="false" customHeight="false" outlineLevel="0" collapsed="false">
      <c r="B417" s="81"/>
      <c r="C417" s="81"/>
      <c r="D417" s="81"/>
      <c r="E417" s="81"/>
      <c r="F417" s="81"/>
      <c r="G417" s="81"/>
      <c r="I417" s="81"/>
      <c r="BH417" s="3"/>
      <c r="BI417" s="87"/>
      <c r="BJ417" s="5"/>
      <c r="BK417" s="81"/>
      <c r="BL417" s="81"/>
      <c r="BM417" s="5"/>
    </row>
    <row r="418" s="78" customFormat="true" ht="15.75" hidden="false" customHeight="false" outlineLevel="0" collapsed="false">
      <c r="B418" s="81"/>
      <c r="C418" s="81"/>
      <c r="D418" s="81"/>
      <c r="E418" s="81"/>
      <c r="F418" s="81"/>
      <c r="G418" s="81"/>
      <c r="I418" s="81"/>
      <c r="BH418" s="3"/>
      <c r="BI418" s="87"/>
      <c r="BJ418" s="5"/>
      <c r="BK418" s="81"/>
      <c r="BL418" s="81"/>
      <c r="BM418" s="5"/>
    </row>
    <row r="419" s="78" customFormat="true" ht="15.75" hidden="false" customHeight="false" outlineLevel="0" collapsed="false">
      <c r="B419" s="81"/>
      <c r="C419" s="81"/>
      <c r="D419" s="81"/>
      <c r="E419" s="81"/>
      <c r="F419" s="81"/>
      <c r="G419" s="81"/>
      <c r="I419" s="81"/>
      <c r="BH419" s="3"/>
      <c r="BI419" s="87"/>
      <c r="BJ419" s="5"/>
      <c r="BK419" s="81"/>
      <c r="BL419" s="81"/>
      <c r="BM419" s="5"/>
    </row>
    <row r="420" s="78" customFormat="true" ht="15.75" hidden="false" customHeight="false" outlineLevel="0" collapsed="false">
      <c r="B420" s="81"/>
      <c r="C420" s="81"/>
      <c r="D420" s="81"/>
      <c r="E420" s="81"/>
      <c r="F420" s="81"/>
      <c r="G420" s="81"/>
      <c r="I420" s="81"/>
      <c r="BH420" s="3"/>
      <c r="BI420" s="87"/>
      <c r="BJ420" s="5"/>
      <c r="BK420" s="81"/>
      <c r="BL420" s="81"/>
      <c r="BM420" s="5"/>
    </row>
    <row r="421" s="78" customFormat="true" ht="15.75" hidden="false" customHeight="false" outlineLevel="0" collapsed="false">
      <c r="B421" s="81"/>
      <c r="C421" s="81"/>
      <c r="D421" s="81"/>
      <c r="E421" s="81"/>
      <c r="F421" s="81"/>
      <c r="G421" s="81"/>
      <c r="I421" s="81"/>
      <c r="BH421" s="3"/>
      <c r="BI421" s="87"/>
      <c r="BJ421" s="5"/>
      <c r="BK421" s="81"/>
      <c r="BL421" s="81"/>
      <c r="BM421" s="5"/>
    </row>
    <row r="422" s="78" customFormat="true" ht="15.75" hidden="false" customHeight="false" outlineLevel="0" collapsed="false">
      <c r="B422" s="81"/>
      <c r="C422" s="81"/>
      <c r="D422" s="81"/>
      <c r="E422" s="81"/>
      <c r="F422" s="81"/>
      <c r="G422" s="81"/>
      <c r="I422" s="81"/>
      <c r="BH422" s="3"/>
      <c r="BI422" s="87"/>
      <c r="BJ422" s="5"/>
      <c r="BK422" s="81"/>
      <c r="BL422" s="81"/>
      <c r="BM422" s="5"/>
    </row>
    <row r="423" s="78" customFormat="true" ht="15.75" hidden="false" customHeight="false" outlineLevel="0" collapsed="false">
      <c r="B423" s="81"/>
      <c r="C423" s="81"/>
      <c r="D423" s="81"/>
      <c r="E423" s="81"/>
      <c r="F423" s="81"/>
      <c r="G423" s="81"/>
      <c r="I423" s="81"/>
      <c r="BH423" s="3"/>
      <c r="BI423" s="87"/>
      <c r="BJ423" s="5"/>
      <c r="BK423" s="81"/>
      <c r="BL423" s="81"/>
      <c r="BM423" s="5"/>
    </row>
    <row r="424" s="78" customFormat="true" ht="15.75" hidden="false" customHeight="false" outlineLevel="0" collapsed="false">
      <c r="B424" s="81"/>
      <c r="C424" s="81"/>
      <c r="D424" s="81"/>
      <c r="E424" s="81"/>
      <c r="F424" s="81"/>
      <c r="G424" s="81"/>
      <c r="I424" s="81"/>
      <c r="BH424" s="3"/>
      <c r="BI424" s="87"/>
      <c r="BJ424" s="5"/>
      <c r="BK424" s="81"/>
      <c r="BL424" s="81"/>
      <c r="BM424" s="5"/>
    </row>
    <row r="425" s="78" customFormat="true" ht="15.75" hidden="false" customHeight="false" outlineLevel="0" collapsed="false">
      <c r="B425" s="81"/>
      <c r="C425" s="81"/>
      <c r="D425" s="81"/>
      <c r="E425" s="81"/>
      <c r="F425" s="81"/>
      <c r="G425" s="81"/>
      <c r="I425" s="81"/>
      <c r="BH425" s="3"/>
      <c r="BI425" s="87"/>
      <c r="BJ425" s="5"/>
      <c r="BK425" s="81"/>
      <c r="BL425" s="81"/>
      <c r="BM425" s="5"/>
    </row>
    <row r="426" s="78" customFormat="true" ht="15.75" hidden="false" customHeight="false" outlineLevel="0" collapsed="false">
      <c r="B426" s="81"/>
      <c r="C426" s="81"/>
      <c r="D426" s="81"/>
      <c r="E426" s="81"/>
      <c r="F426" s="81"/>
      <c r="G426" s="81"/>
      <c r="I426" s="81"/>
      <c r="BH426" s="3"/>
      <c r="BI426" s="87"/>
      <c r="BJ426" s="5"/>
      <c r="BK426" s="81"/>
      <c r="BL426" s="81"/>
      <c r="BM426" s="5"/>
    </row>
    <row r="427" s="78" customFormat="true" ht="15.75" hidden="false" customHeight="false" outlineLevel="0" collapsed="false">
      <c r="B427" s="81"/>
      <c r="C427" s="81"/>
      <c r="D427" s="81"/>
      <c r="E427" s="81"/>
      <c r="F427" s="81"/>
      <c r="G427" s="81"/>
      <c r="I427" s="81"/>
      <c r="BH427" s="3"/>
      <c r="BI427" s="87"/>
      <c r="BJ427" s="5"/>
      <c r="BK427" s="81"/>
      <c r="BL427" s="81"/>
      <c r="BM427" s="5"/>
    </row>
    <row r="428" s="78" customFormat="true" ht="15.75" hidden="false" customHeight="false" outlineLevel="0" collapsed="false">
      <c r="B428" s="81"/>
      <c r="C428" s="81"/>
      <c r="D428" s="81"/>
      <c r="E428" s="81"/>
      <c r="F428" s="81"/>
      <c r="G428" s="81"/>
      <c r="I428" s="81"/>
      <c r="BH428" s="3"/>
      <c r="BI428" s="87"/>
      <c r="BJ428" s="5"/>
      <c r="BK428" s="81"/>
      <c r="BL428" s="81"/>
      <c r="BM428" s="5"/>
    </row>
    <row r="429" s="78" customFormat="true" ht="15.75" hidden="false" customHeight="false" outlineLevel="0" collapsed="false">
      <c r="B429" s="81"/>
      <c r="C429" s="81"/>
      <c r="D429" s="81"/>
      <c r="E429" s="81"/>
      <c r="F429" s="81"/>
      <c r="G429" s="81"/>
      <c r="I429" s="81"/>
      <c r="BH429" s="3"/>
      <c r="BI429" s="87"/>
      <c r="BJ429" s="5"/>
      <c r="BK429" s="81"/>
      <c r="BL429" s="81"/>
      <c r="BM429" s="5"/>
    </row>
    <row r="430" s="78" customFormat="true" ht="15.75" hidden="false" customHeight="false" outlineLevel="0" collapsed="false">
      <c r="B430" s="81"/>
      <c r="C430" s="81"/>
      <c r="D430" s="81"/>
      <c r="E430" s="81"/>
      <c r="F430" s="81"/>
      <c r="G430" s="81"/>
      <c r="I430" s="81"/>
      <c r="BH430" s="3"/>
      <c r="BI430" s="87"/>
      <c r="BJ430" s="5"/>
      <c r="BK430" s="81"/>
      <c r="BL430" s="81"/>
      <c r="BM430" s="5"/>
    </row>
    <row r="431" s="78" customFormat="true" ht="15.75" hidden="false" customHeight="false" outlineLevel="0" collapsed="false">
      <c r="B431" s="81"/>
      <c r="C431" s="81"/>
      <c r="D431" s="81"/>
      <c r="E431" s="81"/>
      <c r="F431" s="81"/>
      <c r="G431" s="81"/>
      <c r="I431" s="81"/>
      <c r="BH431" s="3"/>
      <c r="BI431" s="87"/>
      <c r="BJ431" s="5"/>
      <c r="BK431" s="81"/>
      <c r="BL431" s="81"/>
      <c r="BM431" s="5"/>
    </row>
    <row r="432" s="78" customFormat="true" ht="15.75" hidden="false" customHeight="false" outlineLevel="0" collapsed="false">
      <c r="B432" s="81"/>
      <c r="C432" s="81"/>
      <c r="D432" s="81"/>
      <c r="E432" s="81"/>
      <c r="F432" s="81"/>
      <c r="G432" s="81"/>
      <c r="I432" s="81"/>
      <c r="BH432" s="3"/>
      <c r="BI432" s="87"/>
      <c r="BJ432" s="5"/>
      <c r="BK432" s="81"/>
      <c r="BL432" s="81"/>
      <c r="BM432" s="5"/>
    </row>
    <row r="433" s="78" customFormat="true" ht="15.75" hidden="false" customHeight="false" outlineLevel="0" collapsed="false">
      <c r="B433" s="81"/>
      <c r="C433" s="81"/>
      <c r="D433" s="81"/>
      <c r="E433" s="81"/>
      <c r="F433" s="81"/>
      <c r="G433" s="81"/>
      <c r="I433" s="81"/>
      <c r="BH433" s="3"/>
      <c r="BI433" s="87"/>
      <c r="BJ433" s="5"/>
      <c r="BK433" s="81"/>
      <c r="BL433" s="81"/>
      <c r="BM433" s="5"/>
    </row>
    <row r="434" s="78" customFormat="true" ht="15.75" hidden="false" customHeight="false" outlineLevel="0" collapsed="false">
      <c r="B434" s="81"/>
      <c r="C434" s="81"/>
      <c r="D434" s="81"/>
      <c r="E434" s="81"/>
      <c r="F434" s="81"/>
      <c r="G434" s="81"/>
      <c r="I434" s="81"/>
      <c r="BH434" s="3"/>
      <c r="BI434" s="87"/>
      <c r="BJ434" s="5"/>
      <c r="BK434" s="81"/>
      <c r="BL434" s="81"/>
      <c r="BM434" s="5"/>
    </row>
    <row r="435" s="78" customFormat="true" ht="15.75" hidden="false" customHeight="false" outlineLevel="0" collapsed="false">
      <c r="B435" s="81"/>
      <c r="C435" s="81"/>
      <c r="D435" s="81"/>
      <c r="E435" s="81"/>
      <c r="F435" s="81"/>
      <c r="G435" s="81"/>
      <c r="I435" s="81"/>
      <c r="BH435" s="3"/>
      <c r="BI435" s="87"/>
      <c r="BJ435" s="5"/>
      <c r="BK435" s="81"/>
      <c r="BL435" s="81"/>
      <c r="BM435" s="5"/>
    </row>
    <row r="436" s="78" customFormat="true" ht="15.75" hidden="false" customHeight="false" outlineLevel="0" collapsed="false">
      <c r="B436" s="81"/>
      <c r="C436" s="81"/>
      <c r="D436" s="81"/>
      <c r="E436" s="81"/>
      <c r="F436" s="81"/>
      <c r="G436" s="81"/>
      <c r="I436" s="81"/>
      <c r="BH436" s="3"/>
      <c r="BI436" s="87"/>
      <c r="BJ436" s="5"/>
      <c r="BK436" s="81"/>
      <c r="BL436" s="81"/>
      <c r="BM436" s="5"/>
    </row>
    <row r="437" s="78" customFormat="true" ht="15.75" hidden="false" customHeight="false" outlineLevel="0" collapsed="false">
      <c r="B437" s="81"/>
      <c r="C437" s="81"/>
      <c r="D437" s="81"/>
      <c r="E437" s="81"/>
      <c r="F437" s="81"/>
      <c r="G437" s="81"/>
      <c r="I437" s="81"/>
      <c r="BH437" s="3"/>
      <c r="BI437" s="87"/>
      <c r="BJ437" s="5"/>
      <c r="BK437" s="81"/>
      <c r="BL437" s="81"/>
      <c r="BM437" s="5"/>
    </row>
    <row r="438" s="78" customFormat="true" ht="15.75" hidden="false" customHeight="false" outlineLevel="0" collapsed="false">
      <c r="B438" s="81"/>
      <c r="C438" s="81"/>
      <c r="D438" s="81"/>
      <c r="E438" s="81"/>
      <c r="F438" s="81"/>
      <c r="G438" s="81"/>
      <c r="I438" s="81"/>
      <c r="BH438" s="3"/>
      <c r="BI438" s="87"/>
      <c r="BJ438" s="5"/>
      <c r="BK438" s="81"/>
      <c r="BL438" s="81"/>
      <c r="BM438" s="5"/>
    </row>
    <row r="439" s="78" customFormat="true" ht="15.75" hidden="false" customHeight="false" outlineLevel="0" collapsed="false">
      <c r="B439" s="81"/>
      <c r="C439" s="81"/>
      <c r="D439" s="81"/>
      <c r="E439" s="81"/>
      <c r="F439" s="81"/>
      <c r="G439" s="81"/>
      <c r="I439" s="81"/>
      <c r="BH439" s="3"/>
      <c r="BI439" s="87"/>
      <c r="BJ439" s="5"/>
      <c r="BK439" s="81"/>
      <c r="BL439" s="81"/>
      <c r="BM439" s="5"/>
    </row>
    <row r="440" s="78" customFormat="true" ht="15.75" hidden="false" customHeight="false" outlineLevel="0" collapsed="false">
      <c r="B440" s="81"/>
      <c r="C440" s="81"/>
      <c r="D440" s="81"/>
      <c r="E440" s="81"/>
      <c r="F440" s="81"/>
      <c r="G440" s="81"/>
      <c r="I440" s="81"/>
      <c r="BH440" s="3"/>
      <c r="BI440" s="87"/>
      <c r="BJ440" s="5"/>
      <c r="BK440" s="81"/>
      <c r="BL440" s="81"/>
      <c r="BM440" s="5"/>
    </row>
    <row r="441" s="78" customFormat="true" ht="15.75" hidden="false" customHeight="false" outlineLevel="0" collapsed="false">
      <c r="B441" s="81"/>
      <c r="C441" s="81"/>
      <c r="D441" s="81"/>
      <c r="E441" s="81"/>
      <c r="F441" s="81"/>
      <c r="G441" s="81"/>
      <c r="I441" s="81"/>
      <c r="BH441" s="3"/>
      <c r="BI441" s="87"/>
      <c r="BJ441" s="5"/>
      <c r="BK441" s="81"/>
      <c r="BL441" s="81"/>
      <c r="BM441" s="5"/>
    </row>
    <row r="442" s="78" customFormat="true" ht="15.75" hidden="false" customHeight="false" outlineLevel="0" collapsed="false">
      <c r="B442" s="81"/>
      <c r="C442" s="81"/>
      <c r="D442" s="81"/>
      <c r="E442" s="81"/>
      <c r="F442" s="81"/>
      <c r="G442" s="81"/>
      <c r="I442" s="81"/>
      <c r="BH442" s="3"/>
      <c r="BI442" s="87"/>
      <c r="BJ442" s="5"/>
      <c r="BK442" s="81"/>
      <c r="BL442" s="81"/>
      <c r="BM442" s="5"/>
    </row>
    <row r="443" s="78" customFormat="true" ht="15.75" hidden="false" customHeight="false" outlineLevel="0" collapsed="false">
      <c r="B443" s="81"/>
      <c r="C443" s="81"/>
      <c r="D443" s="81"/>
      <c r="E443" s="81"/>
      <c r="F443" s="81"/>
      <c r="G443" s="81"/>
      <c r="I443" s="81"/>
      <c r="BH443" s="3"/>
      <c r="BI443" s="87"/>
      <c r="BJ443" s="5"/>
      <c r="BK443" s="81"/>
      <c r="BL443" s="81"/>
      <c r="BM443" s="5"/>
    </row>
    <row r="444" s="78" customFormat="true" ht="15.75" hidden="false" customHeight="false" outlineLevel="0" collapsed="false">
      <c r="B444" s="81"/>
      <c r="C444" s="81"/>
      <c r="D444" s="81"/>
      <c r="E444" s="81"/>
      <c r="F444" s="81"/>
      <c r="G444" s="81"/>
      <c r="I444" s="81"/>
      <c r="BH444" s="3"/>
      <c r="BI444" s="87"/>
      <c r="BJ444" s="5"/>
      <c r="BK444" s="81"/>
      <c r="BL444" s="81"/>
      <c r="BM444" s="5"/>
    </row>
    <row r="445" s="78" customFormat="true" ht="15.75" hidden="false" customHeight="false" outlineLevel="0" collapsed="false">
      <c r="B445" s="81"/>
      <c r="C445" s="81"/>
      <c r="D445" s="81"/>
      <c r="E445" s="81"/>
      <c r="F445" s="81"/>
      <c r="G445" s="81"/>
      <c r="I445" s="81"/>
      <c r="BH445" s="3"/>
      <c r="BI445" s="87"/>
      <c r="BJ445" s="5"/>
      <c r="BK445" s="81"/>
      <c r="BL445" s="81"/>
      <c r="BM445" s="5"/>
    </row>
    <row r="446" s="78" customFormat="true" ht="15.75" hidden="false" customHeight="false" outlineLevel="0" collapsed="false">
      <c r="B446" s="81"/>
      <c r="C446" s="81"/>
      <c r="D446" s="81"/>
      <c r="E446" s="81"/>
      <c r="F446" s="81"/>
      <c r="G446" s="81"/>
      <c r="I446" s="81"/>
      <c r="BH446" s="3"/>
      <c r="BI446" s="87"/>
      <c r="BJ446" s="5"/>
      <c r="BK446" s="81"/>
      <c r="BL446" s="81"/>
      <c r="BM446" s="5"/>
    </row>
    <row r="447" s="78" customFormat="true" ht="15.75" hidden="false" customHeight="false" outlineLevel="0" collapsed="false">
      <c r="B447" s="81"/>
      <c r="C447" s="81"/>
      <c r="D447" s="81"/>
      <c r="E447" s="81"/>
      <c r="F447" s="81"/>
      <c r="G447" s="81"/>
      <c r="I447" s="81"/>
      <c r="BH447" s="3"/>
      <c r="BI447" s="87"/>
      <c r="BJ447" s="5"/>
      <c r="BK447" s="81"/>
      <c r="BL447" s="81"/>
      <c r="BM447" s="5"/>
    </row>
    <row r="448" s="78" customFormat="true" ht="15.75" hidden="false" customHeight="false" outlineLevel="0" collapsed="false">
      <c r="B448" s="81"/>
      <c r="C448" s="81"/>
      <c r="D448" s="81"/>
      <c r="E448" s="81"/>
      <c r="F448" s="81"/>
      <c r="G448" s="81"/>
      <c r="I448" s="81"/>
      <c r="BH448" s="3"/>
      <c r="BI448" s="87"/>
      <c r="BJ448" s="5"/>
      <c r="BK448" s="81"/>
      <c r="BL448" s="81"/>
      <c r="BM448" s="5"/>
    </row>
    <row r="449" s="78" customFormat="true" ht="15.75" hidden="false" customHeight="false" outlineLevel="0" collapsed="false">
      <c r="B449" s="81"/>
      <c r="C449" s="81"/>
      <c r="D449" s="81"/>
      <c r="E449" s="81"/>
      <c r="F449" s="81"/>
      <c r="G449" s="81"/>
      <c r="I449" s="81"/>
      <c r="BH449" s="3"/>
      <c r="BI449" s="87"/>
      <c r="BJ449" s="5"/>
      <c r="BK449" s="81"/>
      <c r="BL449" s="81"/>
      <c r="BM449" s="5"/>
    </row>
    <row r="450" s="78" customFormat="true" ht="15.75" hidden="false" customHeight="false" outlineLevel="0" collapsed="false">
      <c r="B450" s="81"/>
      <c r="C450" s="81"/>
      <c r="D450" s="81"/>
      <c r="E450" s="81"/>
      <c r="F450" s="81"/>
      <c r="G450" s="81"/>
      <c r="I450" s="81"/>
      <c r="BH450" s="3"/>
      <c r="BI450" s="87"/>
      <c r="BJ450" s="5"/>
      <c r="BK450" s="81"/>
      <c r="BL450" s="81"/>
      <c r="BM450" s="5"/>
    </row>
    <row r="451" s="78" customFormat="true" ht="15.75" hidden="false" customHeight="false" outlineLevel="0" collapsed="false">
      <c r="B451" s="81"/>
      <c r="C451" s="81"/>
      <c r="D451" s="81"/>
      <c r="E451" s="81"/>
      <c r="F451" s="81"/>
      <c r="G451" s="81"/>
      <c r="I451" s="81"/>
      <c r="BH451" s="3"/>
      <c r="BI451" s="87"/>
      <c r="BJ451" s="5"/>
      <c r="BK451" s="81"/>
      <c r="BL451" s="81"/>
      <c r="BM451" s="5"/>
    </row>
    <row r="452" s="78" customFormat="true" ht="15.75" hidden="false" customHeight="false" outlineLevel="0" collapsed="false">
      <c r="B452" s="81"/>
      <c r="C452" s="81"/>
      <c r="D452" s="81"/>
      <c r="E452" s="81"/>
      <c r="F452" s="81"/>
      <c r="G452" s="81"/>
      <c r="I452" s="81"/>
      <c r="BH452" s="3"/>
      <c r="BI452" s="87"/>
      <c r="BJ452" s="5"/>
      <c r="BK452" s="81"/>
      <c r="BL452" s="81"/>
      <c r="BM452" s="5"/>
    </row>
    <row r="453" s="78" customFormat="true" ht="15.75" hidden="false" customHeight="false" outlineLevel="0" collapsed="false">
      <c r="B453" s="81"/>
      <c r="C453" s="81"/>
      <c r="D453" s="81"/>
      <c r="E453" s="81"/>
      <c r="F453" s="81"/>
      <c r="G453" s="81"/>
      <c r="I453" s="81"/>
      <c r="BH453" s="3"/>
      <c r="BI453" s="87"/>
      <c r="BJ453" s="5"/>
      <c r="BK453" s="81"/>
      <c r="BL453" s="81"/>
      <c r="BM453" s="5"/>
    </row>
    <row r="454" s="78" customFormat="true" ht="15.75" hidden="false" customHeight="false" outlineLevel="0" collapsed="false">
      <c r="B454" s="81"/>
      <c r="C454" s="81"/>
      <c r="D454" s="81"/>
      <c r="E454" s="81"/>
      <c r="F454" s="81"/>
      <c r="G454" s="81"/>
      <c r="I454" s="81"/>
      <c r="BH454" s="3"/>
      <c r="BI454" s="87"/>
      <c r="BJ454" s="5"/>
      <c r="BK454" s="81"/>
      <c r="BL454" s="81"/>
      <c r="BM454" s="5"/>
    </row>
    <row r="455" s="78" customFormat="true" ht="15.75" hidden="false" customHeight="false" outlineLevel="0" collapsed="false">
      <c r="B455" s="81"/>
      <c r="C455" s="81"/>
      <c r="D455" s="81"/>
      <c r="E455" s="81"/>
      <c r="F455" s="81"/>
      <c r="G455" s="81"/>
      <c r="I455" s="81"/>
      <c r="BH455" s="3"/>
      <c r="BI455" s="87"/>
      <c r="BJ455" s="5"/>
      <c r="BK455" s="81"/>
      <c r="BL455" s="81"/>
      <c r="BM455" s="5"/>
    </row>
    <row r="456" s="78" customFormat="true" ht="15.75" hidden="false" customHeight="false" outlineLevel="0" collapsed="false">
      <c r="B456" s="81"/>
      <c r="C456" s="81"/>
      <c r="D456" s="81"/>
      <c r="E456" s="81"/>
      <c r="F456" s="81"/>
      <c r="G456" s="81"/>
      <c r="I456" s="81"/>
      <c r="BH456" s="3"/>
      <c r="BI456" s="87"/>
      <c r="BJ456" s="5"/>
      <c r="BK456" s="81"/>
      <c r="BL456" s="81"/>
      <c r="BM456" s="5"/>
    </row>
    <row r="457" s="78" customFormat="true" ht="15.75" hidden="false" customHeight="false" outlineLevel="0" collapsed="false">
      <c r="B457" s="81"/>
      <c r="C457" s="81"/>
      <c r="D457" s="81"/>
      <c r="E457" s="81"/>
      <c r="F457" s="81"/>
      <c r="G457" s="81"/>
      <c r="I457" s="81"/>
      <c r="BH457" s="3"/>
      <c r="BI457" s="87"/>
      <c r="BJ457" s="5"/>
      <c r="BK457" s="81"/>
      <c r="BL457" s="81"/>
      <c r="BM457" s="5"/>
    </row>
    <row r="458" s="78" customFormat="true" ht="15.75" hidden="false" customHeight="false" outlineLevel="0" collapsed="false">
      <c r="B458" s="81"/>
      <c r="C458" s="81"/>
      <c r="D458" s="81"/>
      <c r="E458" s="81"/>
      <c r="F458" s="81"/>
      <c r="G458" s="81"/>
      <c r="I458" s="81"/>
      <c r="BH458" s="3"/>
      <c r="BI458" s="87"/>
      <c r="BJ458" s="5"/>
      <c r="BK458" s="81"/>
      <c r="BL458" s="81"/>
      <c r="BM458" s="5"/>
    </row>
    <row r="459" s="78" customFormat="true" ht="15.75" hidden="false" customHeight="false" outlineLevel="0" collapsed="false">
      <c r="B459" s="81"/>
      <c r="C459" s="81"/>
      <c r="D459" s="81"/>
      <c r="E459" s="81"/>
      <c r="F459" s="81"/>
      <c r="G459" s="81"/>
      <c r="I459" s="81"/>
      <c r="BH459" s="3"/>
      <c r="BI459" s="87"/>
      <c r="BJ459" s="5"/>
      <c r="BK459" s="81"/>
      <c r="BL459" s="81"/>
      <c r="BM459" s="5"/>
    </row>
    <row r="460" s="78" customFormat="true" ht="15.75" hidden="false" customHeight="false" outlineLevel="0" collapsed="false">
      <c r="B460" s="81"/>
      <c r="C460" s="81"/>
      <c r="D460" s="81"/>
      <c r="E460" s="81"/>
      <c r="F460" s="81"/>
      <c r="G460" s="81"/>
      <c r="I460" s="81"/>
      <c r="BH460" s="3"/>
      <c r="BI460" s="87"/>
      <c r="BJ460" s="5"/>
      <c r="BK460" s="81"/>
      <c r="BL460" s="81"/>
      <c r="BM460" s="5"/>
    </row>
    <row r="461" s="78" customFormat="true" ht="15.75" hidden="false" customHeight="false" outlineLevel="0" collapsed="false">
      <c r="B461" s="81"/>
      <c r="C461" s="81"/>
      <c r="D461" s="81"/>
      <c r="E461" s="81"/>
      <c r="F461" s="81"/>
      <c r="G461" s="81"/>
      <c r="I461" s="81"/>
      <c r="BH461" s="3"/>
      <c r="BI461" s="87"/>
      <c r="BJ461" s="5"/>
      <c r="BK461" s="81"/>
      <c r="BL461" s="81"/>
      <c r="BM461" s="5"/>
    </row>
    <row r="462" s="78" customFormat="true" ht="15.75" hidden="false" customHeight="false" outlineLevel="0" collapsed="false">
      <c r="B462" s="81"/>
      <c r="C462" s="81"/>
      <c r="D462" s="81"/>
      <c r="E462" s="81"/>
      <c r="F462" s="81"/>
      <c r="G462" s="81"/>
      <c r="I462" s="81"/>
      <c r="BH462" s="3"/>
      <c r="BI462" s="87"/>
      <c r="BJ462" s="5"/>
      <c r="BK462" s="81"/>
      <c r="BL462" s="81"/>
      <c r="BM462" s="5"/>
    </row>
    <row r="463" s="78" customFormat="true" ht="15.75" hidden="false" customHeight="false" outlineLevel="0" collapsed="false">
      <c r="B463" s="81"/>
      <c r="C463" s="81"/>
      <c r="D463" s="81"/>
      <c r="E463" s="81"/>
      <c r="F463" s="81"/>
      <c r="G463" s="81"/>
      <c r="I463" s="81"/>
      <c r="BH463" s="3"/>
      <c r="BI463" s="87"/>
      <c r="BJ463" s="5"/>
      <c r="BK463" s="81"/>
      <c r="BL463" s="81"/>
      <c r="BM463" s="5"/>
    </row>
    <row r="464" s="78" customFormat="true" ht="15.75" hidden="false" customHeight="false" outlineLevel="0" collapsed="false">
      <c r="B464" s="81"/>
      <c r="C464" s="81"/>
      <c r="D464" s="81"/>
      <c r="E464" s="81"/>
      <c r="F464" s="81"/>
      <c r="G464" s="81"/>
      <c r="I464" s="81"/>
      <c r="BH464" s="3"/>
      <c r="BI464" s="87"/>
      <c r="BJ464" s="5"/>
      <c r="BK464" s="81"/>
      <c r="BL464" s="81"/>
      <c r="BM464" s="5"/>
    </row>
    <row r="465" s="78" customFormat="true" ht="15.75" hidden="false" customHeight="false" outlineLevel="0" collapsed="false">
      <c r="B465" s="81"/>
      <c r="C465" s="81"/>
      <c r="D465" s="81"/>
      <c r="E465" s="81"/>
      <c r="F465" s="81"/>
      <c r="G465" s="81"/>
      <c r="I465" s="81"/>
      <c r="BH465" s="3"/>
      <c r="BI465" s="87"/>
      <c r="BJ465" s="5"/>
      <c r="BK465" s="81"/>
      <c r="BL465" s="81"/>
      <c r="BM465" s="5"/>
    </row>
    <row r="466" s="78" customFormat="true" ht="15.75" hidden="false" customHeight="false" outlineLevel="0" collapsed="false">
      <c r="B466" s="81"/>
      <c r="C466" s="81"/>
      <c r="D466" s="81"/>
      <c r="E466" s="81"/>
      <c r="F466" s="81"/>
      <c r="G466" s="81"/>
      <c r="I466" s="81"/>
      <c r="BH466" s="3"/>
      <c r="BI466" s="87"/>
      <c r="BJ466" s="5"/>
      <c r="BK466" s="81"/>
      <c r="BL466" s="81"/>
      <c r="BM466" s="5"/>
    </row>
    <row r="467" s="78" customFormat="true" ht="15.75" hidden="false" customHeight="false" outlineLevel="0" collapsed="false">
      <c r="B467" s="81"/>
      <c r="C467" s="81"/>
      <c r="D467" s="81"/>
      <c r="E467" s="81"/>
      <c r="F467" s="81"/>
      <c r="G467" s="81"/>
      <c r="I467" s="81"/>
      <c r="BH467" s="3"/>
      <c r="BI467" s="87"/>
      <c r="BJ467" s="5"/>
      <c r="BK467" s="81"/>
      <c r="BL467" s="81"/>
      <c r="BM467" s="5"/>
    </row>
    <row r="468" s="78" customFormat="true" ht="15.75" hidden="false" customHeight="false" outlineLevel="0" collapsed="false">
      <c r="B468" s="81"/>
      <c r="C468" s="81"/>
      <c r="D468" s="81"/>
      <c r="E468" s="81"/>
      <c r="F468" s="81"/>
      <c r="G468" s="81"/>
      <c r="I468" s="81"/>
      <c r="BH468" s="3"/>
      <c r="BI468" s="87"/>
      <c r="BJ468" s="5"/>
      <c r="BK468" s="81"/>
      <c r="BL468" s="81"/>
      <c r="BM468" s="5"/>
    </row>
    <row r="469" s="78" customFormat="true" ht="15.75" hidden="false" customHeight="false" outlineLevel="0" collapsed="false">
      <c r="B469" s="81"/>
      <c r="C469" s="81"/>
      <c r="D469" s="81"/>
      <c r="E469" s="81"/>
      <c r="F469" s="81"/>
      <c r="G469" s="81"/>
      <c r="I469" s="81"/>
      <c r="BH469" s="3"/>
      <c r="BI469" s="87"/>
      <c r="BJ469" s="5"/>
      <c r="BK469" s="81"/>
      <c r="BL469" s="81"/>
      <c r="BM469" s="5"/>
    </row>
    <row r="470" s="78" customFormat="true" ht="15.75" hidden="false" customHeight="false" outlineLevel="0" collapsed="false">
      <c r="B470" s="81"/>
      <c r="C470" s="81"/>
      <c r="D470" s="81"/>
      <c r="E470" s="81"/>
      <c r="F470" s="81"/>
      <c r="G470" s="81"/>
      <c r="I470" s="81"/>
      <c r="BH470" s="3"/>
      <c r="BI470" s="87"/>
      <c r="BJ470" s="5"/>
      <c r="BK470" s="81"/>
      <c r="BL470" s="81"/>
      <c r="BM470" s="5"/>
    </row>
    <row r="471" s="78" customFormat="true" ht="15.75" hidden="false" customHeight="false" outlineLevel="0" collapsed="false">
      <c r="B471" s="81"/>
      <c r="C471" s="81"/>
      <c r="D471" s="81"/>
      <c r="E471" s="81"/>
      <c r="F471" s="81"/>
      <c r="G471" s="81"/>
      <c r="I471" s="81"/>
      <c r="BH471" s="3"/>
      <c r="BI471" s="87"/>
      <c r="BJ471" s="5"/>
      <c r="BK471" s="81"/>
      <c r="BL471" s="81"/>
      <c r="BM471" s="5"/>
    </row>
    <row r="472" s="78" customFormat="true" ht="15.75" hidden="false" customHeight="false" outlineLevel="0" collapsed="false">
      <c r="B472" s="81"/>
      <c r="C472" s="81"/>
      <c r="D472" s="81"/>
      <c r="E472" s="81"/>
      <c r="F472" s="81"/>
      <c r="G472" s="81"/>
      <c r="I472" s="81"/>
      <c r="BH472" s="3"/>
      <c r="BI472" s="87"/>
      <c r="BJ472" s="5"/>
      <c r="BK472" s="81"/>
      <c r="BL472" s="81"/>
      <c r="BM472" s="5"/>
    </row>
    <row r="473" s="78" customFormat="true" ht="15.75" hidden="false" customHeight="false" outlineLevel="0" collapsed="false">
      <c r="B473" s="81"/>
      <c r="C473" s="81"/>
      <c r="D473" s="81"/>
      <c r="E473" s="81"/>
      <c r="F473" s="81"/>
      <c r="G473" s="81"/>
      <c r="I473" s="81"/>
      <c r="BH473" s="3"/>
      <c r="BI473" s="87"/>
      <c r="BJ473" s="5"/>
      <c r="BK473" s="81"/>
      <c r="BL473" s="81"/>
      <c r="BM473" s="5"/>
    </row>
    <row r="474" s="78" customFormat="true" ht="15.75" hidden="false" customHeight="false" outlineLevel="0" collapsed="false">
      <c r="B474" s="81"/>
      <c r="C474" s="81"/>
      <c r="D474" s="81"/>
      <c r="E474" s="81"/>
      <c r="F474" s="81"/>
      <c r="G474" s="81"/>
      <c r="I474" s="81"/>
      <c r="BH474" s="3"/>
      <c r="BI474" s="87"/>
      <c r="BJ474" s="5"/>
      <c r="BK474" s="81"/>
      <c r="BL474" s="81"/>
      <c r="BM474" s="5"/>
    </row>
    <row r="475" s="78" customFormat="true" ht="15.75" hidden="false" customHeight="false" outlineLevel="0" collapsed="false">
      <c r="B475" s="81"/>
      <c r="C475" s="81"/>
      <c r="D475" s="81"/>
      <c r="E475" s="81"/>
      <c r="F475" s="81"/>
      <c r="G475" s="81"/>
      <c r="I475" s="81"/>
      <c r="BH475" s="3"/>
      <c r="BI475" s="87"/>
      <c r="BJ475" s="5"/>
      <c r="BK475" s="81"/>
      <c r="BL475" s="81"/>
      <c r="BM475" s="5"/>
    </row>
    <row r="476" s="78" customFormat="true" ht="15.75" hidden="false" customHeight="false" outlineLevel="0" collapsed="false">
      <c r="B476" s="81"/>
      <c r="C476" s="81"/>
      <c r="D476" s="81"/>
      <c r="E476" s="81"/>
      <c r="F476" s="81"/>
      <c r="G476" s="81"/>
      <c r="I476" s="81"/>
      <c r="BH476" s="3"/>
      <c r="BI476" s="87"/>
      <c r="BJ476" s="5"/>
      <c r="BK476" s="81"/>
      <c r="BL476" s="81"/>
      <c r="BM476" s="5"/>
    </row>
    <row r="477" s="78" customFormat="true" ht="15.75" hidden="false" customHeight="false" outlineLevel="0" collapsed="false">
      <c r="B477" s="81"/>
      <c r="C477" s="81"/>
      <c r="D477" s="81"/>
      <c r="E477" s="81"/>
      <c r="F477" s="81"/>
      <c r="G477" s="81"/>
      <c r="I477" s="81"/>
      <c r="BH477" s="3"/>
      <c r="BI477" s="87"/>
      <c r="BJ477" s="5"/>
      <c r="BK477" s="81"/>
      <c r="BL477" s="81"/>
      <c r="BM477" s="5"/>
    </row>
    <row r="478" s="78" customFormat="true" ht="15.75" hidden="false" customHeight="false" outlineLevel="0" collapsed="false">
      <c r="B478" s="81"/>
      <c r="C478" s="81"/>
      <c r="D478" s="81"/>
      <c r="E478" s="81"/>
      <c r="F478" s="81"/>
      <c r="G478" s="81"/>
      <c r="I478" s="81"/>
      <c r="BH478" s="3"/>
      <c r="BI478" s="87"/>
      <c r="BJ478" s="5"/>
      <c r="BK478" s="81"/>
      <c r="BL478" s="81"/>
      <c r="BM478" s="5"/>
    </row>
    <row r="479" s="78" customFormat="true" ht="15.75" hidden="false" customHeight="false" outlineLevel="0" collapsed="false">
      <c r="B479" s="81"/>
      <c r="C479" s="81"/>
      <c r="D479" s="81"/>
      <c r="E479" s="81"/>
      <c r="F479" s="81"/>
      <c r="G479" s="81"/>
      <c r="I479" s="81"/>
      <c r="BH479" s="3"/>
      <c r="BI479" s="87"/>
      <c r="BJ479" s="5"/>
      <c r="BK479" s="81"/>
      <c r="BL479" s="81"/>
      <c r="BM479" s="5"/>
    </row>
    <row r="480" s="78" customFormat="true" ht="15.75" hidden="false" customHeight="false" outlineLevel="0" collapsed="false">
      <c r="B480" s="81"/>
      <c r="C480" s="81"/>
      <c r="D480" s="81"/>
      <c r="E480" s="81"/>
      <c r="F480" s="81"/>
      <c r="G480" s="81"/>
      <c r="I480" s="81"/>
      <c r="BH480" s="3"/>
      <c r="BI480" s="87"/>
      <c r="BJ480" s="5"/>
      <c r="BK480" s="81"/>
      <c r="BL480" s="81"/>
      <c r="BM480" s="5"/>
    </row>
    <row r="481" s="78" customFormat="true" ht="15.75" hidden="false" customHeight="false" outlineLevel="0" collapsed="false">
      <c r="B481" s="81"/>
      <c r="C481" s="81"/>
      <c r="D481" s="81"/>
      <c r="E481" s="81"/>
      <c r="F481" s="81"/>
      <c r="G481" s="81"/>
      <c r="I481" s="81"/>
      <c r="BH481" s="3"/>
      <c r="BI481" s="87"/>
      <c r="BJ481" s="5"/>
      <c r="BK481" s="81"/>
      <c r="BL481" s="81"/>
      <c r="BM481" s="5"/>
    </row>
    <row r="482" s="78" customFormat="true" ht="15.75" hidden="false" customHeight="false" outlineLevel="0" collapsed="false">
      <c r="B482" s="81"/>
      <c r="C482" s="81"/>
      <c r="D482" s="81"/>
      <c r="E482" s="81"/>
      <c r="F482" s="81"/>
      <c r="G482" s="81"/>
      <c r="I482" s="81"/>
      <c r="BH482" s="3"/>
      <c r="BI482" s="87"/>
      <c r="BJ482" s="5"/>
      <c r="BK482" s="81"/>
      <c r="BL482" s="81"/>
      <c r="BM482" s="5"/>
    </row>
    <row r="483" s="78" customFormat="true" ht="15.75" hidden="false" customHeight="false" outlineLevel="0" collapsed="false">
      <c r="B483" s="81"/>
      <c r="C483" s="81"/>
      <c r="D483" s="81"/>
      <c r="E483" s="81"/>
      <c r="F483" s="81"/>
      <c r="G483" s="81"/>
      <c r="I483" s="81"/>
      <c r="BH483" s="3"/>
      <c r="BI483" s="87"/>
      <c r="BJ483" s="5"/>
      <c r="BK483" s="81"/>
      <c r="BL483" s="81"/>
      <c r="BM483" s="5"/>
    </row>
    <row r="484" s="78" customFormat="true" ht="15.75" hidden="false" customHeight="false" outlineLevel="0" collapsed="false">
      <c r="B484" s="81"/>
      <c r="C484" s="81"/>
      <c r="D484" s="81"/>
      <c r="E484" s="81"/>
      <c r="F484" s="81"/>
      <c r="G484" s="81"/>
      <c r="I484" s="81"/>
      <c r="BH484" s="3"/>
      <c r="BI484" s="87"/>
      <c r="BJ484" s="5"/>
      <c r="BK484" s="81"/>
      <c r="BL484" s="81"/>
      <c r="BM484" s="5"/>
    </row>
    <row r="485" s="78" customFormat="true" ht="15.75" hidden="false" customHeight="false" outlineLevel="0" collapsed="false">
      <c r="B485" s="81"/>
      <c r="C485" s="81"/>
      <c r="D485" s="81"/>
      <c r="E485" s="81"/>
      <c r="F485" s="81"/>
      <c r="G485" s="81"/>
      <c r="I485" s="81"/>
      <c r="BH485" s="3"/>
      <c r="BI485" s="87"/>
      <c r="BJ485" s="5"/>
      <c r="BK485" s="81"/>
      <c r="BL485" s="81"/>
      <c r="BM485" s="5"/>
    </row>
    <row r="486" s="78" customFormat="true" ht="15.75" hidden="false" customHeight="false" outlineLevel="0" collapsed="false">
      <c r="B486" s="81"/>
      <c r="C486" s="81"/>
      <c r="D486" s="81"/>
      <c r="E486" s="81"/>
      <c r="F486" s="81"/>
      <c r="G486" s="81"/>
      <c r="I486" s="81"/>
      <c r="BH486" s="3"/>
      <c r="BI486" s="87"/>
      <c r="BJ486" s="5"/>
      <c r="BK486" s="81"/>
      <c r="BL486" s="81"/>
      <c r="BM486" s="5"/>
    </row>
    <row r="487" s="78" customFormat="true" ht="15.75" hidden="false" customHeight="false" outlineLevel="0" collapsed="false">
      <c r="B487" s="81"/>
      <c r="C487" s="81"/>
      <c r="D487" s="81"/>
      <c r="E487" s="81"/>
      <c r="F487" s="81"/>
      <c r="G487" s="81"/>
      <c r="I487" s="81"/>
      <c r="BH487" s="3"/>
      <c r="BI487" s="87"/>
      <c r="BJ487" s="5"/>
      <c r="BK487" s="81"/>
      <c r="BL487" s="81"/>
      <c r="BM487" s="5"/>
    </row>
    <row r="488" s="78" customFormat="true" ht="15.75" hidden="false" customHeight="false" outlineLevel="0" collapsed="false">
      <c r="B488" s="81"/>
      <c r="C488" s="81"/>
      <c r="D488" s="81"/>
      <c r="E488" s="81"/>
      <c r="F488" s="81"/>
      <c r="G488" s="81"/>
      <c r="I488" s="81"/>
      <c r="BH488" s="3"/>
      <c r="BI488" s="87"/>
      <c r="BJ488" s="5"/>
      <c r="BK488" s="81"/>
      <c r="BL488" s="81"/>
      <c r="BM488" s="5"/>
    </row>
    <row r="489" s="78" customFormat="true" ht="15.75" hidden="false" customHeight="false" outlineLevel="0" collapsed="false">
      <c r="B489" s="81"/>
      <c r="C489" s="81"/>
      <c r="D489" s="81"/>
      <c r="E489" s="81"/>
      <c r="F489" s="81"/>
      <c r="G489" s="81"/>
      <c r="I489" s="81"/>
      <c r="BH489" s="3"/>
      <c r="BI489" s="87"/>
      <c r="BJ489" s="5"/>
      <c r="BK489" s="81"/>
      <c r="BL489" s="81"/>
      <c r="BM489" s="5"/>
    </row>
    <row r="490" s="78" customFormat="true" ht="15.75" hidden="false" customHeight="false" outlineLevel="0" collapsed="false">
      <c r="B490" s="81"/>
      <c r="C490" s="81"/>
      <c r="D490" s="81"/>
      <c r="E490" s="81"/>
      <c r="F490" s="81"/>
      <c r="G490" s="81"/>
      <c r="I490" s="81"/>
      <c r="BH490" s="3"/>
      <c r="BI490" s="87"/>
      <c r="BJ490" s="5"/>
      <c r="BK490" s="81"/>
      <c r="BL490" s="81"/>
      <c r="BM490" s="5"/>
    </row>
    <row r="491" s="78" customFormat="true" ht="15.75" hidden="false" customHeight="false" outlineLevel="0" collapsed="false">
      <c r="B491" s="81"/>
      <c r="C491" s="81"/>
      <c r="D491" s="81"/>
      <c r="E491" s="81"/>
      <c r="F491" s="81"/>
      <c r="G491" s="81"/>
      <c r="I491" s="81"/>
      <c r="BH491" s="3"/>
      <c r="BI491" s="87"/>
      <c r="BJ491" s="5"/>
      <c r="BK491" s="81"/>
      <c r="BL491" s="81"/>
      <c r="BM491" s="5"/>
    </row>
    <row r="492" s="78" customFormat="true" ht="15.75" hidden="false" customHeight="false" outlineLevel="0" collapsed="false">
      <c r="B492" s="81"/>
      <c r="C492" s="81"/>
      <c r="D492" s="81"/>
      <c r="E492" s="81"/>
      <c r="F492" s="81"/>
      <c r="G492" s="81"/>
      <c r="I492" s="81"/>
      <c r="BH492" s="3"/>
      <c r="BI492" s="87"/>
      <c r="BJ492" s="5"/>
      <c r="BK492" s="81"/>
      <c r="BL492" s="81"/>
      <c r="BM492" s="5"/>
    </row>
    <row r="493" s="78" customFormat="true" ht="15.75" hidden="false" customHeight="false" outlineLevel="0" collapsed="false">
      <c r="B493" s="81"/>
      <c r="C493" s="81"/>
      <c r="D493" s="81"/>
      <c r="E493" s="81"/>
      <c r="F493" s="81"/>
      <c r="G493" s="81"/>
      <c r="I493" s="81"/>
      <c r="BH493" s="3"/>
      <c r="BI493" s="87"/>
      <c r="BJ493" s="5"/>
      <c r="BK493" s="81"/>
      <c r="BL493" s="81"/>
      <c r="BM493" s="5"/>
    </row>
    <row r="494" s="78" customFormat="true" ht="15.75" hidden="false" customHeight="false" outlineLevel="0" collapsed="false">
      <c r="B494" s="81"/>
      <c r="C494" s="81"/>
      <c r="D494" s="81"/>
      <c r="E494" s="81"/>
      <c r="F494" s="81"/>
      <c r="G494" s="81"/>
      <c r="I494" s="81"/>
      <c r="BH494" s="3"/>
      <c r="BI494" s="87"/>
      <c r="BJ494" s="5"/>
      <c r="BK494" s="81"/>
      <c r="BL494" s="81"/>
      <c r="BM494" s="5"/>
    </row>
    <row r="495" s="78" customFormat="true" ht="15.75" hidden="false" customHeight="false" outlineLevel="0" collapsed="false">
      <c r="B495" s="81"/>
      <c r="C495" s="81"/>
      <c r="D495" s="81"/>
      <c r="E495" s="81"/>
      <c r="F495" s="81"/>
      <c r="G495" s="81"/>
      <c r="I495" s="81"/>
      <c r="BH495" s="3"/>
      <c r="BI495" s="87"/>
      <c r="BJ495" s="5"/>
      <c r="BK495" s="81"/>
      <c r="BL495" s="81"/>
      <c r="BM495" s="5"/>
    </row>
    <row r="496" s="78" customFormat="true" ht="15.75" hidden="false" customHeight="false" outlineLevel="0" collapsed="false">
      <c r="B496" s="81"/>
      <c r="C496" s="81"/>
      <c r="D496" s="81"/>
      <c r="E496" s="81"/>
      <c r="F496" s="81"/>
      <c r="G496" s="81"/>
      <c r="I496" s="81"/>
      <c r="BH496" s="3"/>
      <c r="BI496" s="87"/>
      <c r="BJ496" s="5"/>
      <c r="BK496" s="81"/>
      <c r="BL496" s="81"/>
      <c r="BM496" s="5"/>
    </row>
    <row r="497" s="78" customFormat="true" ht="15.75" hidden="false" customHeight="false" outlineLevel="0" collapsed="false">
      <c r="B497" s="81"/>
      <c r="C497" s="81"/>
      <c r="D497" s="81"/>
      <c r="E497" s="81"/>
      <c r="F497" s="81"/>
      <c r="G497" s="81"/>
      <c r="I497" s="81"/>
      <c r="BH497" s="3"/>
      <c r="BI497" s="87"/>
      <c r="BJ497" s="5"/>
      <c r="BK497" s="81"/>
      <c r="BL497" s="81"/>
      <c r="BM497" s="5"/>
    </row>
    <row r="498" s="78" customFormat="true" ht="15.75" hidden="false" customHeight="false" outlineLevel="0" collapsed="false">
      <c r="B498" s="81"/>
      <c r="C498" s="81"/>
      <c r="D498" s="81"/>
      <c r="E498" s="81"/>
      <c r="F498" s="81"/>
      <c r="G498" s="81"/>
      <c r="I498" s="81"/>
      <c r="BH498" s="3"/>
      <c r="BI498" s="87"/>
      <c r="BJ498" s="5"/>
      <c r="BK498" s="81"/>
      <c r="BL498" s="81"/>
      <c r="BM498" s="5"/>
    </row>
    <row r="499" s="78" customFormat="true" ht="15.75" hidden="false" customHeight="false" outlineLevel="0" collapsed="false">
      <c r="B499" s="81"/>
      <c r="C499" s="81"/>
      <c r="D499" s="81"/>
      <c r="E499" s="81"/>
      <c r="F499" s="81"/>
      <c r="G499" s="81"/>
      <c r="I499" s="81"/>
      <c r="BH499" s="3"/>
      <c r="BI499" s="87"/>
      <c r="BJ499" s="5"/>
      <c r="BK499" s="81"/>
      <c r="BL499" s="81"/>
      <c r="BM499" s="5"/>
    </row>
    <row r="500" s="78" customFormat="true" ht="15.75" hidden="false" customHeight="false" outlineLevel="0" collapsed="false">
      <c r="B500" s="81"/>
      <c r="C500" s="81"/>
      <c r="D500" s="81"/>
      <c r="E500" s="81"/>
      <c r="F500" s="81"/>
      <c r="G500" s="81"/>
      <c r="I500" s="81"/>
      <c r="BH500" s="3"/>
      <c r="BI500" s="87"/>
      <c r="BJ500" s="5"/>
      <c r="BK500" s="81"/>
      <c r="BL500" s="81"/>
      <c r="BM500" s="5"/>
    </row>
    <row r="501" s="78" customFormat="true" ht="15.75" hidden="false" customHeight="false" outlineLevel="0" collapsed="false">
      <c r="B501" s="81"/>
      <c r="C501" s="81"/>
      <c r="D501" s="81"/>
      <c r="E501" s="81"/>
      <c r="F501" s="81"/>
      <c r="G501" s="81"/>
      <c r="I501" s="81"/>
      <c r="BH501" s="3"/>
      <c r="BI501" s="87"/>
      <c r="BJ501" s="5"/>
      <c r="BK501" s="81"/>
      <c r="BL501" s="81"/>
      <c r="BM501" s="5"/>
    </row>
    <row r="502" s="78" customFormat="true" ht="15.75" hidden="false" customHeight="false" outlineLevel="0" collapsed="false">
      <c r="B502" s="81"/>
      <c r="C502" s="81"/>
      <c r="D502" s="81"/>
      <c r="E502" s="81"/>
      <c r="F502" s="81"/>
      <c r="G502" s="81"/>
      <c r="I502" s="81"/>
      <c r="BH502" s="3"/>
      <c r="BI502" s="87"/>
      <c r="BJ502" s="5"/>
      <c r="BK502" s="81"/>
      <c r="BL502" s="81"/>
      <c r="BM502" s="5"/>
    </row>
    <row r="503" s="78" customFormat="true" ht="15.75" hidden="false" customHeight="false" outlineLevel="0" collapsed="false">
      <c r="B503" s="81"/>
      <c r="C503" s="81"/>
      <c r="D503" s="81"/>
      <c r="E503" s="81"/>
      <c r="F503" s="81"/>
      <c r="G503" s="81"/>
      <c r="I503" s="81"/>
      <c r="BH503" s="3"/>
      <c r="BI503" s="87"/>
      <c r="BJ503" s="5"/>
      <c r="BK503" s="81"/>
      <c r="BL503" s="81"/>
      <c r="BM503" s="5"/>
    </row>
    <row r="504" s="78" customFormat="true" ht="15.75" hidden="false" customHeight="false" outlineLevel="0" collapsed="false">
      <c r="B504" s="81"/>
      <c r="C504" s="81"/>
      <c r="D504" s="81"/>
      <c r="E504" s="81"/>
      <c r="F504" s="81"/>
      <c r="G504" s="81"/>
      <c r="I504" s="81"/>
      <c r="BH504" s="3"/>
      <c r="BI504" s="87"/>
      <c r="BJ504" s="5"/>
      <c r="BK504" s="81"/>
      <c r="BL504" s="81"/>
      <c r="BM504" s="5"/>
    </row>
    <row r="505" s="78" customFormat="true" ht="15.75" hidden="false" customHeight="false" outlineLevel="0" collapsed="false">
      <c r="B505" s="81"/>
      <c r="C505" s="81"/>
      <c r="D505" s="81"/>
      <c r="E505" s="81"/>
      <c r="F505" s="81"/>
      <c r="G505" s="81"/>
      <c r="I505" s="81"/>
      <c r="BH505" s="3"/>
      <c r="BI505" s="87"/>
      <c r="BJ505" s="5"/>
      <c r="BK505" s="81"/>
      <c r="BL505" s="81"/>
      <c r="BM505" s="5"/>
    </row>
    <row r="506" s="78" customFormat="true" ht="15.75" hidden="false" customHeight="false" outlineLevel="0" collapsed="false">
      <c r="B506" s="81"/>
      <c r="C506" s="81"/>
      <c r="D506" s="81"/>
      <c r="E506" s="81"/>
      <c r="F506" s="81"/>
      <c r="G506" s="81"/>
      <c r="I506" s="81"/>
      <c r="BH506" s="3"/>
      <c r="BI506" s="87"/>
      <c r="BJ506" s="5"/>
      <c r="BK506" s="81"/>
      <c r="BL506" s="81"/>
      <c r="BM506" s="5"/>
    </row>
    <row r="507" s="78" customFormat="true" ht="15.75" hidden="false" customHeight="false" outlineLevel="0" collapsed="false">
      <c r="B507" s="81"/>
      <c r="C507" s="81"/>
      <c r="D507" s="81"/>
      <c r="E507" s="81"/>
      <c r="F507" s="81"/>
      <c r="G507" s="81"/>
      <c r="I507" s="81"/>
      <c r="BH507" s="3"/>
      <c r="BI507" s="87"/>
      <c r="BJ507" s="5"/>
      <c r="BK507" s="81"/>
      <c r="BL507" s="81"/>
      <c r="BM507" s="5"/>
    </row>
    <row r="508" s="78" customFormat="true" ht="15.75" hidden="false" customHeight="false" outlineLevel="0" collapsed="false">
      <c r="B508" s="81"/>
      <c r="C508" s="81"/>
      <c r="D508" s="81"/>
      <c r="E508" s="81"/>
      <c r="F508" s="81"/>
      <c r="G508" s="81"/>
      <c r="I508" s="81"/>
      <c r="BH508" s="3"/>
      <c r="BI508" s="87"/>
      <c r="BJ508" s="5"/>
      <c r="BK508" s="81"/>
      <c r="BL508" s="81"/>
      <c r="BM508" s="5"/>
    </row>
    <row r="509" s="78" customFormat="true" ht="15.75" hidden="false" customHeight="false" outlineLevel="0" collapsed="false">
      <c r="B509" s="81"/>
      <c r="C509" s="81"/>
      <c r="D509" s="81"/>
      <c r="E509" s="81"/>
      <c r="F509" s="81"/>
      <c r="G509" s="81"/>
      <c r="I509" s="81"/>
      <c r="BH509" s="3"/>
      <c r="BI509" s="87"/>
      <c r="BJ509" s="5"/>
      <c r="BK509" s="81"/>
      <c r="BL509" s="81"/>
      <c r="BM509" s="5"/>
    </row>
    <row r="510" s="78" customFormat="true" ht="15.75" hidden="false" customHeight="false" outlineLevel="0" collapsed="false">
      <c r="B510" s="81"/>
      <c r="C510" s="81"/>
      <c r="D510" s="81"/>
      <c r="E510" s="81"/>
      <c r="F510" s="81"/>
      <c r="G510" s="81"/>
      <c r="I510" s="81"/>
      <c r="BH510" s="3"/>
      <c r="BI510" s="87"/>
      <c r="BJ510" s="5"/>
      <c r="BK510" s="81"/>
      <c r="BL510" s="81"/>
      <c r="BM510" s="5"/>
    </row>
    <row r="511" s="78" customFormat="true" ht="15.75" hidden="false" customHeight="false" outlineLevel="0" collapsed="false">
      <c r="B511" s="81"/>
      <c r="C511" s="81"/>
      <c r="D511" s="81"/>
      <c r="E511" s="81"/>
      <c r="F511" s="81"/>
      <c r="G511" s="81"/>
      <c r="I511" s="81"/>
      <c r="BH511" s="3"/>
      <c r="BI511" s="87"/>
      <c r="BJ511" s="5"/>
      <c r="BK511" s="81"/>
      <c r="BL511" s="81"/>
      <c r="BM511" s="5"/>
    </row>
    <row r="512" s="78" customFormat="true" ht="15.75" hidden="false" customHeight="false" outlineLevel="0" collapsed="false">
      <c r="B512" s="81"/>
      <c r="C512" s="81"/>
      <c r="D512" s="81"/>
      <c r="E512" s="81"/>
      <c r="F512" s="81"/>
      <c r="G512" s="81"/>
      <c r="I512" s="81"/>
      <c r="BH512" s="3"/>
      <c r="BI512" s="87"/>
      <c r="BJ512" s="5"/>
      <c r="BK512" s="81"/>
      <c r="BL512" s="81"/>
      <c r="BM512" s="5"/>
    </row>
    <row r="513" s="78" customFormat="true" ht="15.75" hidden="false" customHeight="false" outlineLevel="0" collapsed="false">
      <c r="B513" s="81"/>
      <c r="C513" s="81"/>
      <c r="D513" s="81"/>
      <c r="E513" s="81"/>
      <c r="F513" s="81"/>
      <c r="G513" s="81"/>
      <c r="I513" s="81"/>
      <c r="BH513" s="3"/>
      <c r="BI513" s="87"/>
      <c r="BJ513" s="5"/>
      <c r="BK513" s="81"/>
      <c r="BL513" s="81"/>
      <c r="BM513" s="5"/>
    </row>
    <row r="514" s="78" customFormat="true" ht="15.75" hidden="false" customHeight="false" outlineLevel="0" collapsed="false">
      <c r="B514" s="81"/>
      <c r="C514" s="81"/>
      <c r="D514" s="81"/>
      <c r="E514" s="81"/>
      <c r="F514" s="81"/>
      <c r="G514" s="81"/>
      <c r="I514" s="81"/>
      <c r="BH514" s="3"/>
      <c r="BI514" s="87"/>
      <c r="BJ514" s="5"/>
      <c r="BK514" s="81"/>
      <c r="BL514" s="81"/>
      <c r="BM514" s="5"/>
    </row>
    <row r="515" s="78" customFormat="true" ht="15.75" hidden="false" customHeight="false" outlineLevel="0" collapsed="false">
      <c r="B515" s="81"/>
      <c r="C515" s="81"/>
      <c r="D515" s="81"/>
      <c r="E515" s="81"/>
      <c r="F515" s="81"/>
      <c r="G515" s="81"/>
      <c r="I515" s="81"/>
      <c r="BH515" s="3"/>
      <c r="BI515" s="87"/>
      <c r="BJ515" s="5"/>
      <c r="BK515" s="81"/>
      <c r="BL515" s="81"/>
      <c r="BM515" s="5"/>
    </row>
    <row r="516" s="78" customFormat="true" ht="15.75" hidden="false" customHeight="false" outlineLevel="0" collapsed="false">
      <c r="B516" s="81"/>
      <c r="C516" s="81"/>
      <c r="D516" s="81"/>
      <c r="E516" s="81"/>
      <c r="F516" s="81"/>
      <c r="G516" s="81"/>
      <c r="I516" s="81"/>
      <c r="BH516" s="3"/>
      <c r="BI516" s="87"/>
      <c r="BJ516" s="5"/>
      <c r="BK516" s="81"/>
      <c r="BL516" s="81"/>
      <c r="BM516" s="5"/>
    </row>
    <row r="517" s="78" customFormat="true" ht="15.75" hidden="false" customHeight="false" outlineLevel="0" collapsed="false">
      <c r="B517" s="81"/>
      <c r="C517" s="81"/>
      <c r="D517" s="81"/>
      <c r="E517" s="81"/>
      <c r="F517" s="81"/>
      <c r="G517" s="81"/>
      <c r="I517" s="81"/>
      <c r="BH517" s="3"/>
      <c r="BI517" s="87"/>
      <c r="BJ517" s="5"/>
      <c r="BK517" s="81"/>
      <c r="BL517" s="81"/>
      <c r="BM517" s="5"/>
    </row>
    <row r="518" s="78" customFormat="true" ht="15.75" hidden="false" customHeight="false" outlineLevel="0" collapsed="false">
      <c r="B518" s="81"/>
      <c r="C518" s="81"/>
      <c r="D518" s="81"/>
      <c r="E518" s="81"/>
      <c r="F518" s="81"/>
      <c r="G518" s="81"/>
      <c r="I518" s="81"/>
      <c r="BH518" s="3"/>
      <c r="BI518" s="87"/>
      <c r="BJ518" s="5"/>
      <c r="BK518" s="81"/>
      <c r="BL518" s="81"/>
      <c r="BM518" s="5"/>
    </row>
    <row r="519" s="78" customFormat="true" ht="15.75" hidden="false" customHeight="false" outlineLevel="0" collapsed="false">
      <c r="B519" s="81"/>
      <c r="C519" s="81"/>
      <c r="D519" s="81"/>
      <c r="E519" s="81"/>
      <c r="F519" s="81"/>
      <c r="G519" s="81"/>
      <c r="I519" s="81"/>
      <c r="BH519" s="3"/>
      <c r="BI519" s="87"/>
      <c r="BJ519" s="5"/>
      <c r="BK519" s="81"/>
      <c r="BL519" s="81"/>
      <c r="BM519" s="5"/>
    </row>
    <row r="520" s="78" customFormat="true" ht="15.75" hidden="false" customHeight="false" outlineLevel="0" collapsed="false">
      <c r="B520" s="81"/>
      <c r="C520" s="81"/>
      <c r="D520" s="81"/>
      <c r="E520" s="81"/>
      <c r="F520" s="81"/>
      <c r="G520" s="81"/>
      <c r="I520" s="81"/>
      <c r="BH520" s="3"/>
      <c r="BI520" s="87"/>
      <c r="BJ520" s="5"/>
      <c r="BK520" s="81"/>
      <c r="BL520" s="81"/>
      <c r="BM520" s="5"/>
    </row>
    <row r="521" s="78" customFormat="true" ht="15.75" hidden="false" customHeight="false" outlineLevel="0" collapsed="false">
      <c r="B521" s="81"/>
      <c r="C521" s="81"/>
      <c r="D521" s="81"/>
      <c r="E521" s="81"/>
      <c r="F521" s="81"/>
      <c r="G521" s="81"/>
      <c r="I521" s="81"/>
      <c r="BH521" s="3"/>
      <c r="BI521" s="87"/>
      <c r="BJ521" s="5"/>
      <c r="BK521" s="81"/>
      <c r="BL521" s="81"/>
      <c r="BM521" s="5"/>
    </row>
    <row r="522" s="78" customFormat="true" ht="15.75" hidden="false" customHeight="false" outlineLevel="0" collapsed="false">
      <c r="B522" s="81"/>
      <c r="C522" s="81"/>
      <c r="D522" s="81"/>
      <c r="E522" s="81"/>
      <c r="F522" s="81"/>
      <c r="G522" s="81"/>
      <c r="I522" s="81"/>
      <c r="BH522" s="3"/>
      <c r="BI522" s="87"/>
      <c r="BJ522" s="5"/>
      <c r="BK522" s="81"/>
      <c r="BL522" s="81"/>
      <c r="BM522" s="5"/>
    </row>
    <row r="523" s="78" customFormat="true" ht="15.75" hidden="false" customHeight="false" outlineLevel="0" collapsed="false">
      <c r="B523" s="81"/>
      <c r="C523" s="81"/>
      <c r="D523" s="81"/>
      <c r="E523" s="81"/>
      <c r="F523" s="81"/>
      <c r="G523" s="81"/>
      <c r="I523" s="81"/>
      <c r="BH523" s="3"/>
      <c r="BI523" s="87"/>
      <c r="BJ523" s="5"/>
      <c r="BK523" s="81"/>
      <c r="BL523" s="81"/>
      <c r="BM523" s="5"/>
    </row>
    <row r="524" s="78" customFormat="true" ht="15.75" hidden="false" customHeight="false" outlineLevel="0" collapsed="false">
      <c r="B524" s="81"/>
      <c r="C524" s="81"/>
      <c r="D524" s="81"/>
      <c r="E524" s="81"/>
      <c r="F524" s="81"/>
      <c r="G524" s="81"/>
      <c r="I524" s="81"/>
      <c r="BH524" s="3"/>
      <c r="BI524" s="87"/>
      <c r="BJ524" s="5"/>
      <c r="BK524" s="81"/>
      <c r="BL524" s="81"/>
      <c r="BM524" s="5"/>
    </row>
    <row r="525" s="78" customFormat="true" ht="15.75" hidden="false" customHeight="false" outlineLevel="0" collapsed="false">
      <c r="B525" s="81"/>
      <c r="C525" s="81"/>
      <c r="D525" s="81"/>
      <c r="E525" s="81"/>
      <c r="F525" s="81"/>
      <c r="G525" s="81"/>
      <c r="I525" s="81"/>
      <c r="BH525" s="3"/>
      <c r="BI525" s="87"/>
      <c r="BJ525" s="5"/>
      <c r="BK525" s="81"/>
      <c r="BL525" s="81"/>
      <c r="BM525" s="5"/>
    </row>
    <row r="526" s="78" customFormat="true" ht="15.75" hidden="false" customHeight="false" outlineLevel="0" collapsed="false">
      <c r="B526" s="81"/>
      <c r="C526" s="81"/>
      <c r="D526" s="81"/>
      <c r="E526" s="81"/>
      <c r="F526" s="81"/>
      <c r="G526" s="81"/>
      <c r="I526" s="81"/>
      <c r="BH526" s="3"/>
      <c r="BI526" s="87"/>
      <c r="BJ526" s="5"/>
      <c r="BK526" s="81"/>
      <c r="BL526" s="81"/>
      <c r="BM526" s="5"/>
    </row>
    <row r="527" s="78" customFormat="true" ht="15.75" hidden="false" customHeight="false" outlineLevel="0" collapsed="false">
      <c r="B527" s="81"/>
      <c r="C527" s="81"/>
      <c r="D527" s="81"/>
      <c r="E527" s="81"/>
      <c r="F527" s="81"/>
      <c r="G527" s="81"/>
      <c r="I527" s="81"/>
      <c r="BH527" s="3"/>
      <c r="BI527" s="87"/>
      <c r="BJ527" s="5"/>
      <c r="BK527" s="81"/>
      <c r="BL527" s="81"/>
      <c r="BM527" s="5"/>
    </row>
    <row r="528" s="78" customFormat="true" ht="15.75" hidden="false" customHeight="false" outlineLevel="0" collapsed="false">
      <c r="B528" s="81"/>
      <c r="C528" s="81"/>
      <c r="D528" s="81"/>
      <c r="E528" s="81"/>
      <c r="F528" s="81"/>
      <c r="G528" s="81"/>
      <c r="I528" s="81"/>
      <c r="BH528" s="3"/>
      <c r="BI528" s="87"/>
      <c r="BJ528" s="5"/>
      <c r="BK528" s="81"/>
      <c r="BL528" s="81"/>
      <c r="BM528" s="5"/>
    </row>
    <row r="529" s="78" customFormat="true" ht="15.75" hidden="false" customHeight="false" outlineLevel="0" collapsed="false">
      <c r="B529" s="81"/>
      <c r="C529" s="81"/>
      <c r="D529" s="81"/>
      <c r="E529" s="81"/>
      <c r="F529" s="81"/>
      <c r="G529" s="81"/>
      <c r="I529" s="81"/>
      <c r="BH529" s="3"/>
      <c r="BI529" s="87"/>
      <c r="BJ529" s="5"/>
      <c r="BK529" s="81"/>
      <c r="BL529" s="81"/>
      <c r="BM529" s="5"/>
    </row>
    <row r="530" s="78" customFormat="true" ht="15.75" hidden="false" customHeight="false" outlineLevel="0" collapsed="false">
      <c r="B530" s="81"/>
      <c r="C530" s="81"/>
      <c r="D530" s="81"/>
      <c r="E530" s="81"/>
      <c r="F530" s="81"/>
      <c r="G530" s="81"/>
      <c r="I530" s="81"/>
      <c r="BH530" s="3"/>
      <c r="BI530" s="87"/>
      <c r="BJ530" s="5"/>
      <c r="BK530" s="81"/>
      <c r="BL530" s="81"/>
      <c r="BM530" s="5"/>
    </row>
    <row r="531" s="78" customFormat="true" ht="15.75" hidden="false" customHeight="false" outlineLevel="0" collapsed="false">
      <c r="B531" s="81"/>
      <c r="C531" s="81"/>
      <c r="D531" s="81"/>
      <c r="E531" s="81"/>
      <c r="F531" s="81"/>
      <c r="G531" s="81"/>
      <c r="I531" s="81"/>
      <c r="BH531" s="3"/>
      <c r="BI531" s="87"/>
      <c r="BJ531" s="5"/>
      <c r="BK531" s="81"/>
      <c r="BL531" s="81"/>
      <c r="BM531" s="5"/>
    </row>
    <row r="532" s="78" customFormat="true" ht="15.75" hidden="false" customHeight="false" outlineLevel="0" collapsed="false">
      <c r="B532" s="81"/>
      <c r="C532" s="81"/>
      <c r="D532" s="81"/>
      <c r="E532" s="81"/>
      <c r="F532" s="81"/>
      <c r="G532" s="81"/>
      <c r="I532" s="81"/>
      <c r="BH532" s="3"/>
      <c r="BI532" s="87"/>
      <c r="BJ532" s="5"/>
      <c r="BK532" s="81"/>
      <c r="BL532" s="81"/>
      <c r="BM532" s="5"/>
    </row>
    <row r="533" s="78" customFormat="true" ht="15.75" hidden="false" customHeight="false" outlineLevel="0" collapsed="false">
      <c r="B533" s="81"/>
      <c r="C533" s="81"/>
      <c r="D533" s="81"/>
      <c r="E533" s="81"/>
      <c r="F533" s="81"/>
      <c r="G533" s="81"/>
      <c r="I533" s="81"/>
      <c r="BH533" s="3"/>
      <c r="BI533" s="87"/>
      <c r="BJ533" s="5"/>
      <c r="BK533" s="81"/>
      <c r="BL533" s="81"/>
      <c r="BM533" s="5"/>
    </row>
    <row r="534" s="78" customFormat="true" ht="15.75" hidden="false" customHeight="false" outlineLevel="0" collapsed="false">
      <c r="B534" s="81"/>
      <c r="C534" s="81"/>
      <c r="D534" s="81"/>
      <c r="E534" s="81"/>
      <c r="F534" s="81"/>
      <c r="G534" s="81"/>
      <c r="I534" s="81"/>
      <c r="BH534" s="3"/>
      <c r="BI534" s="87"/>
      <c r="BJ534" s="5"/>
      <c r="BK534" s="81"/>
      <c r="BL534" s="81"/>
      <c r="BM534" s="5"/>
    </row>
    <row r="535" s="78" customFormat="true" ht="15.75" hidden="false" customHeight="false" outlineLevel="0" collapsed="false">
      <c r="B535" s="81"/>
      <c r="C535" s="81"/>
      <c r="D535" s="81"/>
      <c r="E535" s="81"/>
      <c r="F535" s="81"/>
      <c r="G535" s="81"/>
      <c r="I535" s="81"/>
      <c r="BH535" s="3"/>
      <c r="BI535" s="87"/>
      <c r="BJ535" s="5"/>
      <c r="BK535" s="81"/>
      <c r="BL535" s="81"/>
      <c r="BM535" s="5"/>
    </row>
    <row r="536" s="78" customFormat="true" ht="15.75" hidden="false" customHeight="false" outlineLevel="0" collapsed="false">
      <c r="B536" s="81"/>
      <c r="C536" s="81"/>
      <c r="D536" s="81"/>
      <c r="E536" s="81"/>
      <c r="F536" s="81"/>
      <c r="G536" s="81"/>
      <c r="I536" s="81"/>
      <c r="BH536" s="3"/>
      <c r="BI536" s="87"/>
      <c r="BJ536" s="5"/>
      <c r="BK536" s="81"/>
      <c r="BL536" s="81"/>
      <c r="BM536" s="5"/>
    </row>
    <row r="537" s="78" customFormat="true" ht="15.75" hidden="false" customHeight="false" outlineLevel="0" collapsed="false">
      <c r="B537" s="81"/>
      <c r="C537" s="81"/>
      <c r="D537" s="81"/>
      <c r="E537" s="81"/>
      <c r="F537" s="81"/>
      <c r="G537" s="81"/>
      <c r="I537" s="81"/>
      <c r="BH537" s="3"/>
      <c r="BI537" s="87"/>
      <c r="BJ537" s="5"/>
      <c r="BK537" s="81"/>
      <c r="BL537" s="81"/>
      <c r="BM537" s="5"/>
    </row>
    <row r="538" s="78" customFormat="true" ht="15.75" hidden="false" customHeight="false" outlineLevel="0" collapsed="false">
      <c r="B538" s="81"/>
      <c r="C538" s="81"/>
      <c r="D538" s="81"/>
      <c r="E538" s="81"/>
      <c r="F538" s="81"/>
      <c r="G538" s="81"/>
      <c r="I538" s="81"/>
      <c r="BH538" s="3"/>
      <c r="BI538" s="87"/>
      <c r="BJ538" s="5"/>
      <c r="BK538" s="81"/>
      <c r="BL538" s="81"/>
      <c r="BM538" s="5"/>
    </row>
    <row r="539" s="78" customFormat="true" ht="15.75" hidden="false" customHeight="false" outlineLevel="0" collapsed="false">
      <c r="B539" s="81"/>
      <c r="C539" s="81"/>
      <c r="D539" s="81"/>
      <c r="E539" s="81"/>
      <c r="F539" s="81"/>
      <c r="G539" s="81"/>
      <c r="I539" s="81"/>
      <c r="BH539" s="3"/>
      <c r="BI539" s="87"/>
      <c r="BJ539" s="5"/>
      <c r="BK539" s="81"/>
      <c r="BL539" s="81"/>
      <c r="BM539" s="5"/>
    </row>
    <row r="540" s="78" customFormat="true" ht="15.75" hidden="false" customHeight="false" outlineLevel="0" collapsed="false">
      <c r="B540" s="81"/>
      <c r="C540" s="81"/>
      <c r="D540" s="81"/>
      <c r="E540" s="81"/>
      <c r="F540" s="81"/>
      <c r="G540" s="81"/>
      <c r="I540" s="81"/>
      <c r="BH540" s="3"/>
      <c r="BI540" s="87"/>
      <c r="BJ540" s="5"/>
      <c r="BK540" s="81"/>
      <c r="BL540" s="81"/>
      <c r="BM540" s="5"/>
    </row>
    <row r="541" s="78" customFormat="true" ht="15.75" hidden="false" customHeight="false" outlineLevel="0" collapsed="false">
      <c r="B541" s="81"/>
      <c r="C541" s="81"/>
      <c r="D541" s="81"/>
      <c r="E541" s="81"/>
      <c r="F541" s="81"/>
      <c r="G541" s="81"/>
      <c r="I541" s="81"/>
      <c r="BH541" s="3"/>
      <c r="BI541" s="87"/>
      <c r="BJ541" s="5"/>
      <c r="BK541" s="81"/>
      <c r="BL541" s="81"/>
      <c r="BM541" s="5"/>
    </row>
    <row r="542" s="78" customFormat="true" ht="15.75" hidden="false" customHeight="false" outlineLevel="0" collapsed="false">
      <c r="B542" s="81"/>
      <c r="C542" s="81"/>
      <c r="D542" s="81"/>
      <c r="E542" s="81"/>
      <c r="F542" s="81"/>
      <c r="G542" s="81"/>
      <c r="I542" s="81"/>
      <c r="BH542" s="3"/>
      <c r="BI542" s="87"/>
      <c r="BJ542" s="5"/>
      <c r="BK542" s="81"/>
      <c r="BL542" s="81"/>
      <c r="BM542" s="5"/>
    </row>
    <row r="543" s="78" customFormat="true" ht="15.75" hidden="false" customHeight="false" outlineLevel="0" collapsed="false">
      <c r="B543" s="81"/>
      <c r="C543" s="81"/>
      <c r="D543" s="81"/>
      <c r="E543" s="81"/>
      <c r="F543" s="81"/>
      <c r="G543" s="81"/>
      <c r="I543" s="81"/>
      <c r="BH543" s="3"/>
      <c r="BI543" s="87"/>
      <c r="BJ543" s="5"/>
      <c r="BK543" s="81"/>
      <c r="BL543" s="81"/>
      <c r="BM543" s="5"/>
    </row>
    <row r="544" s="78" customFormat="true" ht="15.75" hidden="false" customHeight="false" outlineLevel="0" collapsed="false">
      <c r="B544" s="81"/>
      <c r="C544" s="81"/>
      <c r="D544" s="81"/>
      <c r="E544" s="81"/>
      <c r="F544" s="81"/>
      <c r="G544" s="81"/>
      <c r="I544" s="81"/>
      <c r="BH544" s="3"/>
      <c r="BI544" s="87"/>
      <c r="BJ544" s="5"/>
      <c r="BK544" s="81"/>
      <c r="BL544" s="81"/>
      <c r="BM544" s="5"/>
    </row>
    <row r="545" s="78" customFormat="true" ht="15.75" hidden="false" customHeight="false" outlineLevel="0" collapsed="false">
      <c r="B545" s="81"/>
      <c r="C545" s="81"/>
      <c r="D545" s="81"/>
      <c r="E545" s="81"/>
      <c r="F545" s="81"/>
      <c r="G545" s="81"/>
      <c r="I545" s="81"/>
      <c r="BH545" s="3"/>
      <c r="BI545" s="87"/>
      <c r="BJ545" s="5"/>
      <c r="BK545" s="81"/>
      <c r="BL545" s="81"/>
      <c r="BM545" s="5"/>
    </row>
    <row r="546" s="78" customFormat="true" ht="15.75" hidden="false" customHeight="false" outlineLevel="0" collapsed="false">
      <c r="B546" s="81"/>
      <c r="C546" s="81"/>
      <c r="D546" s="81"/>
      <c r="E546" s="81"/>
      <c r="F546" s="81"/>
      <c r="G546" s="81"/>
      <c r="I546" s="81"/>
      <c r="BH546" s="3"/>
      <c r="BI546" s="87"/>
      <c r="BJ546" s="5"/>
      <c r="BK546" s="81"/>
      <c r="BL546" s="81"/>
      <c r="BM546" s="5"/>
    </row>
    <row r="547" s="78" customFormat="true" ht="15.75" hidden="false" customHeight="false" outlineLevel="0" collapsed="false">
      <c r="B547" s="81"/>
      <c r="C547" s="81"/>
      <c r="D547" s="81"/>
      <c r="E547" s="81"/>
      <c r="F547" s="81"/>
      <c r="G547" s="81"/>
      <c r="I547" s="81"/>
      <c r="BH547" s="3"/>
      <c r="BI547" s="87"/>
      <c r="BJ547" s="5"/>
      <c r="BK547" s="81"/>
      <c r="BL547" s="81"/>
      <c r="BM547" s="5"/>
    </row>
    <row r="548" s="78" customFormat="true" ht="15.75" hidden="false" customHeight="false" outlineLevel="0" collapsed="false">
      <c r="B548" s="81"/>
      <c r="C548" s="81"/>
      <c r="D548" s="81"/>
      <c r="E548" s="81"/>
      <c r="F548" s="81"/>
      <c r="G548" s="81"/>
      <c r="I548" s="81"/>
      <c r="BH548" s="3"/>
      <c r="BI548" s="87"/>
      <c r="BJ548" s="5"/>
      <c r="BK548" s="81"/>
      <c r="BL548" s="81"/>
      <c r="BM548" s="5"/>
    </row>
    <row r="549" s="78" customFormat="true" ht="15.75" hidden="false" customHeight="false" outlineLevel="0" collapsed="false">
      <c r="B549" s="81"/>
      <c r="C549" s="81"/>
      <c r="D549" s="81"/>
      <c r="E549" s="81"/>
      <c r="F549" s="81"/>
      <c r="G549" s="81"/>
      <c r="I549" s="81"/>
      <c r="BH549" s="3"/>
      <c r="BI549" s="87"/>
      <c r="BJ549" s="5"/>
      <c r="BK549" s="81"/>
      <c r="BL549" s="81"/>
      <c r="BM549" s="5"/>
    </row>
    <row r="550" s="78" customFormat="true" ht="15.75" hidden="false" customHeight="false" outlineLevel="0" collapsed="false">
      <c r="B550" s="81"/>
      <c r="C550" s="81"/>
      <c r="D550" s="81"/>
      <c r="E550" s="81"/>
      <c r="F550" s="81"/>
      <c r="G550" s="81"/>
      <c r="I550" s="81"/>
      <c r="BH550" s="3"/>
      <c r="BI550" s="87"/>
      <c r="BJ550" s="5"/>
      <c r="BK550" s="81"/>
      <c r="BL550" s="81"/>
      <c r="BM550" s="5"/>
    </row>
    <row r="551" s="78" customFormat="true" ht="15.75" hidden="false" customHeight="false" outlineLevel="0" collapsed="false">
      <c r="B551" s="81"/>
      <c r="C551" s="81"/>
      <c r="D551" s="81"/>
      <c r="E551" s="81"/>
      <c r="F551" s="81"/>
      <c r="G551" s="81"/>
      <c r="I551" s="81"/>
      <c r="BH551" s="3"/>
      <c r="BI551" s="87"/>
      <c r="BJ551" s="5"/>
      <c r="BK551" s="81"/>
      <c r="BL551" s="81"/>
      <c r="BM551" s="5"/>
    </row>
    <row r="552" s="78" customFormat="true" ht="15.75" hidden="false" customHeight="false" outlineLevel="0" collapsed="false">
      <c r="B552" s="81"/>
      <c r="C552" s="81"/>
      <c r="D552" s="81"/>
      <c r="E552" s="81"/>
      <c r="F552" s="81"/>
      <c r="G552" s="81"/>
      <c r="I552" s="81"/>
      <c r="BH552" s="3"/>
      <c r="BI552" s="87"/>
      <c r="BJ552" s="5"/>
      <c r="BK552" s="81"/>
      <c r="BL552" s="81"/>
      <c r="BM552" s="5"/>
    </row>
    <row r="553" s="78" customFormat="true" ht="15.75" hidden="false" customHeight="false" outlineLevel="0" collapsed="false">
      <c r="B553" s="81"/>
      <c r="C553" s="81"/>
      <c r="D553" s="81"/>
      <c r="E553" s="81"/>
      <c r="F553" s="81"/>
      <c r="G553" s="81"/>
      <c r="I553" s="81"/>
      <c r="BH553" s="3"/>
      <c r="BI553" s="87"/>
      <c r="BJ553" s="5"/>
      <c r="BK553" s="81"/>
      <c r="BL553" s="81"/>
      <c r="BM553" s="5"/>
    </row>
    <row r="554" s="78" customFormat="true" ht="15.75" hidden="false" customHeight="false" outlineLevel="0" collapsed="false">
      <c r="B554" s="81"/>
      <c r="C554" s="81"/>
      <c r="D554" s="81"/>
      <c r="E554" s="81"/>
      <c r="F554" s="81"/>
      <c r="G554" s="81"/>
      <c r="I554" s="81"/>
      <c r="BH554" s="3"/>
      <c r="BI554" s="87"/>
      <c r="BJ554" s="5"/>
      <c r="BK554" s="81"/>
      <c r="BL554" s="81"/>
      <c r="BM554" s="5"/>
    </row>
    <row r="555" s="78" customFormat="true" ht="15.75" hidden="false" customHeight="false" outlineLevel="0" collapsed="false">
      <c r="B555" s="81"/>
      <c r="C555" s="81"/>
      <c r="D555" s="81"/>
      <c r="E555" s="81"/>
      <c r="F555" s="81"/>
      <c r="G555" s="81"/>
      <c r="I555" s="81"/>
      <c r="BH555" s="3"/>
      <c r="BI555" s="87"/>
      <c r="BJ555" s="5"/>
      <c r="BK555" s="81"/>
      <c r="BL555" s="81"/>
      <c r="BM555" s="5"/>
    </row>
    <row r="556" s="78" customFormat="true" ht="15.75" hidden="false" customHeight="false" outlineLevel="0" collapsed="false">
      <c r="B556" s="81"/>
      <c r="C556" s="81"/>
      <c r="D556" s="81"/>
      <c r="E556" s="81"/>
      <c r="F556" s="81"/>
      <c r="G556" s="81"/>
      <c r="I556" s="81"/>
      <c r="BH556" s="3"/>
      <c r="BI556" s="87"/>
      <c r="BJ556" s="5"/>
      <c r="BK556" s="81"/>
      <c r="BL556" s="81"/>
      <c r="BM556" s="5"/>
    </row>
    <row r="557" s="78" customFormat="true" ht="15.75" hidden="false" customHeight="false" outlineLevel="0" collapsed="false">
      <c r="B557" s="81"/>
      <c r="C557" s="81"/>
      <c r="D557" s="81"/>
      <c r="E557" s="81"/>
      <c r="F557" s="81"/>
      <c r="G557" s="81"/>
      <c r="I557" s="81"/>
      <c r="BH557" s="3"/>
      <c r="BI557" s="87"/>
      <c r="BJ557" s="5"/>
      <c r="BK557" s="81"/>
      <c r="BL557" s="81"/>
      <c r="BM557" s="5"/>
    </row>
    <row r="558" s="78" customFormat="true" ht="15.75" hidden="false" customHeight="false" outlineLevel="0" collapsed="false">
      <c r="B558" s="81"/>
      <c r="C558" s="81"/>
      <c r="D558" s="81"/>
      <c r="E558" s="81"/>
      <c r="F558" s="81"/>
      <c r="G558" s="81"/>
      <c r="I558" s="81"/>
      <c r="BH558" s="3"/>
      <c r="BI558" s="87"/>
      <c r="BJ558" s="5"/>
      <c r="BK558" s="81"/>
      <c r="BL558" s="81"/>
      <c r="BM558" s="5"/>
    </row>
    <row r="559" s="78" customFormat="true" ht="15.75" hidden="false" customHeight="false" outlineLevel="0" collapsed="false">
      <c r="B559" s="81"/>
      <c r="C559" s="81"/>
      <c r="D559" s="81"/>
      <c r="E559" s="81"/>
      <c r="F559" s="81"/>
      <c r="G559" s="81"/>
      <c r="I559" s="81"/>
      <c r="BH559" s="3"/>
      <c r="BI559" s="87"/>
      <c r="BJ559" s="5"/>
      <c r="BK559" s="81"/>
      <c r="BL559" s="81"/>
      <c r="BM559" s="5"/>
    </row>
    <row r="560" s="78" customFormat="true" ht="15.75" hidden="false" customHeight="false" outlineLevel="0" collapsed="false">
      <c r="B560" s="81"/>
      <c r="C560" s="81"/>
      <c r="D560" s="81"/>
      <c r="E560" s="81"/>
      <c r="F560" s="81"/>
      <c r="G560" s="81"/>
      <c r="I560" s="81"/>
      <c r="BH560" s="3"/>
      <c r="BI560" s="87"/>
      <c r="BJ560" s="5"/>
      <c r="BK560" s="81"/>
      <c r="BL560" s="81"/>
      <c r="BM560" s="5"/>
    </row>
    <row r="561" s="78" customFormat="true" ht="15.75" hidden="false" customHeight="false" outlineLevel="0" collapsed="false">
      <c r="B561" s="81"/>
      <c r="C561" s="81"/>
      <c r="D561" s="81"/>
      <c r="E561" s="81"/>
      <c r="F561" s="81"/>
      <c r="G561" s="81"/>
      <c r="I561" s="81"/>
      <c r="BH561" s="3"/>
      <c r="BI561" s="87"/>
      <c r="BJ561" s="5"/>
      <c r="BK561" s="81"/>
      <c r="BL561" s="81"/>
      <c r="BM561" s="5"/>
    </row>
    <row r="562" s="78" customFormat="true" ht="15.75" hidden="false" customHeight="false" outlineLevel="0" collapsed="false">
      <c r="B562" s="81"/>
      <c r="C562" s="81"/>
      <c r="D562" s="81"/>
      <c r="E562" s="81"/>
      <c r="F562" s="81"/>
      <c r="G562" s="81"/>
      <c r="I562" s="81"/>
      <c r="BH562" s="3"/>
      <c r="BI562" s="87"/>
      <c r="BJ562" s="5"/>
      <c r="BK562" s="81"/>
      <c r="BL562" s="81"/>
      <c r="BM562" s="5"/>
    </row>
    <row r="563" s="78" customFormat="true" ht="15.75" hidden="false" customHeight="false" outlineLevel="0" collapsed="false">
      <c r="B563" s="81"/>
      <c r="C563" s="81"/>
      <c r="D563" s="81"/>
      <c r="E563" s="81"/>
      <c r="F563" s="81"/>
      <c r="G563" s="81"/>
      <c r="I563" s="81"/>
      <c r="BH563" s="3"/>
      <c r="BI563" s="87"/>
      <c r="BJ563" s="5"/>
      <c r="BK563" s="81"/>
      <c r="BL563" s="81"/>
      <c r="BM563" s="5"/>
    </row>
    <row r="564" s="78" customFormat="true" ht="15.75" hidden="false" customHeight="false" outlineLevel="0" collapsed="false">
      <c r="B564" s="81"/>
      <c r="C564" s="81"/>
      <c r="D564" s="81"/>
      <c r="E564" s="81"/>
      <c r="F564" s="81"/>
      <c r="G564" s="81"/>
      <c r="I564" s="81"/>
      <c r="BH564" s="3"/>
      <c r="BI564" s="87"/>
      <c r="BJ564" s="5"/>
      <c r="BK564" s="81"/>
      <c r="BL564" s="81"/>
      <c r="BM564" s="5"/>
    </row>
    <row r="565" s="78" customFormat="true" ht="15.75" hidden="false" customHeight="false" outlineLevel="0" collapsed="false">
      <c r="B565" s="81"/>
      <c r="C565" s="81"/>
      <c r="D565" s="81"/>
      <c r="E565" s="81"/>
      <c r="F565" s="81"/>
      <c r="G565" s="81"/>
      <c r="I565" s="81"/>
      <c r="BH565" s="3"/>
      <c r="BI565" s="87"/>
      <c r="BJ565" s="5"/>
      <c r="BK565" s="81"/>
      <c r="BL565" s="81"/>
      <c r="BM565" s="5"/>
    </row>
    <row r="566" s="78" customFormat="true" ht="15.75" hidden="false" customHeight="false" outlineLevel="0" collapsed="false">
      <c r="B566" s="81"/>
      <c r="C566" s="81"/>
      <c r="D566" s="81"/>
      <c r="E566" s="81"/>
      <c r="F566" s="81"/>
      <c r="G566" s="81"/>
      <c r="I566" s="81"/>
      <c r="BH566" s="3"/>
      <c r="BI566" s="87"/>
      <c r="BJ566" s="5"/>
      <c r="BK566" s="81"/>
      <c r="BL566" s="81"/>
      <c r="BM566" s="5"/>
    </row>
    <row r="567" s="78" customFormat="true" ht="15.75" hidden="false" customHeight="false" outlineLevel="0" collapsed="false">
      <c r="B567" s="81"/>
      <c r="C567" s="81"/>
      <c r="D567" s="81"/>
      <c r="E567" s="81"/>
      <c r="F567" s="81"/>
      <c r="G567" s="81"/>
      <c r="I567" s="81"/>
      <c r="BH567" s="3"/>
      <c r="BI567" s="87"/>
      <c r="BJ567" s="5"/>
      <c r="BK567" s="81"/>
      <c r="BL567" s="81"/>
      <c r="BM567" s="5"/>
    </row>
    <row r="568" s="78" customFormat="true" ht="15.75" hidden="false" customHeight="false" outlineLevel="0" collapsed="false">
      <c r="B568" s="81"/>
      <c r="C568" s="81"/>
      <c r="D568" s="81"/>
      <c r="E568" s="81"/>
      <c r="F568" s="81"/>
      <c r="G568" s="81"/>
      <c r="I568" s="81"/>
      <c r="BH568" s="3"/>
      <c r="BI568" s="87"/>
      <c r="BJ568" s="5"/>
      <c r="BK568" s="81"/>
      <c r="BL568" s="81"/>
      <c r="BM568" s="5"/>
    </row>
    <row r="569" s="78" customFormat="true" ht="15.75" hidden="false" customHeight="false" outlineLevel="0" collapsed="false">
      <c r="B569" s="81"/>
      <c r="C569" s="81"/>
      <c r="D569" s="81"/>
      <c r="E569" s="81"/>
      <c r="F569" s="81"/>
      <c r="G569" s="81"/>
      <c r="I569" s="81"/>
      <c r="BH569" s="3"/>
      <c r="BI569" s="87"/>
      <c r="BJ569" s="5"/>
      <c r="BK569" s="81"/>
      <c r="BL569" s="81"/>
      <c r="BM569" s="5"/>
    </row>
    <row r="570" s="78" customFormat="true" ht="15.75" hidden="false" customHeight="false" outlineLevel="0" collapsed="false">
      <c r="B570" s="81"/>
      <c r="C570" s="81"/>
      <c r="D570" s="81"/>
      <c r="E570" s="81"/>
      <c r="F570" s="81"/>
      <c r="G570" s="81"/>
      <c r="I570" s="81"/>
      <c r="BH570" s="3"/>
      <c r="BI570" s="87"/>
      <c r="BJ570" s="5"/>
      <c r="BK570" s="81"/>
      <c r="BL570" s="81"/>
      <c r="BM570" s="5"/>
    </row>
    <row r="571" s="78" customFormat="true" ht="15.75" hidden="false" customHeight="false" outlineLevel="0" collapsed="false">
      <c r="B571" s="81"/>
      <c r="C571" s="81"/>
      <c r="D571" s="81"/>
      <c r="E571" s="81"/>
      <c r="F571" s="81"/>
      <c r="G571" s="81"/>
      <c r="I571" s="81"/>
      <c r="BH571" s="3"/>
      <c r="BI571" s="87"/>
      <c r="BJ571" s="5"/>
      <c r="BK571" s="81"/>
      <c r="BL571" s="81"/>
      <c r="BM571" s="5"/>
    </row>
    <row r="572" s="78" customFormat="true" ht="15.75" hidden="false" customHeight="false" outlineLevel="0" collapsed="false">
      <c r="B572" s="81"/>
      <c r="C572" s="81"/>
      <c r="D572" s="81"/>
      <c r="E572" s="81"/>
      <c r="F572" s="81"/>
      <c r="G572" s="81"/>
      <c r="I572" s="81"/>
      <c r="BH572" s="3"/>
      <c r="BI572" s="87"/>
      <c r="BJ572" s="5"/>
      <c r="BK572" s="81"/>
      <c r="BL572" s="81"/>
      <c r="BM572" s="5"/>
    </row>
    <row r="573" s="78" customFormat="true" ht="15.75" hidden="false" customHeight="false" outlineLevel="0" collapsed="false">
      <c r="B573" s="81"/>
      <c r="C573" s="81"/>
      <c r="D573" s="81"/>
      <c r="E573" s="81"/>
      <c r="F573" s="81"/>
      <c r="G573" s="81"/>
      <c r="I573" s="81"/>
      <c r="BH573" s="3"/>
      <c r="BI573" s="87"/>
      <c r="BJ573" s="5"/>
      <c r="BK573" s="81"/>
      <c r="BL573" s="81"/>
      <c r="BM573" s="5"/>
    </row>
    <row r="574" s="78" customFormat="true" ht="15.75" hidden="false" customHeight="false" outlineLevel="0" collapsed="false">
      <c r="B574" s="81"/>
      <c r="C574" s="81"/>
      <c r="D574" s="81"/>
      <c r="E574" s="81"/>
      <c r="F574" s="81"/>
      <c r="G574" s="81"/>
      <c r="I574" s="81"/>
      <c r="BH574" s="3"/>
      <c r="BI574" s="87"/>
      <c r="BJ574" s="5"/>
      <c r="BK574" s="81"/>
      <c r="BL574" s="81"/>
      <c r="BM574" s="5"/>
    </row>
    <row r="575" s="78" customFormat="true" ht="15.75" hidden="false" customHeight="false" outlineLevel="0" collapsed="false">
      <c r="B575" s="81"/>
      <c r="C575" s="81"/>
      <c r="D575" s="81"/>
      <c r="E575" s="81"/>
      <c r="F575" s="81"/>
      <c r="G575" s="81"/>
      <c r="I575" s="81"/>
      <c r="BH575" s="3"/>
      <c r="BI575" s="87"/>
      <c r="BJ575" s="5"/>
      <c r="BK575" s="81"/>
      <c r="BL575" s="81"/>
      <c r="BM575" s="5"/>
    </row>
    <row r="576" s="78" customFormat="true" ht="15.75" hidden="false" customHeight="false" outlineLevel="0" collapsed="false">
      <c r="B576" s="81"/>
      <c r="C576" s="81"/>
      <c r="D576" s="81"/>
      <c r="E576" s="81"/>
      <c r="F576" s="81"/>
      <c r="G576" s="81"/>
      <c r="I576" s="81"/>
      <c r="BH576" s="3"/>
      <c r="BI576" s="87"/>
      <c r="BJ576" s="5"/>
      <c r="BK576" s="81"/>
      <c r="BL576" s="81"/>
      <c r="BM576" s="5"/>
    </row>
    <row r="577" s="78" customFormat="true" ht="15.75" hidden="false" customHeight="false" outlineLevel="0" collapsed="false">
      <c r="B577" s="81"/>
      <c r="C577" s="81"/>
      <c r="D577" s="81"/>
      <c r="E577" s="81"/>
      <c r="F577" s="81"/>
      <c r="G577" s="81"/>
      <c r="I577" s="81"/>
      <c r="BH577" s="3"/>
      <c r="BI577" s="87"/>
      <c r="BJ577" s="5"/>
      <c r="BK577" s="81"/>
      <c r="BL577" s="81"/>
      <c r="BM577" s="5"/>
    </row>
    <row r="578" s="78" customFormat="true" ht="15.75" hidden="false" customHeight="false" outlineLevel="0" collapsed="false">
      <c r="B578" s="81"/>
      <c r="C578" s="81"/>
      <c r="D578" s="81"/>
      <c r="E578" s="81"/>
      <c r="F578" s="81"/>
      <c r="G578" s="81"/>
      <c r="I578" s="81"/>
      <c r="BH578" s="3"/>
      <c r="BI578" s="87"/>
      <c r="BJ578" s="5"/>
      <c r="BK578" s="81"/>
      <c r="BL578" s="81"/>
      <c r="BM578" s="5"/>
    </row>
    <row r="579" s="78" customFormat="true" ht="15.75" hidden="false" customHeight="false" outlineLevel="0" collapsed="false">
      <c r="B579" s="81"/>
      <c r="C579" s="81"/>
      <c r="D579" s="81"/>
      <c r="E579" s="81"/>
      <c r="F579" s="81"/>
      <c r="G579" s="81"/>
      <c r="I579" s="81"/>
      <c r="BH579" s="3"/>
      <c r="BI579" s="87"/>
      <c r="BJ579" s="5"/>
      <c r="BK579" s="81"/>
      <c r="BL579" s="81"/>
      <c r="BM579" s="5"/>
    </row>
    <row r="580" s="78" customFormat="true" ht="15.75" hidden="false" customHeight="false" outlineLevel="0" collapsed="false">
      <c r="B580" s="81"/>
      <c r="C580" s="81"/>
      <c r="D580" s="81"/>
      <c r="E580" s="81"/>
      <c r="F580" s="81"/>
      <c r="G580" s="81"/>
      <c r="I580" s="81"/>
      <c r="BH580" s="3"/>
      <c r="BI580" s="87"/>
      <c r="BJ580" s="5"/>
      <c r="BK580" s="81"/>
      <c r="BL580" s="81"/>
      <c r="BM580" s="5"/>
    </row>
    <row r="581" s="78" customFormat="true" ht="15.75" hidden="false" customHeight="false" outlineLevel="0" collapsed="false">
      <c r="B581" s="81"/>
      <c r="C581" s="81"/>
      <c r="D581" s="81"/>
      <c r="E581" s="81"/>
      <c r="F581" s="81"/>
      <c r="G581" s="81"/>
      <c r="I581" s="81"/>
      <c r="BH581" s="3"/>
      <c r="BI581" s="87"/>
      <c r="BJ581" s="5"/>
      <c r="BK581" s="81"/>
      <c r="BL581" s="81"/>
      <c r="BM581" s="5"/>
    </row>
    <row r="582" s="78" customFormat="true" ht="15.75" hidden="false" customHeight="false" outlineLevel="0" collapsed="false">
      <c r="B582" s="81"/>
      <c r="C582" s="81"/>
      <c r="D582" s="81"/>
      <c r="E582" s="81"/>
      <c r="F582" s="81"/>
      <c r="G582" s="81"/>
      <c r="I582" s="81"/>
      <c r="BH582" s="3"/>
      <c r="BI582" s="87"/>
      <c r="BJ582" s="5"/>
      <c r="BK582" s="81"/>
      <c r="BL582" s="81"/>
      <c r="BM582" s="5"/>
    </row>
    <row r="583" s="78" customFormat="true" ht="15.75" hidden="false" customHeight="false" outlineLevel="0" collapsed="false">
      <c r="B583" s="81"/>
      <c r="C583" s="81"/>
      <c r="D583" s="81"/>
      <c r="E583" s="81"/>
      <c r="F583" s="81"/>
      <c r="G583" s="81"/>
      <c r="I583" s="81"/>
      <c r="BH583" s="3"/>
      <c r="BI583" s="87"/>
      <c r="BJ583" s="5"/>
      <c r="BK583" s="81"/>
      <c r="BL583" s="81"/>
      <c r="BM583" s="5"/>
    </row>
    <row r="584" s="78" customFormat="true" ht="15.75" hidden="false" customHeight="false" outlineLevel="0" collapsed="false">
      <c r="B584" s="81"/>
      <c r="C584" s="81"/>
      <c r="D584" s="81"/>
      <c r="E584" s="81"/>
      <c r="F584" s="81"/>
      <c r="G584" s="81"/>
      <c r="I584" s="81"/>
      <c r="BH584" s="3"/>
      <c r="BI584" s="87"/>
      <c r="BJ584" s="5"/>
      <c r="BK584" s="81"/>
      <c r="BL584" s="81"/>
      <c r="BM584" s="5"/>
    </row>
    <row r="585" s="78" customFormat="true" ht="15.75" hidden="false" customHeight="false" outlineLevel="0" collapsed="false">
      <c r="B585" s="81"/>
      <c r="C585" s="81"/>
      <c r="D585" s="81"/>
      <c r="E585" s="81"/>
      <c r="F585" s="81"/>
      <c r="G585" s="81"/>
      <c r="I585" s="81"/>
      <c r="BH585" s="3"/>
      <c r="BI585" s="87"/>
      <c r="BJ585" s="5"/>
      <c r="BK585" s="81"/>
      <c r="BL585" s="81"/>
      <c r="BM585" s="5"/>
    </row>
    <row r="586" s="78" customFormat="true" ht="15.75" hidden="false" customHeight="false" outlineLevel="0" collapsed="false">
      <c r="B586" s="81"/>
      <c r="C586" s="81"/>
      <c r="D586" s="81"/>
      <c r="E586" s="81"/>
      <c r="F586" s="81"/>
      <c r="G586" s="81"/>
      <c r="I586" s="81"/>
      <c r="BH586" s="3"/>
      <c r="BI586" s="87"/>
      <c r="BJ586" s="5"/>
      <c r="BK586" s="81"/>
      <c r="BL586" s="81"/>
      <c r="BM586" s="5"/>
    </row>
    <row r="587" s="78" customFormat="true" ht="15.75" hidden="false" customHeight="false" outlineLevel="0" collapsed="false">
      <c r="B587" s="81"/>
      <c r="C587" s="81"/>
      <c r="D587" s="81"/>
      <c r="E587" s="81"/>
      <c r="F587" s="81"/>
      <c r="G587" s="81"/>
      <c r="I587" s="81"/>
      <c r="BH587" s="3"/>
      <c r="BI587" s="87"/>
      <c r="BJ587" s="5"/>
      <c r="BK587" s="81"/>
      <c r="BL587" s="81"/>
      <c r="BM587" s="5"/>
    </row>
    <row r="588" s="78" customFormat="true" ht="15.75" hidden="false" customHeight="false" outlineLevel="0" collapsed="false">
      <c r="B588" s="81"/>
      <c r="C588" s="81"/>
      <c r="D588" s="81"/>
      <c r="E588" s="81"/>
      <c r="F588" s="81"/>
      <c r="G588" s="81"/>
      <c r="I588" s="81"/>
      <c r="BH588" s="3"/>
      <c r="BI588" s="87"/>
      <c r="BJ588" s="5"/>
      <c r="BK588" s="81"/>
      <c r="BL588" s="81"/>
      <c r="BM588" s="5"/>
    </row>
    <row r="589" s="78" customFormat="true" ht="15.75" hidden="false" customHeight="false" outlineLevel="0" collapsed="false">
      <c r="B589" s="81"/>
      <c r="C589" s="81"/>
      <c r="D589" s="81"/>
      <c r="E589" s="81"/>
      <c r="F589" s="81"/>
      <c r="G589" s="81"/>
      <c r="I589" s="81"/>
      <c r="BH589" s="3"/>
      <c r="BI589" s="87"/>
      <c r="BJ589" s="5"/>
      <c r="BK589" s="81"/>
      <c r="BL589" s="81"/>
      <c r="BM589" s="5"/>
    </row>
    <row r="590" s="78" customFormat="true" ht="15.75" hidden="false" customHeight="false" outlineLevel="0" collapsed="false">
      <c r="B590" s="81"/>
      <c r="C590" s="81"/>
      <c r="D590" s="81"/>
      <c r="E590" s="81"/>
      <c r="F590" s="81"/>
      <c r="G590" s="81"/>
      <c r="I590" s="81"/>
      <c r="BH590" s="3"/>
      <c r="BI590" s="87"/>
      <c r="BJ590" s="5"/>
      <c r="BK590" s="81"/>
      <c r="BL590" s="81"/>
      <c r="BM590" s="5"/>
    </row>
    <row r="591" s="78" customFormat="true" ht="15.75" hidden="false" customHeight="false" outlineLevel="0" collapsed="false">
      <c r="B591" s="81"/>
      <c r="C591" s="81"/>
      <c r="D591" s="81"/>
      <c r="E591" s="81"/>
      <c r="F591" s="81"/>
      <c r="G591" s="81"/>
      <c r="I591" s="81"/>
      <c r="BH591" s="3"/>
      <c r="BI591" s="87"/>
      <c r="BJ591" s="5"/>
      <c r="BK591" s="81"/>
      <c r="BL591" s="81"/>
      <c r="BM591" s="5"/>
    </row>
    <row r="592" s="78" customFormat="true" ht="15.75" hidden="false" customHeight="false" outlineLevel="0" collapsed="false">
      <c r="B592" s="81"/>
      <c r="C592" s="81"/>
      <c r="D592" s="81"/>
      <c r="E592" s="81"/>
      <c r="F592" s="81"/>
      <c r="G592" s="81"/>
      <c r="I592" s="81"/>
      <c r="BH592" s="3"/>
      <c r="BI592" s="87"/>
      <c r="BJ592" s="5"/>
      <c r="BK592" s="81"/>
      <c r="BL592" s="81"/>
      <c r="BM592" s="5"/>
    </row>
    <row r="593" s="78" customFormat="true" ht="15.75" hidden="false" customHeight="false" outlineLevel="0" collapsed="false">
      <c r="B593" s="81"/>
      <c r="C593" s="81"/>
      <c r="D593" s="81"/>
      <c r="E593" s="81"/>
      <c r="F593" s="81"/>
      <c r="G593" s="81"/>
      <c r="I593" s="81"/>
      <c r="BH593" s="3"/>
      <c r="BI593" s="87"/>
      <c r="BJ593" s="5"/>
      <c r="BK593" s="81"/>
      <c r="BL593" s="81"/>
      <c r="BM593" s="5"/>
    </row>
    <row r="594" s="78" customFormat="true" ht="15.75" hidden="false" customHeight="false" outlineLevel="0" collapsed="false">
      <c r="B594" s="81"/>
      <c r="C594" s="81"/>
      <c r="D594" s="81"/>
      <c r="E594" s="81"/>
      <c r="F594" s="81"/>
      <c r="G594" s="81"/>
      <c r="I594" s="81"/>
      <c r="BH594" s="3"/>
      <c r="BI594" s="87"/>
      <c r="BJ594" s="5"/>
      <c r="BK594" s="81"/>
      <c r="BL594" s="81"/>
      <c r="BM594" s="5"/>
    </row>
    <row r="595" s="78" customFormat="true" ht="15.75" hidden="false" customHeight="false" outlineLevel="0" collapsed="false">
      <c r="B595" s="81"/>
      <c r="C595" s="81"/>
      <c r="D595" s="81"/>
      <c r="E595" s="81"/>
      <c r="F595" s="81"/>
      <c r="G595" s="81"/>
      <c r="I595" s="81"/>
      <c r="BH595" s="3"/>
      <c r="BI595" s="87"/>
      <c r="BJ595" s="5"/>
      <c r="BK595" s="81"/>
      <c r="BL595" s="81"/>
      <c r="BM595" s="5"/>
    </row>
    <row r="596" s="78" customFormat="true" ht="15.75" hidden="false" customHeight="false" outlineLevel="0" collapsed="false">
      <c r="B596" s="81"/>
      <c r="C596" s="81"/>
      <c r="D596" s="81"/>
      <c r="E596" s="81"/>
      <c r="F596" s="81"/>
      <c r="G596" s="81"/>
      <c r="I596" s="81"/>
      <c r="BH596" s="3"/>
      <c r="BI596" s="87"/>
      <c r="BJ596" s="5"/>
      <c r="BK596" s="81"/>
      <c r="BL596" s="81"/>
      <c r="BM596" s="5"/>
    </row>
    <row r="597" s="78" customFormat="true" ht="15.75" hidden="false" customHeight="false" outlineLevel="0" collapsed="false">
      <c r="B597" s="81"/>
      <c r="C597" s="81"/>
      <c r="D597" s="81"/>
      <c r="E597" s="81"/>
      <c r="F597" s="81"/>
      <c r="G597" s="81"/>
      <c r="I597" s="81"/>
      <c r="BH597" s="3"/>
      <c r="BI597" s="87"/>
      <c r="BJ597" s="5"/>
      <c r="BK597" s="81"/>
      <c r="BL597" s="81"/>
      <c r="BM597" s="5"/>
    </row>
    <row r="598" s="78" customFormat="true" ht="15.75" hidden="false" customHeight="false" outlineLevel="0" collapsed="false">
      <c r="B598" s="81"/>
      <c r="C598" s="81"/>
      <c r="D598" s="81"/>
      <c r="E598" s="81"/>
      <c r="F598" s="81"/>
      <c r="G598" s="81"/>
      <c r="I598" s="81"/>
      <c r="BH598" s="3"/>
      <c r="BI598" s="87"/>
      <c r="BJ598" s="5"/>
      <c r="BK598" s="81"/>
      <c r="BL598" s="81"/>
      <c r="BM598" s="5"/>
    </row>
    <row r="599" s="78" customFormat="true" ht="15.75" hidden="false" customHeight="false" outlineLevel="0" collapsed="false">
      <c r="B599" s="81"/>
      <c r="C599" s="81"/>
      <c r="D599" s="81"/>
      <c r="E599" s="81"/>
      <c r="F599" s="81"/>
      <c r="G599" s="81"/>
      <c r="I599" s="81"/>
      <c r="BH599" s="3"/>
      <c r="BI599" s="87"/>
      <c r="BJ599" s="5"/>
      <c r="BK599" s="81"/>
      <c r="BL599" s="81"/>
      <c r="BM599" s="5"/>
    </row>
    <row r="600" s="78" customFormat="true" ht="15.75" hidden="false" customHeight="false" outlineLevel="0" collapsed="false">
      <c r="B600" s="81"/>
      <c r="C600" s="81"/>
      <c r="D600" s="81"/>
      <c r="E600" s="81"/>
      <c r="F600" s="81"/>
      <c r="G600" s="81"/>
      <c r="I600" s="81"/>
      <c r="BH600" s="3"/>
      <c r="BI600" s="87"/>
      <c r="BJ600" s="5"/>
      <c r="BK600" s="81"/>
      <c r="BL600" s="81"/>
      <c r="BM600" s="5"/>
    </row>
    <row r="601" s="78" customFormat="true" ht="15.75" hidden="false" customHeight="false" outlineLevel="0" collapsed="false">
      <c r="B601" s="81"/>
      <c r="C601" s="81"/>
      <c r="D601" s="81"/>
      <c r="E601" s="81"/>
      <c r="F601" s="81"/>
      <c r="G601" s="81"/>
      <c r="I601" s="81"/>
      <c r="BH601" s="3"/>
      <c r="BI601" s="87"/>
      <c r="BJ601" s="5"/>
      <c r="BK601" s="81"/>
      <c r="BL601" s="81"/>
      <c r="BM601" s="5"/>
    </row>
    <row r="602" s="78" customFormat="true" ht="15.75" hidden="false" customHeight="false" outlineLevel="0" collapsed="false">
      <c r="B602" s="81"/>
      <c r="C602" s="81"/>
      <c r="D602" s="81"/>
      <c r="E602" s="81"/>
      <c r="F602" s="81"/>
      <c r="G602" s="81"/>
      <c r="I602" s="81"/>
      <c r="BH602" s="3"/>
      <c r="BI602" s="87"/>
      <c r="BJ602" s="5"/>
      <c r="BK602" s="81"/>
      <c r="BL602" s="81"/>
      <c r="BM602" s="5"/>
    </row>
    <row r="603" s="78" customFormat="true" ht="15.75" hidden="false" customHeight="false" outlineLevel="0" collapsed="false">
      <c r="B603" s="81"/>
      <c r="C603" s="81"/>
      <c r="D603" s="81"/>
      <c r="E603" s="81"/>
      <c r="F603" s="81"/>
      <c r="G603" s="81"/>
      <c r="I603" s="81"/>
      <c r="BH603" s="3"/>
      <c r="BI603" s="87"/>
      <c r="BJ603" s="5"/>
      <c r="BK603" s="81"/>
      <c r="BL603" s="81"/>
      <c r="BM603" s="5"/>
    </row>
    <row r="604" s="78" customFormat="true" ht="15.75" hidden="false" customHeight="false" outlineLevel="0" collapsed="false">
      <c r="B604" s="81"/>
      <c r="C604" s="81"/>
      <c r="D604" s="81"/>
      <c r="E604" s="81"/>
      <c r="F604" s="81"/>
      <c r="G604" s="81"/>
      <c r="I604" s="81"/>
      <c r="BH604" s="3"/>
      <c r="BI604" s="87"/>
      <c r="BJ604" s="5"/>
      <c r="BK604" s="81"/>
      <c r="BL604" s="81"/>
      <c r="BM604" s="5"/>
    </row>
    <row r="605" s="78" customFormat="true" ht="15.75" hidden="false" customHeight="false" outlineLevel="0" collapsed="false">
      <c r="B605" s="81"/>
      <c r="C605" s="81"/>
      <c r="D605" s="81"/>
      <c r="E605" s="81"/>
      <c r="F605" s="81"/>
      <c r="G605" s="81"/>
      <c r="I605" s="81"/>
      <c r="BH605" s="3"/>
      <c r="BI605" s="87"/>
      <c r="BJ605" s="5"/>
      <c r="BK605" s="81"/>
      <c r="BL605" s="81"/>
      <c r="BM605" s="5"/>
    </row>
    <row r="606" s="78" customFormat="true" ht="15.75" hidden="false" customHeight="false" outlineLevel="0" collapsed="false">
      <c r="B606" s="81"/>
      <c r="C606" s="81"/>
      <c r="D606" s="81"/>
      <c r="E606" s="81"/>
      <c r="F606" s="81"/>
      <c r="G606" s="81"/>
      <c r="I606" s="81"/>
      <c r="BH606" s="3"/>
      <c r="BI606" s="87"/>
      <c r="BJ606" s="5"/>
      <c r="BK606" s="81"/>
      <c r="BL606" s="81"/>
      <c r="BM606" s="5"/>
    </row>
    <row r="607" s="78" customFormat="true" ht="15.75" hidden="false" customHeight="false" outlineLevel="0" collapsed="false">
      <c r="B607" s="81"/>
      <c r="C607" s="81"/>
      <c r="D607" s="81"/>
      <c r="E607" s="81"/>
      <c r="F607" s="81"/>
      <c r="G607" s="81"/>
      <c r="I607" s="81"/>
      <c r="BH607" s="3"/>
      <c r="BI607" s="87"/>
      <c r="BJ607" s="5"/>
      <c r="BK607" s="81"/>
      <c r="BL607" s="81"/>
      <c r="BM607" s="5"/>
    </row>
    <row r="608" s="78" customFormat="true" ht="15.75" hidden="false" customHeight="false" outlineLevel="0" collapsed="false">
      <c r="B608" s="81"/>
      <c r="C608" s="81"/>
      <c r="D608" s="81"/>
      <c r="E608" s="81"/>
      <c r="F608" s="81"/>
      <c r="G608" s="81"/>
      <c r="I608" s="81"/>
      <c r="BH608" s="3"/>
      <c r="BI608" s="87"/>
      <c r="BJ608" s="5"/>
      <c r="BK608" s="81"/>
      <c r="BL608" s="81"/>
      <c r="BM608" s="5"/>
    </row>
    <row r="609" s="78" customFormat="true" ht="15.75" hidden="false" customHeight="false" outlineLevel="0" collapsed="false">
      <c r="B609" s="81"/>
      <c r="C609" s="81"/>
      <c r="D609" s="81"/>
      <c r="E609" s="81"/>
      <c r="F609" s="81"/>
      <c r="G609" s="81"/>
      <c r="I609" s="81"/>
      <c r="BH609" s="3"/>
      <c r="BI609" s="87"/>
      <c r="BJ609" s="5"/>
      <c r="BK609" s="81"/>
      <c r="BL609" s="81"/>
      <c r="BM609" s="5"/>
    </row>
    <row r="610" s="78" customFormat="true" ht="15.75" hidden="false" customHeight="false" outlineLevel="0" collapsed="false">
      <c r="B610" s="81"/>
      <c r="C610" s="81"/>
      <c r="D610" s="81"/>
      <c r="E610" s="81"/>
      <c r="F610" s="81"/>
      <c r="G610" s="81"/>
      <c r="I610" s="81"/>
      <c r="BH610" s="3"/>
      <c r="BI610" s="87"/>
      <c r="BJ610" s="5"/>
      <c r="BK610" s="81"/>
      <c r="BL610" s="81"/>
      <c r="BM610" s="5"/>
    </row>
    <row r="611" s="78" customFormat="true" ht="15.75" hidden="false" customHeight="false" outlineLevel="0" collapsed="false">
      <c r="B611" s="81"/>
      <c r="C611" s="81"/>
      <c r="D611" s="81"/>
      <c r="E611" s="81"/>
      <c r="F611" s="81"/>
      <c r="G611" s="81"/>
      <c r="I611" s="81"/>
      <c r="BH611" s="3"/>
      <c r="BI611" s="87"/>
      <c r="BJ611" s="5"/>
      <c r="BK611" s="81"/>
      <c r="BL611" s="81"/>
      <c r="BM611" s="5"/>
    </row>
    <row r="612" s="78" customFormat="true" ht="15.75" hidden="false" customHeight="false" outlineLevel="0" collapsed="false">
      <c r="B612" s="81"/>
      <c r="C612" s="81"/>
      <c r="D612" s="81"/>
      <c r="E612" s="81"/>
      <c r="F612" s="81"/>
      <c r="G612" s="81"/>
      <c r="I612" s="81"/>
      <c r="BH612" s="3"/>
      <c r="BI612" s="87"/>
      <c r="BJ612" s="5"/>
      <c r="BK612" s="81"/>
      <c r="BL612" s="81"/>
      <c r="BM612" s="5"/>
    </row>
    <row r="613" s="78" customFormat="true" ht="15.75" hidden="false" customHeight="false" outlineLevel="0" collapsed="false">
      <c r="B613" s="81"/>
      <c r="C613" s="81"/>
      <c r="D613" s="81"/>
      <c r="E613" s="81"/>
      <c r="F613" s="81"/>
      <c r="G613" s="81"/>
      <c r="I613" s="81"/>
      <c r="BH613" s="3"/>
      <c r="BI613" s="87"/>
      <c r="BJ613" s="5"/>
      <c r="BK613" s="81"/>
      <c r="BL613" s="81"/>
      <c r="BM613" s="5"/>
    </row>
    <row r="614" s="78" customFormat="true" ht="15.75" hidden="false" customHeight="false" outlineLevel="0" collapsed="false">
      <c r="B614" s="81"/>
      <c r="C614" s="81"/>
      <c r="D614" s="81"/>
      <c r="E614" s="81"/>
      <c r="F614" s="81"/>
      <c r="G614" s="81"/>
      <c r="I614" s="81"/>
      <c r="BH614" s="3"/>
      <c r="BI614" s="87"/>
      <c r="BJ614" s="5"/>
      <c r="BK614" s="81"/>
      <c r="BL614" s="81"/>
      <c r="BM614" s="5"/>
    </row>
    <row r="615" s="78" customFormat="true" ht="15.75" hidden="false" customHeight="false" outlineLevel="0" collapsed="false">
      <c r="B615" s="81"/>
      <c r="C615" s="81"/>
      <c r="D615" s="81"/>
      <c r="E615" s="81"/>
      <c r="F615" s="81"/>
      <c r="G615" s="81"/>
      <c r="I615" s="81"/>
      <c r="BH615" s="3"/>
      <c r="BI615" s="87"/>
      <c r="BJ615" s="5"/>
      <c r="BK615" s="81"/>
      <c r="BL615" s="81"/>
      <c r="BM615" s="5"/>
    </row>
    <row r="616" s="78" customFormat="true" ht="15.75" hidden="false" customHeight="false" outlineLevel="0" collapsed="false">
      <c r="B616" s="81"/>
      <c r="C616" s="81"/>
      <c r="D616" s="81"/>
      <c r="E616" s="81"/>
      <c r="F616" s="81"/>
      <c r="G616" s="81"/>
      <c r="I616" s="81"/>
      <c r="BH616" s="3"/>
      <c r="BI616" s="87"/>
      <c r="BJ616" s="5"/>
      <c r="BK616" s="81"/>
      <c r="BL616" s="81"/>
      <c r="BM616" s="5"/>
    </row>
    <row r="617" s="78" customFormat="true" ht="15.75" hidden="false" customHeight="false" outlineLevel="0" collapsed="false">
      <c r="B617" s="81"/>
      <c r="C617" s="81"/>
      <c r="D617" s="81"/>
      <c r="E617" s="81"/>
      <c r="F617" s="81"/>
      <c r="G617" s="81"/>
      <c r="I617" s="81"/>
      <c r="BH617" s="3"/>
      <c r="BI617" s="87"/>
      <c r="BJ617" s="5"/>
      <c r="BK617" s="81"/>
      <c r="BL617" s="81"/>
      <c r="BM617" s="5"/>
    </row>
    <row r="618" s="78" customFormat="true" ht="15.75" hidden="false" customHeight="false" outlineLevel="0" collapsed="false">
      <c r="B618" s="81"/>
      <c r="C618" s="81"/>
      <c r="D618" s="81"/>
      <c r="E618" s="81"/>
      <c r="F618" s="81"/>
      <c r="G618" s="81"/>
      <c r="I618" s="81"/>
      <c r="BH618" s="3"/>
      <c r="BI618" s="87"/>
      <c r="BJ618" s="5"/>
      <c r="BK618" s="81"/>
      <c r="BL618" s="81"/>
      <c r="BM618" s="5"/>
    </row>
    <row r="619" s="78" customFormat="true" ht="15.75" hidden="false" customHeight="false" outlineLevel="0" collapsed="false">
      <c r="B619" s="81"/>
      <c r="C619" s="81"/>
      <c r="D619" s="81"/>
      <c r="E619" s="81"/>
      <c r="F619" s="81"/>
      <c r="G619" s="81"/>
      <c r="I619" s="81"/>
      <c r="BH619" s="3"/>
      <c r="BI619" s="87"/>
      <c r="BJ619" s="5"/>
      <c r="BK619" s="81"/>
      <c r="BL619" s="81"/>
      <c r="BM619" s="5"/>
    </row>
    <row r="620" s="78" customFormat="true" ht="15.75" hidden="false" customHeight="false" outlineLevel="0" collapsed="false">
      <c r="B620" s="81"/>
      <c r="C620" s="81"/>
      <c r="D620" s="81"/>
      <c r="E620" s="81"/>
      <c r="F620" s="81"/>
      <c r="G620" s="81"/>
      <c r="I620" s="81"/>
      <c r="BH620" s="3"/>
      <c r="BI620" s="87"/>
      <c r="BJ620" s="5"/>
      <c r="BK620" s="81"/>
      <c r="BL620" s="81"/>
      <c r="BM620" s="5"/>
    </row>
    <row r="621" s="78" customFormat="true" ht="15.75" hidden="false" customHeight="false" outlineLevel="0" collapsed="false">
      <c r="B621" s="81"/>
      <c r="C621" s="81"/>
      <c r="D621" s="81"/>
      <c r="E621" s="81"/>
      <c r="F621" s="81"/>
      <c r="G621" s="81"/>
      <c r="I621" s="81"/>
      <c r="BH621" s="3"/>
      <c r="BI621" s="87"/>
      <c r="BJ621" s="5"/>
      <c r="BK621" s="81"/>
      <c r="BL621" s="81"/>
      <c r="BM621" s="5"/>
    </row>
    <row r="622" s="78" customFormat="true" ht="15.75" hidden="false" customHeight="false" outlineLevel="0" collapsed="false">
      <c r="B622" s="81"/>
      <c r="C622" s="81"/>
      <c r="D622" s="81"/>
      <c r="E622" s="81"/>
      <c r="F622" s="81"/>
      <c r="G622" s="81"/>
      <c r="I622" s="81"/>
      <c r="BH622" s="3"/>
      <c r="BI622" s="87"/>
      <c r="BJ622" s="5"/>
      <c r="BK622" s="81"/>
      <c r="BL622" s="81"/>
      <c r="BM622" s="5"/>
    </row>
    <row r="623" s="78" customFormat="true" ht="15.75" hidden="false" customHeight="false" outlineLevel="0" collapsed="false">
      <c r="B623" s="81"/>
      <c r="C623" s="81"/>
      <c r="D623" s="81"/>
      <c r="E623" s="81"/>
      <c r="F623" s="81"/>
      <c r="G623" s="81"/>
      <c r="I623" s="81"/>
      <c r="BH623" s="3"/>
      <c r="BI623" s="87"/>
      <c r="BJ623" s="5"/>
      <c r="BK623" s="81"/>
      <c r="BL623" s="81"/>
      <c r="BM623" s="5"/>
    </row>
    <row r="624" s="78" customFormat="true" ht="15.75" hidden="false" customHeight="false" outlineLevel="0" collapsed="false">
      <c r="B624" s="81"/>
      <c r="C624" s="81"/>
      <c r="D624" s="81"/>
      <c r="E624" s="81"/>
      <c r="F624" s="81"/>
      <c r="G624" s="81"/>
      <c r="I624" s="81"/>
      <c r="BH624" s="3"/>
      <c r="BI624" s="87"/>
      <c r="BJ624" s="5"/>
      <c r="BK624" s="81"/>
      <c r="BL624" s="81"/>
      <c r="BM624" s="5"/>
    </row>
    <row r="625" s="78" customFormat="true" ht="15.75" hidden="false" customHeight="false" outlineLevel="0" collapsed="false">
      <c r="B625" s="81"/>
      <c r="C625" s="81"/>
      <c r="D625" s="81"/>
      <c r="E625" s="81"/>
      <c r="F625" s="81"/>
      <c r="G625" s="81"/>
      <c r="I625" s="81"/>
      <c r="BH625" s="3"/>
      <c r="BI625" s="87"/>
      <c r="BJ625" s="5"/>
      <c r="BK625" s="81"/>
      <c r="BL625" s="81"/>
      <c r="BM625" s="5"/>
    </row>
    <row r="626" s="78" customFormat="true" ht="15.75" hidden="false" customHeight="false" outlineLevel="0" collapsed="false">
      <c r="B626" s="81"/>
      <c r="C626" s="81"/>
      <c r="D626" s="81"/>
      <c r="E626" s="81"/>
      <c r="F626" s="81"/>
      <c r="G626" s="81"/>
      <c r="I626" s="81"/>
      <c r="BH626" s="3"/>
      <c r="BI626" s="87"/>
      <c r="BJ626" s="5"/>
      <c r="BK626" s="81"/>
      <c r="BL626" s="81"/>
      <c r="BM626" s="5"/>
    </row>
    <row r="627" s="78" customFormat="true" ht="15.75" hidden="false" customHeight="false" outlineLevel="0" collapsed="false">
      <c r="B627" s="81"/>
      <c r="C627" s="81"/>
      <c r="D627" s="81"/>
      <c r="E627" s="81"/>
      <c r="F627" s="81"/>
      <c r="G627" s="81"/>
      <c r="I627" s="81"/>
      <c r="BH627" s="3"/>
      <c r="BI627" s="87"/>
      <c r="BJ627" s="5"/>
      <c r="BK627" s="81"/>
      <c r="BL627" s="81"/>
      <c r="BM627" s="5"/>
    </row>
    <row r="628" s="78" customFormat="true" ht="15.75" hidden="false" customHeight="false" outlineLevel="0" collapsed="false">
      <c r="B628" s="81"/>
      <c r="C628" s="81"/>
      <c r="D628" s="81"/>
      <c r="E628" s="81"/>
      <c r="F628" s="81"/>
      <c r="G628" s="81"/>
      <c r="I628" s="81"/>
      <c r="BH628" s="3"/>
      <c r="BI628" s="87"/>
      <c r="BJ628" s="5"/>
      <c r="BK628" s="81"/>
      <c r="BL628" s="81"/>
      <c r="BM628" s="5"/>
    </row>
    <row r="629" s="78" customFormat="true" ht="15.75" hidden="false" customHeight="false" outlineLevel="0" collapsed="false">
      <c r="B629" s="81"/>
      <c r="C629" s="81"/>
      <c r="D629" s="81"/>
      <c r="E629" s="81"/>
      <c r="F629" s="81"/>
      <c r="G629" s="81"/>
      <c r="I629" s="81"/>
      <c r="BH629" s="3"/>
      <c r="BI629" s="87"/>
      <c r="BJ629" s="5"/>
      <c r="BK629" s="81"/>
      <c r="BL629" s="81"/>
      <c r="BM629" s="5"/>
    </row>
    <row r="630" s="78" customFormat="true" ht="15.75" hidden="false" customHeight="false" outlineLevel="0" collapsed="false">
      <c r="B630" s="81"/>
      <c r="C630" s="81"/>
      <c r="D630" s="81"/>
      <c r="E630" s="81"/>
      <c r="F630" s="81"/>
      <c r="G630" s="81"/>
      <c r="I630" s="81"/>
      <c r="BH630" s="3"/>
      <c r="BI630" s="87"/>
      <c r="BJ630" s="5"/>
      <c r="BK630" s="81"/>
      <c r="BL630" s="81"/>
      <c r="BM630" s="5"/>
    </row>
    <row r="631" s="78" customFormat="true" ht="15.75" hidden="false" customHeight="false" outlineLevel="0" collapsed="false">
      <c r="B631" s="81"/>
      <c r="C631" s="81"/>
      <c r="D631" s="81"/>
      <c r="E631" s="81"/>
      <c r="F631" s="81"/>
      <c r="G631" s="81"/>
      <c r="I631" s="81"/>
      <c r="BH631" s="3"/>
      <c r="BI631" s="87"/>
      <c r="BJ631" s="5"/>
      <c r="BK631" s="81"/>
      <c r="BL631" s="81"/>
      <c r="BM631" s="5"/>
    </row>
    <row r="632" s="78" customFormat="true" ht="15.75" hidden="false" customHeight="false" outlineLevel="0" collapsed="false">
      <c r="B632" s="81"/>
      <c r="C632" s="81"/>
      <c r="D632" s="81"/>
      <c r="E632" s="81"/>
      <c r="F632" s="81"/>
      <c r="G632" s="81"/>
      <c r="I632" s="81"/>
      <c r="BH632" s="3"/>
      <c r="BI632" s="87"/>
      <c r="BJ632" s="5"/>
      <c r="BK632" s="81"/>
      <c r="BL632" s="81"/>
      <c r="BM632" s="5"/>
    </row>
    <row r="633" s="78" customFormat="true" ht="15.75" hidden="false" customHeight="false" outlineLevel="0" collapsed="false">
      <c r="B633" s="81"/>
      <c r="C633" s="81"/>
      <c r="D633" s="81"/>
      <c r="E633" s="81"/>
      <c r="F633" s="81"/>
      <c r="G633" s="81"/>
      <c r="I633" s="81"/>
      <c r="BH633" s="3"/>
      <c r="BI633" s="87"/>
      <c r="BJ633" s="5"/>
      <c r="BK633" s="81"/>
      <c r="BL633" s="81"/>
      <c r="BM633" s="5"/>
    </row>
    <row r="634" s="78" customFormat="true" ht="15.75" hidden="false" customHeight="false" outlineLevel="0" collapsed="false">
      <c r="B634" s="81"/>
      <c r="C634" s="81"/>
      <c r="D634" s="81"/>
      <c r="E634" s="81"/>
      <c r="F634" s="81"/>
      <c r="G634" s="81"/>
      <c r="I634" s="81"/>
      <c r="BH634" s="3"/>
      <c r="BI634" s="87"/>
      <c r="BJ634" s="5"/>
      <c r="BK634" s="81"/>
      <c r="BL634" s="81"/>
      <c r="BM634" s="5"/>
    </row>
    <row r="635" s="78" customFormat="true" ht="15.75" hidden="false" customHeight="false" outlineLevel="0" collapsed="false">
      <c r="B635" s="81"/>
      <c r="C635" s="81"/>
      <c r="D635" s="81"/>
      <c r="E635" s="81"/>
      <c r="F635" s="81"/>
      <c r="G635" s="81"/>
      <c r="I635" s="81"/>
      <c r="BH635" s="3"/>
      <c r="BI635" s="87"/>
      <c r="BJ635" s="5"/>
      <c r="BK635" s="81"/>
      <c r="BL635" s="81"/>
      <c r="BM635" s="5"/>
    </row>
    <row r="636" s="78" customFormat="true" ht="15.75" hidden="false" customHeight="false" outlineLevel="0" collapsed="false">
      <c r="B636" s="81"/>
      <c r="C636" s="81"/>
      <c r="D636" s="81"/>
      <c r="E636" s="81"/>
      <c r="F636" s="81"/>
      <c r="G636" s="81"/>
      <c r="I636" s="81"/>
      <c r="BH636" s="3"/>
      <c r="BI636" s="87"/>
      <c r="BJ636" s="5"/>
      <c r="BK636" s="81"/>
      <c r="BL636" s="81"/>
      <c r="BM636" s="5"/>
    </row>
    <row r="637" s="78" customFormat="true" ht="15.75" hidden="false" customHeight="false" outlineLevel="0" collapsed="false">
      <c r="B637" s="81"/>
      <c r="C637" s="81"/>
      <c r="D637" s="81"/>
      <c r="E637" s="81"/>
      <c r="F637" s="81"/>
      <c r="G637" s="81"/>
      <c r="I637" s="81"/>
      <c r="BH637" s="3"/>
      <c r="BI637" s="87"/>
      <c r="BJ637" s="5"/>
      <c r="BK637" s="81"/>
      <c r="BL637" s="81"/>
      <c r="BM637" s="5"/>
    </row>
    <row r="638" s="78" customFormat="true" ht="15.75" hidden="false" customHeight="false" outlineLevel="0" collapsed="false">
      <c r="B638" s="81"/>
      <c r="C638" s="81"/>
      <c r="D638" s="81"/>
      <c r="E638" s="81"/>
      <c r="F638" s="81"/>
      <c r="G638" s="81"/>
      <c r="I638" s="81"/>
      <c r="BH638" s="3"/>
      <c r="BI638" s="87"/>
      <c r="BJ638" s="5"/>
      <c r="BK638" s="81"/>
      <c r="BL638" s="81"/>
      <c r="BM638" s="5"/>
    </row>
    <row r="639" s="78" customFormat="true" ht="15.75" hidden="false" customHeight="false" outlineLevel="0" collapsed="false">
      <c r="B639" s="81"/>
      <c r="C639" s="81"/>
      <c r="D639" s="81"/>
      <c r="E639" s="81"/>
      <c r="F639" s="81"/>
      <c r="G639" s="81"/>
      <c r="I639" s="81"/>
      <c r="BH639" s="3"/>
      <c r="BI639" s="87"/>
      <c r="BJ639" s="5"/>
      <c r="BK639" s="81"/>
      <c r="BL639" s="81"/>
      <c r="BM639" s="5"/>
    </row>
    <row r="640" s="78" customFormat="true" ht="15.75" hidden="false" customHeight="false" outlineLevel="0" collapsed="false">
      <c r="B640" s="81"/>
      <c r="C640" s="81"/>
      <c r="D640" s="81"/>
      <c r="E640" s="81"/>
      <c r="F640" s="81"/>
      <c r="G640" s="81"/>
      <c r="I640" s="81"/>
      <c r="BH640" s="3"/>
      <c r="BI640" s="87"/>
      <c r="BJ640" s="5"/>
      <c r="BK640" s="81"/>
      <c r="BL640" s="81"/>
      <c r="BM640" s="5"/>
    </row>
    <row r="641" s="78" customFormat="true" ht="15.75" hidden="false" customHeight="false" outlineLevel="0" collapsed="false">
      <c r="B641" s="81"/>
      <c r="C641" s="81"/>
      <c r="D641" s="81"/>
      <c r="E641" s="81"/>
      <c r="F641" s="81"/>
      <c r="G641" s="81"/>
      <c r="I641" s="81"/>
      <c r="BH641" s="3"/>
      <c r="BI641" s="87"/>
      <c r="BJ641" s="5"/>
      <c r="BK641" s="81"/>
      <c r="BL641" s="81"/>
      <c r="BM641" s="5"/>
    </row>
    <row r="642" s="78" customFormat="true" ht="15.75" hidden="false" customHeight="false" outlineLevel="0" collapsed="false">
      <c r="B642" s="81"/>
      <c r="C642" s="81"/>
      <c r="D642" s="81"/>
      <c r="E642" s="81"/>
      <c r="F642" s="81"/>
      <c r="G642" s="81"/>
      <c r="I642" s="81"/>
      <c r="BH642" s="3"/>
      <c r="BI642" s="87"/>
      <c r="BJ642" s="5"/>
      <c r="BK642" s="81"/>
      <c r="BL642" s="81"/>
      <c r="BM642" s="5"/>
    </row>
    <row r="643" s="78" customFormat="true" ht="15.75" hidden="false" customHeight="false" outlineLevel="0" collapsed="false">
      <c r="B643" s="81"/>
      <c r="C643" s="81"/>
      <c r="D643" s="81"/>
      <c r="E643" s="81"/>
      <c r="F643" s="81"/>
      <c r="G643" s="81"/>
      <c r="I643" s="81"/>
      <c r="BH643" s="3"/>
      <c r="BI643" s="87"/>
      <c r="BJ643" s="5"/>
      <c r="BK643" s="81"/>
      <c r="BL643" s="81"/>
      <c r="BM643" s="5"/>
    </row>
    <row r="644" s="78" customFormat="true" ht="15.75" hidden="false" customHeight="false" outlineLevel="0" collapsed="false">
      <c r="B644" s="81"/>
      <c r="C644" s="81"/>
      <c r="D644" s="81"/>
      <c r="E644" s="81"/>
      <c r="F644" s="81"/>
      <c r="G644" s="81"/>
      <c r="I644" s="81"/>
      <c r="BH644" s="3"/>
      <c r="BI644" s="87"/>
      <c r="BJ644" s="5"/>
      <c r="BK644" s="81"/>
      <c r="BL644" s="81"/>
      <c r="BM644" s="5"/>
    </row>
    <row r="645" s="78" customFormat="true" ht="15.75" hidden="false" customHeight="false" outlineLevel="0" collapsed="false">
      <c r="B645" s="81"/>
      <c r="C645" s="81"/>
      <c r="D645" s="81"/>
      <c r="E645" s="81"/>
      <c r="F645" s="81"/>
      <c r="G645" s="81"/>
      <c r="I645" s="81"/>
      <c r="BH645" s="3"/>
      <c r="BI645" s="87"/>
      <c r="BJ645" s="5"/>
      <c r="BK645" s="81"/>
      <c r="BL645" s="81"/>
      <c r="BM645" s="5"/>
    </row>
    <row r="646" s="78" customFormat="true" ht="15.75" hidden="false" customHeight="false" outlineLevel="0" collapsed="false">
      <c r="B646" s="81"/>
      <c r="C646" s="81"/>
      <c r="D646" s="81"/>
      <c r="E646" s="81"/>
      <c r="F646" s="81"/>
      <c r="G646" s="81"/>
      <c r="I646" s="81"/>
      <c r="BH646" s="3"/>
      <c r="BI646" s="87"/>
      <c r="BJ646" s="5"/>
      <c r="BK646" s="81"/>
      <c r="BL646" s="81"/>
      <c r="BM646" s="5"/>
    </row>
    <row r="647" s="78" customFormat="true" ht="15.75" hidden="false" customHeight="false" outlineLevel="0" collapsed="false">
      <c r="B647" s="81"/>
      <c r="C647" s="81"/>
      <c r="D647" s="81"/>
      <c r="E647" s="81"/>
      <c r="F647" s="81"/>
      <c r="G647" s="81"/>
      <c r="I647" s="81"/>
      <c r="BH647" s="3"/>
      <c r="BI647" s="87"/>
      <c r="BJ647" s="5"/>
      <c r="BK647" s="81"/>
      <c r="BL647" s="81"/>
      <c r="BM647" s="5"/>
    </row>
    <row r="648" s="78" customFormat="true" ht="15.75" hidden="false" customHeight="false" outlineLevel="0" collapsed="false">
      <c r="B648" s="81"/>
      <c r="C648" s="81"/>
      <c r="D648" s="81"/>
      <c r="E648" s="81"/>
      <c r="F648" s="81"/>
      <c r="G648" s="81"/>
      <c r="I648" s="81"/>
      <c r="BH648" s="3"/>
      <c r="BI648" s="87"/>
      <c r="BJ648" s="5"/>
      <c r="BK648" s="81"/>
      <c r="BL648" s="81"/>
      <c r="BM648" s="5"/>
    </row>
    <row r="649" s="78" customFormat="true" ht="15.75" hidden="false" customHeight="false" outlineLevel="0" collapsed="false">
      <c r="B649" s="81"/>
      <c r="C649" s="81"/>
      <c r="D649" s="81"/>
      <c r="E649" s="81"/>
      <c r="F649" s="81"/>
      <c r="G649" s="81"/>
      <c r="I649" s="81"/>
      <c r="BH649" s="3"/>
      <c r="BI649" s="87"/>
      <c r="BJ649" s="5"/>
      <c r="BK649" s="81"/>
      <c r="BL649" s="81"/>
      <c r="BM649" s="5"/>
    </row>
    <row r="650" s="78" customFormat="true" ht="15.75" hidden="false" customHeight="false" outlineLevel="0" collapsed="false">
      <c r="B650" s="81"/>
      <c r="C650" s="81"/>
      <c r="D650" s="81"/>
      <c r="E650" s="81"/>
      <c r="F650" s="81"/>
      <c r="G650" s="81"/>
      <c r="I650" s="81"/>
      <c r="BH650" s="3"/>
      <c r="BI650" s="87"/>
      <c r="BJ650" s="5"/>
      <c r="BK650" s="81"/>
      <c r="BL650" s="81"/>
      <c r="BM650" s="5"/>
    </row>
    <row r="651" s="78" customFormat="true" ht="15.75" hidden="false" customHeight="false" outlineLevel="0" collapsed="false">
      <c r="B651" s="81"/>
      <c r="C651" s="81"/>
      <c r="D651" s="81"/>
      <c r="E651" s="81"/>
      <c r="F651" s="81"/>
      <c r="G651" s="81"/>
      <c r="I651" s="81"/>
      <c r="BH651" s="3"/>
      <c r="BI651" s="87"/>
      <c r="BJ651" s="5"/>
      <c r="BK651" s="81"/>
      <c r="BL651" s="81"/>
      <c r="BM651" s="5"/>
    </row>
    <row r="652" s="78" customFormat="true" ht="15.75" hidden="false" customHeight="false" outlineLevel="0" collapsed="false">
      <c r="B652" s="81"/>
      <c r="C652" s="81"/>
      <c r="D652" s="81"/>
      <c r="E652" s="81"/>
      <c r="F652" s="81"/>
      <c r="G652" s="81"/>
      <c r="I652" s="81"/>
      <c r="BH652" s="3"/>
      <c r="BI652" s="87"/>
      <c r="BJ652" s="5"/>
      <c r="BK652" s="81"/>
      <c r="BL652" s="81"/>
      <c r="BM652" s="5"/>
    </row>
    <row r="653" s="78" customFormat="true" ht="15.75" hidden="false" customHeight="false" outlineLevel="0" collapsed="false">
      <c r="B653" s="81"/>
      <c r="C653" s="81"/>
      <c r="D653" s="81"/>
      <c r="E653" s="81"/>
      <c r="F653" s="81"/>
      <c r="G653" s="81"/>
      <c r="I653" s="81"/>
      <c r="BH653" s="3"/>
      <c r="BI653" s="87"/>
      <c r="BJ653" s="5"/>
      <c r="BK653" s="81"/>
      <c r="BL653" s="81"/>
      <c r="BM653" s="5"/>
    </row>
    <row r="654" s="78" customFormat="true" ht="15.75" hidden="false" customHeight="false" outlineLevel="0" collapsed="false">
      <c r="B654" s="81"/>
      <c r="C654" s="81"/>
      <c r="D654" s="81"/>
      <c r="E654" s="81"/>
      <c r="F654" s="81"/>
      <c r="G654" s="81"/>
      <c r="I654" s="81"/>
      <c r="BH654" s="3"/>
      <c r="BI654" s="87"/>
      <c r="BJ654" s="5"/>
      <c r="BK654" s="81"/>
      <c r="BL654" s="81"/>
      <c r="BM654" s="5"/>
    </row>
    <row r="655" s="78" customFormat="true" ht="15.75" hidden="false" customHeight="false" outlineLevel="0" collapsed="false">
      <c r="B655" s="81"/>
      <c r="C655" s="81"/>
      <c r="D655" s="81"/>
      <c r="E655" s="81"/>
      <c r="F655" s="81"/>
      <c r="G655" s="81"/>
      <c r="I655" s="81"/>
      <c r="BH655" s="3"/>
      <c r="BI655" s="87"/>
      <c r="BJ655" s="5"/>
      <c r="BK655" s="81"/>
      <c r="BL655" s="81"/>
      <c r="BM655" s="5"/>
    </row>
    <row r="656" s="78" customFormat="true" ht="15.75" hidden="false" customHeight="false" outlineLevel="0" collapsed="false">
      <c r="B656" s="81"/>
      <c r="C656" s="81"/>
      <c r="D656" s="81"/>
      <c r="E656" s="81"/>
      <c r="F656" s="81"/>
      <c r="G656" s="81"/>
      <c r="I656" s="81"/>
      <c r="BH656" s="3"/>
      <c r="BI656" s="87"/>
      <c r="BJ656" s="5"/>
      <c r="BK656" s="81"/>
      <c r="BL656" s="81"/>
      <c r="BM656" s="5"/>
    </row>
    <row r="657" s="78" customFormat="true" ht="15.75" hidden="false" customHeight="false" outlineLevel="0" collapsed="false">
      <c r="B657" s="81"/>
      <c r="C657" s="81"/>
      <c r="D657" s="81"/>
      <c r="E657" s="81"/>
      <c r="F657" s="81"/>
      <c r="G657" s="81"/>
      <c r="I657" s="81"/>
      <c r="BH657" s="3"/>
      <c r="BI657" s="87"/>
      <c r="BJ657" s="5"/>
      <c r="BK657" s="81"/>
      <c r="BL657" s="81"/>
      <c r="BM657" s="5"/>
    </row>
    <row r="658" s="78" customFormat="true" ht="15.75" hidden="false" customHeight="false" outlineLevel="0" collapsed="false">
      <c r="B658" s="81"/>
      <c r="C658" s="81"/>
      <c r="D658" s="81"/>
      <c r="E658" s="81"/>
      <c r="F658" s="81"/>
      <c r="G658" s="81"/>
      <c r="I658" s="81"/>
      <c r="BH658" s="3"/>
      <c r="BI658" s="87"/>
      <c r="BJ658" s="5"/>
      <c r="BK658" s="81"/>
      <c r="BL658" s="81"/>
      <c r="BM658" s="5"/>
    </row>
    <row r="659" s="78" customFormat="true" ht="15.75" hidden="false" customHeight="false" outlineLevel="0" collapsed="false">
      <c r="B659" s="81"/>
      <c r="C659" s="81"/>
      <c r="D659" s="81"/>
      <c r="E659" s="81"/>
      <c r="F659" s="81"/>
      <c r="G659" s="81"/>
      <c r="I659" s="81"/>
      <c r="BH659" s="3"/>
      <c r="BI659" s="87"/>
      <c r="BJ659" s="5"/>
      <c r="BK659" s="81"/>
      <c r="BL659" s="81"/>
      <c r="BM659" s="5"/>
    </row>
    <row r="660" s="78" customFormat="true" ht="15.75" hidden="false" customHeight="false" outlineLevel="0" collapsed="false">
      <c r="B660" s="81"/>
      <c r="C660" s="81"/>
      <c r="D660" s="81"/>
      <c r="E660" s="81"/>
      <c r="F660" s="81"/>
      <c r="G660" s="81"/>
      <c r="I660" s="81"/>
      <c r="BH660" s="3"/>
      <c r="BI660" s="87"/>
      <c r="BJ660" s="5"/>
      <c r="BK660" s="81"/>
      <c r="BL660" s="81"/>
      <c r="BM660" s="5"/>
    </row>
    <row r="661" s="78" customFormat="true" ht="15.75" hidden="false" customHeight="false" outlineLevel="0" collapsed="false">
      <c r="B661" s="81"/>
      <c r="C661" s="81"/>
      <c r="D661" s="81"/>
      <c r="E661" s="81"/>
      <c r="F661" s="81"/>
      <c r="G661" s="81"/>
      <c r="I661" s="81"/>
      <c r="BH661" s="3"/>
      <c r="BI661" s="87"/>
      <c r="BJ661" s="5"/>
      <c r="BK661" s="81"/>
      <c r="BL661" s="81"/>
      <c r="BM661" s="5"/>
    </row>
    <row r="662" s="78" customFormat="true" ht="15.75" hidden="false" customHeight="false" outlineLevel="0" collapsed="false">
      <c r="B662" s="81"/>
      <c r="C662" s="81"/>
      <c r="D662" s="81"/>
      <c r="E662" s="81"/>
      <c r="F662" s="81"/>
      <c r="G662" s="81"/>
      <c r="I662" s="81"/>
      <c r="BH662" s="3"/>
      <c r="BI662" s="87"/>
      <c r="BJ662" s="5"/>
      <c r="BK662" s="81"/>
      <c r="BL662" s="81"/>
      <c r="BM662" s="5"/>
    </row>
    <row r="663" s="78" customFormat="true" ht="15.75" hidden="false" customHeight="false" outlineLevel="0" collapsed="false">
      <c r="B663" s="81"/>
      <c r="C663" s="81"/>
      <c r="D663" s="81"/>
      <c r="E663" s="81"/>
      <c r="F663" s="81"/>
      <c r="G663" s="81"/>
      <c r="I663" s="81"/>
      <c r="BH663" s="3"/>
      <c r="BI663" s="87"/>
      <c r="BJ663" s="5"/>
      <c r="BK663" s="81"/>
      <c r="BL663" s="81"/>
      <c r="BM663" s="5"/>
    </row>
    <row r="664" s="78" customFormat="true" ht="15.75" hidden="false" customHeight="false" outlineLevel="0" collapsed="false">
      <c r="B664" s="81"/>
      <c r="C664" s="81"/>
      <c r="D664" s="81"/>
      <c r="E664" s="81"/>
      <c r="F664" s="81"/>
      <c r="G664" s="81"/>
      <c r="I664" s="81"/>
      <c r="BH664" s="3"/>
      <c r="BI664" s="87"/>
      <c r="BJ664" s="5"/>
      <c r="BK664" s="81"/>
      <c r="BL664" s="81"/>
      <c r="BM664" s="5"/>
    </row>
    <row r="665" s="78" customFormat="true" ht="15.75" hidden="false" customHeight="false" outlineLevel="0" collapsed="false">
      <c r="B665" s="81"/>
      <c r="C665" s="81"/>
      <c r="D665" s="81"/>
      <c r="E665" s="81"/>
      <c r="F665" s="81"/>
      <c r="G665" s="81"/>
      <c r="I665" s="81"/>
      <c r="BH665" s="3"/>
      <c r="BI665" s="87"/>
      <c r="BJ665" s="5"/>
      <c r="BK665" s="81"/>
      <c r="BL665" s="81"/>
      <c r="BM665" s="5"/>
    </row>
    <row r="666" s="78" customFormat="true" ht="15.75" hidden="false" customHeight="false" outlineLevel="0" collapsed="false">
      <c r="B666" s="81"/>
      <c r="C666" s="81"/>
      <c r="D666" s="81"/>
      <c r="E666" s="81"/>
      <c r="F666" s="81"/>
      <c r="G666" s="81"/>
      <c r="I666" s="81"/>
      <c r="BH666" s="3"/>
      <c r="BI666" s="87"/>
      <c r="BJ666" s="5"/>
      <c r="BK666" s="81"/>
      <c r="BL666" s="81"/>
      <c r="BM666" s="5"/>
    </row>
    <row r="667" s="78" customFormat="true" ht="15.75" hidden="false" customHeight="false" outlineLevel="0" collapsed="false">
      <c r="B667" s="81"/>
      <c r="C667" s="81"/>
      <c r="D667" s="81"/>
      <c r="E667" s="81"/>
      <c r="F667" s="81"/>
      <c r="G667" s="81"/>
      <c r="I667" s="81"/>
      <c r="BH667" s="3"/>
      <c r="BI667" s="87"/>
      <c r="BJ667" s="5"/>
      <c r="BK667" s="81"/>
      <c r="BL667" s="81"/>
      <c r="BM667" s="5"/>
    </row>
    <row r="668" s="78" customFormat="true" ht="15.75" hidden="false" customHeight="false" outlineLevel="0" collapsed="false">
      <c r="B668" s="81"/>
      <c r="C668" s="81"/>
      <c r="D668" s="81"/>
      <c r="E668" s="81"/>
      <c r="F668" s="81"/>
      <c r="G668" s="81"/>
      <c r="I668" s="81"/>
      <c r="BH668" s="3"/>
      <c r="BI668" s="87"/>
      <c r="BJ668" s="5"/>
      <c r="BK668" s="81"/>
      <c r="BL668" s="81"/>
      <c r="BM668" s="5"/>
    </row>
    <row r="669" s="78" customFormat="true" ht="15.75" hidden="false" customHeight="false" outlineLevel="0" collapsed="false">
      <c r="B669" s="81"/>
      <c r="C669" s="81"/>
      <c r="D669" s="81"/>
      <c r="E669" s="81"/>
      <c r="F669" s="81"/>
      <c r="G669" s="81"/>
      <c r="I669" s="81"/>
      <c r="BH669" s="3"/>
      <c r="BI669" s="87"/>
      <c r="BJ669" s="5"/>
      <c r="BK669" s="81"/>
      <c r="BL669" s="81"/>
      <c r="BM669" s="5"/>
    </row>
    <row r="670" s="78" customFormat="true" ht="15.75" hidden="false" customHeight="false" outlineLevel="0" collapsed="false">
      <c r="B670" s="81"/>
      <c r="C670" s="81"/>
      <c r="D670" s="81"/>
      <c r="E670" s="81"/>
      <c r="F670" s="81"/>
      <c r="G670" s="81"/>
      <c r="I670" s="81"/>
      <c r="BH670" s="3"/>
      <c r="BI670" s="87"/>
      <c r="BJ670" s="5"/>
      <c r="BK670" s="81"/>
      <c r="BL670" s="81"/>
      <c r="BM670" s="5"/>
    </row>
    <row r="671" s="78" customFormat="true" ht="15.75" hidden="false" customHeight="false" outlineLevel="0" collapsed="false">
      <c r="B671" s="81"/>
      <c r="C671" s="81"/>
      <c r="D671" s="81"/>
      <c r="E671" s="81"/>
      <c r="F671" s="81"/>
      <c r="G671" s="81"/>
      <c r="I671" s="81"/>
      <c r="BH671" s="3"/>
      <c r="BI671" s="87"/>
      <c r="BJ671" s="5"/>
      <c r="BK671" s="81"/>
      <c r="BL671" s="81"/>
      <c r="BM671" s="5"/>
    </row>
    <row r="672" s="78" customFormat="true" ht="15.75" hidden="false" customHeight="false" outlineLevel="0" collapsed="false">
      <c r="B672" s="81"/>
      <c r="C672" s="81"/>
      <c r="D672" s="81"/>
      <c r="E672" s="81"/>
      <c r="F672" s="81"/>
      <c r="G672" s="81"/>
      <c r="I672" s="81"/>
      <c r="BH672" s="3"/>
      <c r="BI672" s="87"/>
      <c r="BJ672" s="5"/>
      <c r="BK672" s="81"/>
      <c r="BL672" s="81"/>
      <c r="BM672" s="5"/>
    </row>
    <row r="673" s="78" customFormat="true" ht="15.75" hidden="false" customHeight="false" outlineLevel="0" collapsed="false">
      <c r="B673" s="81"/>
      <c r="C673" s="81"/>
      <c r="D673" s="81"/>
      <c r="E673" s="81"/>
      <c r="F673" s="81"/>
      <c r="G673" s="81"/>
      <c r="I673" s="81"/>
      <c r="BH673" s="3"/>
      <c r="BI673" s="87"/>
      <c r="BJ673" s="5"/>
      <c r="BK673" s="81"/>
      <c r="BL673" s="81"/>
      <c r="BM673" s="5"/>
    </row>
    <row r="674" s="78" customFormat="true" ht="15.75" hidden="false" customHeight="false" outlineLevel="0" collapsed="false">
      <c r="B674" s="81"/>
      <c r="C674" s="81"/>
      <c r="D674" s="81"/>
      <c r="E674" s="81"/>
      <c r="F674" s="81"/>
      <c r="G674" s="81"/>
      <c r="I674" s="81"/>
      <c r="BH674" s="3"/>
      <c r="BI674" s="87"/>
      <c r="BJ674" s="5"/>
      <c r="BK674" s="81"/>
      <c r="BL674" s="81"/>
      <c r="BM674" s="5"/>
    </row>
    <row r="675" s="78" customFormat="true" ht="15.75" hidden="false" customHeight="false" outlineLevel="0" collapsed="false">
      <c r="B675" s="81"/>
      <c r="C675" s="81"/>
      <c r="D675" s="81"/>
      <c r="E675" s="81"/>
      <c r="F675" s="81"/>
      <c r="G675" s="81"/>
      <c r="I675" s="81"/>
      <c r="BH675" s="3"/>
      <c r="BI675" s="87"/>
      <c r="BJ675" s="5"/>
      <c r="BK675" s="81"/>
      <c r="BL675" s="81"/>
      <c r="BM675" s="5"/>
    </row>
    <row r="676" s="78" customFormat="true" ht="15.75" hidden="false" customHeight="false" outlineLevel="0" collapsed="false">
      <c r="B676" s="81"/>
      <c r="C676" s="81"/>
      <c r="D676" s="81"/>
      <c r="E676" s="81"/>
      <c r="F676" s="81"/>
      <c r="G676" s="81"/>
      <c r="I676" s="81"/>
      <c r="BH676" s="3"/>
      <c r="BI676" s="87"/>
      <c r="BJ676" s="5"/>
      <c r="BK676" s="81"/>
      <c r="BL676" s="81"/>
      <c r="BM676" s="5"/>
    </row>
    <row r="677" s="78" customFormat="true" ht="15.75" hidden="false" customHeight="false" outlineLevel="0" collapsed="false">
      <c r="B677" s="81"/>
      <c r="C677" s="81"/>
      <c r="D677" s="81"/>
      <c r="E677" s="81"/>
      <c r="F677" s="81"/>
      <c r="G677" s="81"/>
      <c r="I677" s="81"/>
      <c r="BH677" s="3"/>
      <c r="BI677" s="87"/>
      <c r="BJ677" s="5"/>
      <c r="BK677" s="81"/>
      <c r="BL677" s="81"/>
      <c r="BM677" s="5"/>
    </row>
    <row r="678" s="78" customFormat="true" ht="15.75" hidden="false" customHeight="false" outlineLevel="0" collapsed="false">
      <c r="B678" s="81"/>
      <c r="C678" s="81"/>
      <c r="D678" s="81"/>
      <c r="E678" s="81"/>
      <c r="F678" s="81"/>
      <c r="G678" s="81"/>
      <c r="I678" s="81"/>
      <c r="BH678" s="3"/>
      <c r="BI678" s="87"/>
      <c r="BJ678" s="5"/>
      <c r="BK678" s="81"/>
      <c r="BL678" s="81"/>
      <c r="BM678" s="5"/>
    </row>
    <row r="679" s="78" customFormat="true" ht="15.75" hidden="false" customHeight="false" outlineLevel="0" collapsed="false">
      <c r="B679" s="81"/>
      <c r="C679" s="81"/>
      <c r="D679" s="81"/>
      <c r="E679" s="81"/>
      <c r="F679" s="81"/>
      <c r="G679" s="81"/>
      <c r="I679" s="81"/>
      <c r="BH679" s="3"/>
      <c r="BI679" s="87"/>
      <c r="BJ679" s="5"/>
      <c r="BK679" s="81"/>
      <c r="BL679" s="81"/>
      <c r="BM679" s="5"/>
    </row>
    <row r="680" s="78" customFormat="true" ht="15.75" hidden="false" customHeight="false" outlineLevel="0" collapsed="false">
      <c r="B680" s="81"/>
      <c r="C680" s="81"/>
      <c r="D680" s="81"/>
      <c r="E680" s="81"/>
      <c r="F680" s="81"/>
      <c r="G680" s="81"/>
      <c r="I680" s="81"/>
      <c r="BH680" s="3"/>
      <c r="BI680" s="87"/>
      <c r="BJ680" s="5"/>
      <c r="BK680" s="81"/>
      <c r="BL680" s="81"/>
      <c r="BM680" s="5"/>
    </row>
    <row r="681" s="78" customFormat="true" ht="15.75" hidden="false" customHeight="false" outlineLevel="0" collapsed="false">
      <c r="B681" s="81"/>
      <c r="C681" s="81"/>
      <c r="D681" s="81"/>
      <c r="E681" s="81"/>
      <c r="F681" s="81"/>
      <c r="G681" s="81"/>
      <c r="I681" s="81"/>
      <c r="BH681" s="3"/>
      <c r="BI681" s="87"/>
      <c r="BJ681" s="5"/>
      <c r="BK681" s="81"/>
      <c r="BL681" s="81"/>
      <c r="BM681" s="5"/>
    </row>
    <row r="682" s="78" customFormat="true" ht="15.75" hidden="false" customHeight="false" outlineLevel="0" collapsed="false">
      <c r="B682" s="81"/>
      <c r="C682" s="81"/>
      <c r="D682" s="81"/>
      <c r="E682" s="81"/>
      <c r="F682" s="81"/>
      <c r="G682" s="81"/>
      <c r="I682" s="81"/>
      <c r="BH682" s="3"/>
      <c r="BI682" s="87"/>
      <c r="BJ682" s="5"/>
      <c r="BK682" s="81"/>
      <c r="BL682" s="81"/>
      <c r="BM682" s="5"/>
    </row>
    <row r="683" s="78" customFormat="true" ht="15.75" hidden="false" customHeight="false" outlineLevel="0" collapsed="false">
      <c r="B683" s="81"/>
      <c r="C683" s="81"/>
      <c r="D683" s="81"/>
      <c r="E683" s="81"/>
      <c r="F683" s="81"/>
      <c r="G683" s="81"/>
      <c r="I683" s="81"/>
      <c r="BH683" s="3"/>
      <c r="BI683" s="87"/>
      <c r="BJ683" s="5"/>
      <c r="BK683" s="81"/>
      <c r="BL683" s="81"/>
      <c r="BM683" s="5"/>
    </row>
    <row r="684" s="78" customFormat="true" ht="15.75" hidden="false" customHeight="false" outlineLevel="0" collapsed="false">
      <c r="B684" s="81"/>
      <c r="C684" s="81"/>
      <c r="D684" s="81"/>
      <c r="E684" s="81"/>
      <c r="F684" s="81"/>
      <c r="G684" s="81"/>
      <c r="I684" s="81"/>
      <c r="BH684" s="3"/>
      <c r="BI684" s="87"/>
      <c r="BJ684" s="5"/>
      <c r="BK684" s="81"/>
      <c r="BL684" s="81"/>
      <c r="BM684" s="5"/>
    </row>
    <row r="685" s="78" customFormat="true" ht="15.75" hidden="false" customHeight="false" outlineLevel="0" collapsed="false">
      <c r="B685" s="81"/>
      <c r="C685" s="81"/>
      <c r="D685" s="81"/>
      <c r="E685" s="81"/>
      <c r="F685" s="81"/>
      <c r="G685" s="81"/>
      <c r="I685" s="81"/>
      <c r="BH685" s="3"/>
      <c r="BI685" s="87"/>
      <c r="BJ685" s="5"/>
      <c r="BK685" s="81"/>
      <c r="BL685" s="81"/>
      <c r="BM685" s="5"/>
    </row>
    <row r="686" s="78" customFormat="true" ht="15.75" hidden="false" customHeight="false" outlineLevel="0" collapsed="false">
      <c r="B686" s="81"/>
      <c r="C686" s="81"/>
      <c r="D686" s="81"/>
      <c r="E686" s="81"/>
      <c r="F686" s="81"/>
      <c r="G686" s="81"/>
      <c r="I686" s="81"/>
      <c r="BH686" s="3"/>
      <c r="BI686" s="87"/>
      <c r="BJ686" s="5"/>
      <c r="BK686" s="81"/>
      <c r="BL686" s="81"/>
      <c r="BM686" s="5"/>
    </row>
    <row r="687" s="78" customFormat="true" ht="15.75" hidden="false" customHeight="false" outlineLevel="0" collapsed="false">
      <c r="B687" s="81"/>
      <c r="C687" s="81"/>
      <c r="D687" s="81"/>
      <c r="E687" s="81"/>
      <c r="F687" s="81"/>
      <c r="G687" s="81"/>
      <c r="I687" s="81"/>
      <c r="BH687" s="3"/>
      <c r="BI687" s="87"/>
      <c r="BJ687" s="5"/>
      <c r="BK687" s="81"/>
      <c r="BL687" s="81"/>
      <c r="BM687" s="5"/>
    </row>
    <row r="688" s="78" customFormat="true" ht="15.75" hidden="false" customHeight="false" outlineLevel="0" collapsed="false">
      <c r="B688" s="81"/>
      <c r="C688" s="81"/>
      <c r="D688" s="81"/>
      <c r="E688" s="81"/>
      <c r="F688" s="81"/>
      <c r="G688" s="81"/>
      <c r="I688" s="81"/>
      <c r="BH688" s="3"/>
      <c r="BI688" s="87"/>
      <c r="BJ688" s="5"/>
      <c r="BK688" s="81"/>
      <c r="BL688" s="81"/>
      <c r="BM688" s="5"/>
    </row>
    <row r="689" s="78" customFormat="true" ht="15.75" hidden="false" customHeight="false" outlineLevel="0" collapsed="false">
      <c r="B689" s="81"/>
      <c r="C689" s="81"/>
      <c r="D689" s="81"/>
      <c r="E689" s="81"/>
      <c r="F689" s="81"/>
      <c r="G689" s="81"/>
      <c r="I689" s="81"/>
      <c r="BH689" s="3"/>
      <c r="BI689" s="87"/>
      <c r="BJ689" s="5"/>
      <c r="BK689" s="81"/>
      <c r="BL689" s="81"/>
      <c r="BM689" s="5"/>
    </row>
    <row r="690" s="78" customFormat="true" ht="15.75" hidden="false" customHeight="false" outlineLevel="0" collapsed="false">
      <c r="B690" s="81"/>
      <c r="C690" s="81"/>
      <c r="D690" s="81"/>
      <c r="E690" s="81"/>
      <c r="F690" s="81"/>
      <c r="G690" s="81"/>
      <c r="I690" s="81"/>
      <c r="BH690" s="3"/>
      <c r="BI690" s="87"/>
      <c r="BJ690" s="5"/>
      <c r="BK690" s="81"/>
      <c r="BL690" s="81"/>
      <c r="BM690" s="5"/>
    </row>
    <row r="691" s="78" customFormat="true" ht="15.75" hidden="false" customHeight="false" outlineLevel="0" collapsed="false">
      <c r="B691" s="81"/>
      <c r="C691" s="81"/>
      <c r="D691" s="81"/>
      <c r="E691" s="81"/>
      <c r="F691" s="81"/>
      <c r="G691" s="81"/>
      <c r="I691" s="81"/>
      <c r="BH691" s="3"/>
      <c r="BI691" s="87"/>
      <c r="BJ691" s="5"/>
      <c r="BK691" s="81"/>
      <c r="BL691" s="81"/>
      <c r="BM691" s="5"/>
    </row>
    <row r="692" s="78" customFormat="true" ht="15.75" hidden="false" customHeight="false" outlineLevel="0" collapsed="false">
      <c r="B692" s="81"/>
      <c r="C692" s="81"/>
      <c r="D692" s="81"/>
      <c r="E692" s="81"/>
      <c r="F692" s="81"/>
      <c r="G692" s="81"/>
      <c r="I692" s="81"/>
      <c r="BH692" s="3"/>
      <c r="BI692" s="87"/>
      <c r="BJ692" s="5"/>
      <c r="BK692" s="81"/>
      <c r="BL692" s="81"/>
      <c r="BM692" s="5"/>
    </row>
    <row r="693" s="78" customFormat="true" ht="15.75" hidden="false" customHeight="false" outlineLevel="0" collapsed="false">
      <c r="B693" s="81"/>
      <c r="C693" s="81"/>
      <c r="D693" s="81"/>
      <c r="E693" s="81"/>
      <c r="F693" s="81"/>
      <c r="G693" s="81"/>
      <c r="I693" s="81"/>
      <c r="BH693" s="3"/>
      <c r="BI693" s="87"/>
      <c r="BJ693" s="5"/>
      <c r="BK693" s="81"/>
      <c r="BL693" s="81"/>
      <c r="BM693" s="5"/>
    </row>
    <row r="694" s="78" customFormat="true" ht="15.75" hidden="false" customHeight="false" outlineLevel="0" collapsed="false">
      <c r="B694" s="81"/>
      <c r="C694" s="81"/>
      <c r="D694" s="81"/>
      <c r="E694" s="81"/>
      <c r="F694" s="81"/>
      <c r="G694" s="81"/>
      <c r="I694" s="81"/>
      <c r="BH694" s="3"/>
      <c r="BI694" s="87"/>
      <c r="BJ694" s="5"/>
      <c r="BK694" s="81"/>
      <c r="BL694" s="81"/>
      <c r="BM694" s="5"/>
    </row>
    <row r="695" s="78" customFormat="true" ht="15.75" hidden="false" customHeight="false" outlineLevel="0" collapsed="false">
      <c r="B695" s="81"/>
      <c r="C695" s="81"/>
      <c r="D695" s="81"/>
      <c r="E695" s="81"/>
      <c r="F695" s="81"/>
      <c r="G695" s="81"/>
      <c r="I695" s="81"/>
      <c r="BH695" s="3"/>
      <c r="BI695" s="87"/>
      <c r="BJ695" s="5"/>
      <c r="BK695" s="81"/>
      <c r="BL695" s="81"/>
      <c r="BM695" s="5"/>
    </row>
    <row r="696" s="78" customFormat="true" ht="15.75" hidden="false" customHeight="false" outlineLevel="0" collapsed="false">
      <c r="B696" s="81"/>
      <c r="C696" s="81"/>
      <c r="D696" s="81"/>
      <c r="E696" s="81"/>
      <c r="F696" s="81"/>
      <c r="G696" s="81"/>
      <c r="I696" s="81"/>
      <c r="BH696" s="3"/>
      <c r="BI696" s="87"/>
      <c r="BJ696" s="5"/>
      <c r="BK696" s="81"/>
      <c r="BL696" s="81"/>
      <c r="BM696" s="5"/>
    </row>
    <row r="697" s="78" customFormat="true" ht="15.75" hidden="false" customHeight="false" outlineLevel="0" collapsed="false">
      <c r="B697" s="81"/>
      <c r="C697" s="81"/>
      <c r="D697" s="81"/>
      <c r="E697" s="81"/>
      <c r="F697" s="81"/>
      <c r="G697" s="81"/>
      <c r="I697" s="81"/>
      <c r="BH697" s="3"/>
      <c r="BI697" s="87"/>
      <c r="BJ697" s="5"/>
      <c r="BK697" s="81"/>
      <c r="BL697" s="81"/>
      <c r="BM697" s="5"/>
    </row>
    <row r="698" s="78" customFormat="true" ht="15.75" hidden="false" customHeight="false" outlineLevel="0" collapsed="false">
      <c r="B698" s="81"/>
      <c r="C698" s="81"/>
      <c r="D698" s="81"/>
      <c r="E698" s="81"/>
      <c r="F698" s="81"/>
      <c r="G698" s="81"/>
      <c r="I698" s="81"/>
      <c r="BH698" s="3"/>
      <c r="BI698" s="87"/>
      <c r="BJ698" s="5"/>
      <c r="BK698" s="81"/>
      <c r="BL698" s="81"/>
      <c r="BM698" s="5"/>
    </row>
    <row r="699" s="78" customFormat="true" ht="15.75" hidden="false" customHeight="false" outlineLevel="0" collapsed="false">
      <c r="B699" s="81"/>
      <c r="C699" s="81"/>
      <c r="D699" s="81"/>
      <c r="E699" s="81"/>
      <c r="F699" s="81"/>
      <c r="G699" s="81"/>
      <c r="I699" s="81"/>
      <c r="BH699" s="3"/>
      <c r="BI699" s="87"/>
      <c r="BJ699" s="5"/>
      <c r="BK699" s="81"/>
      <c r="BL699" s="81"/>
      <c r="BM699" s="5"/>
    </row>
    <row r="700" s="78" customFormat="true" ht="15.75" hidden="false" customHeight="false" outlineLevel="0" collapsed="false">
      <c r="B700" s="81"/>
      <c r="C700" s="81"/>
      <c r="D700" s="81"/>
      <c r="E700" s="81"/>
      <c r="F700" s="81"/>
      <c r="G700" s="81"/>
      <c r="I700" s="81"/>
      <c r="BH700" s="3"/>
      <c r="BI700" s="87"/>
      <c r="BJ700" s="5"/>
      <c r="BK700" s="81"/>
      <c r="BL700" s="81"/>
      <c r="BM700" s="5"/>
    </row>
    <row r="701" s="78" customFormat="true" ht="15.75" hidden="false" customHeight="false" outlineLevel="0" collapsed="false">
      <c r="B701" s="81"/>
      <c r="C701" s="81"/>
      <c r="D701" s="81"/>
      <c r="E701" s="81"/>
      <c r="F701" s="81"/>
      <c r="G701" s="81"/>
      <c r="I701" s="81"/>
      <c r="BH701" s="3"/>
      <c r="BI701" s="87"/>
      <c r="BJ701" s="5"/>
      <c r="BK701" s="81"/>
      <c r="BL701" s="81"/>
      <c r="BM701" s="5"/>
    </row>
    <row r="702" s="78" customFormat="true" ht="15.75" hidden="false" customHeight="false" outlineLevel="0" collapsed="false">
      <c r="B702" s="81"/>
      <c r="C702" s="81"/>
      <c r="D702" s="81"/>
      <c r="E702" s="81"/>
      <c r="F702" s="81"/>
      <c r="G702" s="81"/>
      <c r="I702" s="81"/>
      <c r="BH702" s="3"/>
      <c r="BI702" s="87"/>
      <c r="BJ702" s="5"/>
      <c r="BK702" s="81"/>
      <c r="BL702" s="81"/>
      <c r="BM702" s="5"/>
    </row>
    <row r="703" s="78" customFormat="true" ht="15.75" hidden="false" customHeight="false" outlineLevel="0" collapsed="false">
      <c r="B703" s="81"/>
      <c r="C703" s="81"/>
      <c r="D703" s="81"/>
      <c r="E703" s="81"/>
      <c r="F703" s="81"/>
      <c r="G703" s="81"/>
      <c r="I703" s="81"/>
      <c r="BH703" s="3"/>
      <c r="BI703" s="87"/>
      <c r="BJ703" s="5"/>
      <c r="BK703" s="81"/>
      <c r="BL703" s="81"/>
      <c r="BM703" s="5"/>
    </row>
    <row r="704" s="78" customFormat="true" ht="15.75" hidden="false" customHeight="false" outlineLevel="0" collapsed="false">
      <c r="B704" s="81"/>
      <c r="C704" s="81"/>
      <c r="D704" s="81"/>
      <c r="E704" s="81"/>
      <c r="F704" s="81"/>
      <c r="G704" s="81"/>
      <c r="I704" s="81"/>
      <c r="BH704" s="3"/>
      <c r="BI704" s="87"/>
      <c r="BJ704" s="5"/>
      <c r="BK704" s="81"/>
      <c r="BL704" s="81"/>
      <c r="BM704" s="5"/>
    </row>
    <row r="705" s="78" customFormat="true" ht="15.75" hidden="false" customHeight="false" outlineLevel="0" collapsed="false">
      <c r="B705" s="81"/>
      <c r="C705" s="81"/>
      <c r="D705" s="81"/>
      <c r="E705" s="81"/>
      <c r="F705" s="81"/>
      <c r="G705" s="81"/>
      <c r="I705" s="81"/>
      <c r="BH705" s="3"/>
      <c r="BI705" s="87"/>
      <c r="BJ705" s="5"/>
      <c r="BK705" s="81"/>
      <c r="BL705" s="81"/>
      <c r="BM705" s="5"/>
    </row>
    <row r="706" s="78" customFormat="true" ht="15.75" hidden="false" customHeight="false" outlineLevel="0" collapsed="false">
      <c r="B706" s="81"/>
      <c r="C706" s="81"/>
      <c r="D706" s="81"/>
      <c r="E706" s="81"/>
      <c r="F706" s="81"/>
      <c r="G706" s="81"/>
      <c r="I706" s="81"/>
      <c r="BH706" s="3"/>
      <c r="BI706" s="87"/>
      <c r="BJ706" s="5"/>
      <c r="BK706" s="81"/>
      <c r="BL706" s="81"/>
      <c r="BM706" s="5"/>
    </row>
    <row r="707" s="78" customFormat="true" ht="15.75" hidden="false" customHeight="false" outlineLevel="0" collapsed="false">
      <c r="B707" s="81"/>
      <c r="C707" s="81"/>
      <c r="D707" s="81"/>
      <c r="E707" s="81"/>
      <c r="F707" s="81"/>
      <c r="G707" s="81"/>
      <c r="I707" s="81"/>
      <c r="BH707" s="3"/>
      <c r="BI707" s="87"/>
      <c r="BJ707" s="5"/>
      <c r="BK707" s="81"/>
      <c r="BL707" s="81"/>
      <c r="BM707" s="5"/>
    </row>
    <row r="708" s="78" customFormat="true" ht="15.75" hidden="false" customHeight="false" outlineLevel="0" collapsed="false">
      <c r="B708" s="81"/>
      <c r="C708" s="81"/>
      <c r="D708" s="81"/>
      <c r="E708" s="81"/>
      <c r="F708" s="81"/>
      <c r="G708" s="81"/>
      <c r="I708" s="81"/>
      <c r="BH708" s="3"/>
      <c r="BI708" s="87"/>
      <c r="BJ708" s="5"/>
      <c r="BK708" s="81"/>
      <c r="BL708" s="81"/>
      <c r="BM708" s="5"/>
    </row>
    <row r="709" s="78" customFormat="true" ht="15.75" hidden="false" customHeight="false" outlineLevel="0" collapsed="false">
      <c r="B709" s="81"/>
      <c r="C709" s="81"/>
      <c r="D709" s="81"/>
      <c r="E709" s="81"/>
      <c r="F709" s="81"/>
      <c r="G709" s="81"/>
      <c r="I709" s="81"/>
      <c r="BH709" s="3"/>
      <c r="BI709" s="87"/>
      <c r="BJ709" s="5"/>
      <c r="BK709" s="81"/>
      <c r="BL709" s="81"/>
      <c r="BM709" s="5"/>
    </row>
    <row r="710" s="78" customFormat="true" ht="15.75" hidden="false" customHeight="false" outlineLevel="0" collapsed="false">
      <c r="B710" s="81"/>
      <c r="C710" s="81"/>
      <c r="D710" s="81"/>
      <c r="E710" s="81"/>
      <c r="F710" s="81"/>
      <c r="G710" s="81"/>
      <c r="I710" s="81"/>
      <c r="BH710" s="3"/>
      <c r="BI710" s="87"/>
      <c r="BJ710" s="5"/>
      <c r="BK710" s="81"/>
      <c r="BL710" s="81"/>
      <c r="BM710" s="5"/>
    </row>
    <row r="711" s="78" customFormat="true" ht="15.75" hidden="false" customHeight="false" outlineLevel="0" collapsed="false">
      <c r="B711" s="81"/>
      <c r="C711" s="81"/>
      <c r="D711" s="81"/>
      <c r="E711" s="81"/>
      <c r="F711" s="81"/>
      <c r="G711" s="81"/>
      <c r="I711" s="81"/>
      <c r="BH711" s="3"/>
      <c r="BI711" s="87"/>
      <c r="BJ711" s="5"/>
      <c r="BK711" s="81"/>
      <c r="BL711" s="81"/>
      <c r="BM711" s="5"/>
    </row>
    <row r="712" s="78" customFormat="true" ht="15.75" hidden="false" customHeight="false" outlineLevel="0" collapsed="false">
      <c r="B712" s="81"/>
      <c r="C712" s="81"/>
      <c r="D712" s="81"/>
      <c r="E712" s="81"/>
      <c r="F712" s="81"/>
      <c r="G712" s="81"/>
      <c r="I712" s="81"/>
      <c r="BH712" s="3"/>
      <c r="BI712" s="87"/>
      <c r="BJ712" s="5"/>
      <c r="BK712" s="81"/>
      <c r="BL712" s="81"/>
      <c r="BM712" s="5"/>
    </row>
    <row r="713" s="78" customFormat="true" ht="15.75" hidden="false" customHeight="false" outlineLevel="0" collapsed="false">
      <c r="B713" s="81"/>
      <c r="C713" s="81"/>
      <c r="D713" s="81"/>
      <c r="E713" s="81"/>
      <c r="F713" s="81"/>
      <c r="G713" s="81"/>
      <c r="I713" s="81"/>
      <c r="BH713" s="3"/>
      <c r="BI713" s="87"/>
      <c r="BJ713" s="5"/>
      <c r="BK713" s="81"/>
      <c r="BL713" s="81"/>
      <c r="BM713" s="5"/>
    </row>
    <row r="714" s="78" customFormat="true" ht="15.75" hidden="false" customHeight="false" outlineLevel="0" collapsed="false">
      <c r="B714" s="81"/>
      <c r="C714" s="81"/>
      <c r="D714" s="81"/>
      <c r="E714" s="81"/>
      <c r="F714" s="81"/>
      <c r="G714" s="81"/>
      <c r="I714" s="81"/>
      <c r="BH714" s="3"/>
      <c r="BI714" s="87"/>
      <c r="BJ714" s="5"/>
      <c r="BK714" s="81"/>
      <c r="BL714" s="81"/>
      <c r="BM714" s="5"/>
    </row>
    <row r="715" s="78" customFormat="true" ht="15.75" hidden="false" customHeight="false" outlineLevel="0" collapsed="false">
      <c r="B715" s="81"/>
      <c r="C715" s="81"/>
      <c r="D715" s="81"/>
      <c r="E715" s="81"/>
      <c r="F715" s="81"/>
      <c r="G715" s="81"/>
      <c r="I715" s="81"/>
      <c r="BH715" s="3"/>
      <c r="BI715" s="87"/>
      <c r="BJ715" s="5"/>
      <c r="BK715" s="81"/>
      <c r="BL715" s="81"/>
      <c r="BM715" s="5"/>
    </row>
    <row r="716" s="78" customFormat="true" ht="15.75" hidden="false" customHeight="false" outlineLevel="0" collapsed="false">
      <c r="B716" s="81"/>
      <c r="C716" s="81"/>
      <c r="D716" s="81"/>
      <c r="E716" s="81"/>
      <c r="F716" s="81"/>
      <c r="G716" s="81"/>
      <c r="I716" s="81"/>
      <c r="BH716" s="3"/>
      <c r="BI716" s="87"/>
      <c r="BJ716" s="5"/>
      <c r="BK716" s="81"/>
      <c r="BL716" s="81"/>
      <c r="BM716" s="5"/>
    </row>
    <row r="717" s="78" customFormat="true" ht="15.75" hidden="false" customHeight="false" outlineLevel="0" collapsed="false">
      <c r="B717" s="81"/>
      <c r="C717" s="81"/>
      <c r="D717" s="81"/>
      <c r="E717" s="81"/>
      <c r="F717" s="81"/>
      <c r="G717" s="81"/>
      <c r="I717" s="81"/>
      <c r="BH717" s="3"/>
      <c r="BI717" s="87"/>
      <c r="BJ717" s="5"/>
      <c r="BK717" s="81"/>
      <c r="BL717" s="81"/>
      <c r="BM717" s="5"/>
    </row>
    <row r="718" s="78" customFormat="true" ht="15.75" hidden="false" customHeight="false" outlineLevel="0" collapsed="false">
      <c r="B718" s="81"/>
      <c r="C718" s="81"/>
      <c r="D718" s="81"/>
      <c r="E718" s="81"/>
      <c r="F718" s="81"/>
      <c r="G718" s="81"/>
      <c r="I718" s="81"/>
      <c r="BH718" s="3"/>
      <c r="BI718" s="87"/>
      <c r="BJ718" s="5"/>
      <c r="BK718" s="81"/>
      <c r="BL718" s="81"/>
      <c r="BM718" s="5"/>
    </row>
    <row r="719" s="78" customFormat="true" ht="15.75" hidden="false" customHeight="false" outlineLevel="0" collapsed="false">
      <c r="B719" s="81"/>
      <c r="C719" s="81"/>
      <c r="D719" s="81"/>
      <c r="E719" s="81"/>
      <c r="F719" s="81"/>
      <c r="G719" s="81"/>
      <c r="I719" s="81"/>
      <c r="BH719" s="3"/>
      <c r="BI719" s="87"/>
      <c r="BJ719" s="5"/>
      <c r="BK719" s="81"/>
      <c r="BL719" s="81"/>
      <c r="BM719" s="5"/>
    </row>
    <row r="720" s="78" customFormat="true" ht="15.75" hidden="false" customHeight="false" outlineLevel="0" collapsed="false">
      <c r="B720" s="81"/>
      <c r="C720" s="81"/>
      <c r="D720" s="81"/>
      <c r="E720" s="81"/>
      <c r="F720" s="81"/>
      <c r="G720" s="81"/>
      <c r="I720" s="81"/>
      <c r="BH720" s="3"/>
      <c r="BI720" s="87"/>
      <c r="BJ720" s="5"/>
      <c r="BK720" s="81"/>
      <c r="BL720" s="81"/>
      <c r="BM720" s="5"/>
    </row>
    <row r="721" s="78" customFormat="true" ht="15.75" hidden="false" customHeight="false" outlineLevel="0" collapsed="false">
      <c r="B721" s="81"/>
      <c r="C721" s="81"/>
      <c r="D721" s="81"/>
      <c r="E721" s="81"/>
      <c r="F721" s="81"/>
      <c r="G721" s="81"/>
      <c r="I721" s="81"/>
      <c r="BH721" s="3"/>
      <c r="BI721" s="87"/>
      <c r="BJ721" s="5"/>
      <c r="BK721" s="81"/>
      <c r="BL721" s="81"/>
      <c r="BM721" s="5"/>
    </row>
    <row r="722" s="78" customFormat="true" ht="15.75" hidden="false" customHeight="false" outlineLevel="0" collapsed="false">
      <c r="B722" s="81"/>
      <c r="C722" s="81"/>
      <c r="D722" s="81"/>
      <c r="E722" s="81"/>
      <c r="F722" s="81"/>
      <c r="G722" s="81"/>
      <c r="I722" s="81"/>
      <c r="BH722" s="3"/>
      <c r="BI722" s="87"/>
      <c r="BJ722" s="5"/>
      <c r="BK722" s="81"/>
      <c r="BL722" s="81"/>
      <c r="BM722" s="5"/>
    </row>
    <row r="723" s="78" customFormat="true" ht="15.75" hidden="false" customHeight="false" outlineLevel="0" collapsed="false">
      <c r="B723" s="81"/>
      <c r="C723" s="81"/>
      <c r="D723" s="81"/>
      <c r="E723" s="81"/>
      <c r="F723" s="81"/>
      <c r="G723" s="81"/>
      <c r="I723" s="81"/>
      <c r="BH723" s="3"/>
      <c r="BI723" s="87"/>
      <c r="BJ723" s="5"/>
      <c r="BK723" s="81"/>
      <c r="BL723" s="81"/>
      <c r="BM723" s="5"/>
    </row>
    <row r="724" s="78" customFormat="true" ht="15.75" hidden="false" customHeight="false" outlineLevel="0" collapsed="false">
      <c r="B724" s="81"/>
      <c r="C724" s="81"/>
      <c r="D724" s="81"/>
      <c r="E724" s="81"/>
      <c r="F724" s="81"/>
      <c r="G724" s="81"/>
      <c r="I724" s="81"/>
      <c r="BH724" s="3"/>
      <c r="BI724" s="87"/>
      <c r="BJ724" s="5"/>
      <c r="BK724" s="81"/>
      <c r="BL724" s="81"/>
      <c r="BM724" s="5"/>
    </row>
    <row r="725" s="78" customFormat="true" ht="15.75" hidden="false" customHeight="false" outlineLevel="0" collapsed="false">
      <c r="B725" s="81"/>
      <c r="C725" s="81"/>
      <c r="D725" s="81"/>
      <c r="E725" s="81"/>
      <c r="F725" s="81"/>
      <c r="G725" s="81"/>
      <c r="I725" s="81"/>
      <c r="BH725" s="3"/>
      <c r="BI725" s="87"/>
      <c r="BJ725" s="5"/>
      <c r="BK725" s="81"/>
      <c r="BL725" s="81"/>
      <c r="BM725" s="5"/>
    </row>
    <row r="726" s="78" customFormat="true" ht="15.75" hidden="false" customHeight="false" outlineLevel="0" collapsed="false">
      <c r="B726" s="81"/>
      <c r="C726" s="81"/>
      <c r="D726" s="81"/>
      <c r="E726" s="81"/>
      <c r="F726" s="81"/>
      <c r="G726" s="81"/>
      <c r="I726" s="81"/>
      <c r="BH726" s="3"/>
      <c r="BI726" s="87"/>
      <c r="BJ726" s="5"/>
      <c r="BK726" s="81"/>
      <c r="BL726" s="81"/>
      <c r="BM726" s="5"/>
    </row>
    <row r="727" s="78" customFormat="true" ht="15.75" hidden="false" customHeight="false" outlineLevel="0" collapsed="false">
      <c r="B727" s="81"/>
      <c r="C727" s="81"/>
      <c r="D727" s="81"/>
      <c r="E727" s="81"/>
      <c r="F727" s="81"/>
      <c r="G727" s="81"/>
      <c r="I727" s="81"/>
      <c r="BH727" s="3"/>
      <c r="BI727" s="87"/>
      <c r="BJ727" s="5"/>
      <c r="BK727" s="81"/>
      <c r="BL727" s="81"/>
      <c r="BM727" s="5"/>
    </row>
    <row r="728" s="78" customFormat="true" ht="15.75" hidden="false" customHeight="false" outlineLevel="0" collapsed="false">
      <c r="B728" s="81"/>
      <c r="C728" s="81"/>
      <c r="D728" s="81"/>
      <c r="E728" s="81"/>
      <c r="F728" s="81"/>
      <c r="G728" s="81"/>
      <c r="I728" s="81"/>
      <c r="BH728" s="3"/>
      <c r="BI728" s="87"/>
      <c r="BJ728" s="5"/>
      <c r="BK728" s="81"/>
      <c r="BL728" s="81"/>
      <c r="BM728" s="5"/>
    </row>
    <row r="729" s="78" customFormat="true" ht="15.75" hidden="false" customHeight="false" outlineLevel="0" collapsed="false">
      <c r="B729" s="81"/>
      <c r="C729" s="81"/>
      <c r="D729" s="81"/>
      <c r="E729" s="81"/>
      <c r="F729" s="81"/>
      <c r="G729" s="81"/>
      <c r="I729" s="81"/>
      <c r="BH729" s="3"/>
      <c r="BI729" s="87"/>
      <c r="BJ729" s="5"/>
      <c r="BK729" s="81"/>
      <c r="BL729" s="81"/>
      <c r="BM729" s="5"/>
    </row>
    <row r="730" s="78" customFormat="true" ht="15.75" hidden="false" customHeight="false" outlineLevel="0" collapsed="false">
      <c r="B730" s="81"/>
      <c r="C730" s="81"/>
      <c r="D730" s="81"/>
      <c r="E730" s="81"/>
      <c r="F730" s="81"/>
      <c r="G730" s="81"/>
      <c r="I730" s="81"/>
      <c r="BH730" s="3"/>
      <c r="BI730" s="87"/>
      <c r="BJ730" s="5"/>
      <c r="BK730" s="81"/>
      <c r="BL730" s="81"/>
      <c r="BM730" s="5"/>
    </row>
    <row r="731" s="78" customFormat="true" ht="15.75" hidden="false" customHeight="false" outlineLevel="0" collapsed="false">
      <c r="B731" s="81"/>
      <c r="C731" s="81"/>
      <c r="D731" s="81"/>
      <c r="E731" s="81"/>
      <c r="F731" s="81"/>
      <c r="G731" s="81"/>
      <c r="I731" s="81"/>
      <c r="BH731" s="3"/>
      <c r="BI731" s="87"/>
      <c r="BJ731" s="5"/>
      <c r="BK731" s="81"/>
      <c r="BL731" s="81"/>
      <c r="BM731" s="5"/>
    </row>
    <row r="732" s="78" customFormat="true" ht="15.75" hidden="false" customHeight="false" outlineLevel="0" collapsed="false">
      <c r="B732" s="81"/>
      <c r="C732" s="81"/>
      <c r="D732" s="81"/>
      <c r="E732" s="81"/>
      <c r="F732" s="81"/>
      <c r="G732" s="81"/>
      <c r="I732" s="81"/>
      <c r="BH732" s="3"/>
      <c r="BI732" s="87"/>
      <c r="BJ732" s="5"/>
      <c r="BK732" s="81"/>
      <c r="BL732" s="81"/>
      <c r="BM732" s="5"/>
    </row>
    <row r="733" s="78" customFormat="true" ht="15.75" hidden="false" customHeight="false" outlineLevel="0" collapsed="false">
      <c r="B733" s="81"/>
      <c r="C733" s="81"/>
      <c r="D733" s="81"/>
      <c r="E733" s="81"/>
      <c r="F733" s="81"/>
      <c r="G733" s="81"/>
      <c r="I733" s="81"/>
      <c r="BH733" s="3"/>
      <c r="BI733" s="87"/>
      <c r="BJ733" s="5"/>
      <c r="BK733" s="81"/>
      <c r="BL733" s="81"/>
      <c r="BM733" s="5"/>
    </row>
    <row r="734" s="78" customFormat="true" ht="15.75" hidden="false" customHeight="false" outlineLevel="0" collapsed="false">
      <c r="B734" s="81"/>
      <c r="C734" s="81"/>
      <c r="D734" s="81"/>
      <c r="E734" s="81"/>
      <c r="F734" s="81"/>
      <c r="G734" s="81"/>
      <c r="I734" s="81"/>
      <c r="BH734" s="3"/>
      <c r="BI734" s="87"/>
      <c r="BJ734" s="5"/>
      <c r="BK734" s="81"/>
      <c r="BL734" s="81"/>
      <c r="BM734" s="5"/>
    </row>
    <row r="735" s="78" customFormat="true" ht="15.75" hidden="false" customHeight="false" outlineLevel="0" collapsed="false">
      <c r="B735" s="81"/>
      <c r="C735" s="81"/>
      <c r="D735" s="81"/>
      <c r="E735" s="81"/>
      <c r="F735" s="81"/>
      <c r="G735" s="81"/>
      <c r="I735" s="81"/>
      <c r="BH735" s="3"/>
      <c r="BI735" s="87"/>
      <c r="BJ735" s="5"/>
      <c r="BK735" s="81"/>
      <c r="BL735" s="81"/>
      <c r="BM735" s="5"/>
    </row>
    <row r="736" s="78" customFormat="true" ht="15.75" hidden="false" customHeight="false" outlineLevel="0" collapsed="false">
      <c r="B736" s="81"/>
      <c r="C736" s="81"/>
      <c r="D736" s="81"/>
      <c r="E736" s="81"/>
      <c r="F736" s="81"/>
      <c r="G736" s="81"/>
      <c r="I736" s="81"/>
      <c r="BH736" s="3"/>
      <c r="BI736" s="87"/>
      <c r="BJ736" s="5"/>
      <c r="BK736" s="81"/>
      <c r="BL736" s="81"/>
      <c r="BM736" s="5"/>
    </row>
    <row r="737" s="78" customFormat="true" ht="15.75" hidden="false" customHeight="false" outlineLevel="0" collapsed="false">
      <c r="B737" s="81"/>
      <c r="C737" s="81"/>
      <c r="D737" s="81"/>
      <c r="E737" s="81"/>
      <c r="F737" s="81"/>
      <c r="G737" s="81"/>
      <c r="I737" s="81"/>
      <c r="BH737" s="3"/>
      <c r="BI737" s="87"/>
      <c r="BJ737" s="5"/>
      <c r="BK737" s="81"/>
      <c r="BL737" s="81"/>
      <c r="BM737" s="5"/>
    </row>
    <row r="738" s="78" customFormat="true" ht="15.75" hidden="false" customHeight="false" outlineLevel="0" collapsed="false">
      <c r="B738" s="81"/>
      <c r="C738" s="81"/>
      <c r="D738" s="81"/>
      <c r="E738" s="81"/>
      <c r="F738" s="81"/>
      <c r="G738" s="81"/>
      <c r="I738" s="81"/>
      <c r="BH738" s="3"/>
      <c r="BI738" s="87"/>
      <c r="BJ738" s="5"/>
      <c r="BK738" s="81"/>
      <c r="BL738" s="81"/>
      <c r="BM738" s="5"/>
    </row>
    <row r="739" s="78" customFormat="true" ht="15.75" hidden="false" customHeight="false" outlineLevel="0" collapsed="false">
      <c r="B739" s="81"/>
      <c r="C739" s="81"/>
      <c r="D739" s="81"/>
      <c r="E739" s="81"/>
      <c r="F739" s="81"/>
      <c r="G739" s="81"/>
      <c r="I739" s="81"/>
      <c r="BH739" s="3"/>
      <c r="BI739" s="87"/>
      <c r="BJ739" s="5"/>
      <c r="BK739" s="81"/>
      <c r="BL739" s="81"/>
      <c r="BM739" s="5"/>
    </row>
    <row r="740" s="78" customFormat="true" ht="15.75" hidden="false" customHeight="false" outlineLevel="0" collapsed="false">
      <c r="B740" s="81"/>
      <c r="C740" s="81"/>
      <c r="D740" s="81"/>
      <c r="E740" s="81"/>
      <c r="F740" s="81"/>
      <c r="G740" s="81"/>
      <c r="I740" s="81"/>
      <c r="BH740" s="3"/>
      <c r="BI740" s="87"/>
      <c r="BJ740" s="5"/>
      <c r="BK740" s="81"/>
      <c r="BL740" s="81"/>
      <c r="BM740" s="5"/>
    </row>
    <row r="741" s="78" customFormat="true" ht="15.75" hidden="false" customHeight="false" outlineLevel="0" collapsed="false">
      <c r="B741" s="81"/>
      <c r="C741" s="81"/>
      <c r="D741" s="81"/>
      <c r="E741" s="81"/>
      <c r="F741" s="81"/>
      <c r="G741" s="81"/>
      <c r="I741" s="81"/>
      <c r="BH741" s="3"/>
      <c r="BI741" s="87"/>
      <c r="BJ741" s="5"/>
      <c r="BK741" s="81"/>
      <c r="BL741" s="81"/>
      <c r="BM741" s="5"/>
    </row>
    <row r="742" s="78" customFormat="true" ht="15.75" hidden="false" customHeight="false" outlineLevel="0" collapsed="false">
      <c r="B742" s="81"/>
      <c r="C742" s="81"/>
      <c r="D742" s="81"/>
      <c r="E742" s="81"/>
      <c r="F742" s="81"/>
      <c r="G742" s="81"/>
      <c r="I742" s="81"/>
      <c r="BH742" s="3"/>
      <c r="BI742" s="87"/>
      <c r="BJ742" s="5"/>
      <c r="BK742" s="81"/>
      <c r="BL742" s="81"/>
      <c r="BM742" s="5"/>
    </row>
    <row r="743" s="78" customFormat="true" ht="15.75" hidden="false" customHeight="false" outlineLevel="0" collapsed="false">
      <c r="B743" s="81"/>
      <c r="C743" s="81"/>
      <c r="D743" s="81"/>
      <c r="E743" s="81"/>
      <c r="F743" s="81"/>
      <c r="G743" s="81"/>
      <c r="I743" s="81"/>
      <c r="BH743" s="3"/>
      <c r="BI743" s="87"/>
      <c r="BJ743" s="5"/>
      <c r="BK743" s="81"/>
      <c r="BL743" s="81"/>
      <c r="BM743" s="5"/>
    </row>
    <row r="744" s="78" customFormat="true" ht="15.75" hidden="false" customHeight="false" outlineLevel="0" collapsed="false">
      <c r="B744" s="81"/>
      <c r="C744" s="81"/>
      <c r="D744" s="81"/>
      <c r="E744" s="81"/>
      <c r="F744" s="81"/>
      <c r="G744" s="81"/>
      <c r="I744" s="81"/>
      <c r="BH744" s="3"/>
      <c r="BI744" s="87"/>
      <c r="BJ744" s="5"/>
      <c r="BK744" s="81"/>
      <c r="BL744" s="81"/>
      <c r="BM744" s="5"/>
    </row>
    <row r="745" s="78" customFormat="true" ht="15.75" hidden="false" customHeight="false" outlineLevel="0" collapsed="false">
      <c r="B745" s="81"/>
      <c r="C745" s="81"/>
      <c r="D745" s="81"/>
      <c r="E745" s="81"/>
      <c r="F745" s="81"/>
      <c r="G745" s="81"/>
      <c r="I745" s="81"/>
      <c r="BH745" s="3"/>
      <c r="BI745" s="87"/>
      <c r="BJ745" s="5"/>
      <c r="BK745" s="81"/>
      <c r="BL745" s="81"/>
      <c r="BM745" s="5"/>
    </row>
    <row r="746" s="78" customFormat="true" ht="15.75" hidden="false" customHeight="false" outlineLevel="0" collapsed="false">
      <c r="B746" s="81"/>
      <c r="C746" s="81"/>
      <c r="D746" s="81"/>
      <c r="E746" s="81"/>
      <c r="F746" s="81"/>
      <c r="G746" s="81"/>
      <c r="I746" s="81"/>
      <c r="BH746" s="3"/>
      <c r="BI746" s="87"/>
      <c r="BJ746" s="5"/>
      <c r="BK746" s="81"/>
      <c r="BL746" s="81"/>
      <c r="BM746" s="5"/>
    </row>
    <row r="747" s="78" customFormat="true" ht="15.75" hidden="false" customHeight="false" outlineLevel="0" collapsed="false">
      <c r="B747" s="81"/>
      <c r="C747" s="81"/>
      <c r="D747" s="81"/>
      <c r="E747" s="81"/>
      <c r="F747" s="81"/>
      <c r="G747" s="81"/>
      <c r="I747" s="81"/>
      <c r="BH747" s="3"/>
      <c r="BI747" s="87"/>
      <c r="BJ747" s="5"/>
      <c r="BK747" s="81"/>
      <c r="BL747" s="81"/>
      <c r="BM747" s="5"/>
    </row>
    <row r="748" s="78" customFormat="true" ht="15.75" hidden="false" customHeight="false" outlineLevel="0" collapsed="false">
      <c r="B748" s="81"/>
      <c r="C748" s="81"/>
      <c r="D748" s="81"/>
      <c r="E748" s="81"/>
      <c r="F748" s="81"/>
      <c r="G748" s="81"/>
      <c r="I748" s="81"/>
      <c r="BH748" s="3"/>
      <c r="BI748" s="87"/>
      <c r="BJ748" s="5"/>
      <c r="BK748" s="81"/>
      <c r="BL748" s="81"/>
      <c r="BM748" s="5"/>
    </row>
    <row r="749" s="78" customFormat="true" ht="15.75" hidden="false" customHeight="false" outlineLevel="0" collapsed="false">
      <c r="B749" s="81"/>
      <c r="C749" s="81"/>
      <c r="D749" s="81"/>
      <c r="E749" s="81"/>
      <c r="F749" s="81"/>
      <c r="G749" s="81"/>
      <c r="I749" s="81"/>
      <c r="BH749" s="3"/>
      <c r="BI749" s="87"/>
      <c r="BJ749" s="5"/>
      <c r="BK749" s="81"/>
      <c r="BL749" s="81"/>
      <c r="BM749" s="5"/>
    </row>
    <row r="750" s="78" customFormat="true" ht="15.75" hidden="false" customHeight="false" outlineLevel="0" collapsed="false">
      <c r="B750" s="81"/>
      <c r="C750" s="81"/>
      <c r="D750" s="81"/>
      <c r="E750" s="81"/>
      <c r="F750" s="81"/>
      <c r="G750" s="81"/>
      <c r="I750" s="81"/>
      <c r="BH750" s="3"/>
      <c r="BI750" s="87"/>
      <c r="BJ750" s="5"/>
      <c r="BK750" s="81"/>
      <c r="BL750" s="81"/>
      <c r="BM750" s="5"/>
    </row>
    <row r="751" s="78" customFormat="true" ht="15.75" hidden="false" customHeight="false" outlineLevel="0" collapsed="false">
      <c r="B751" s="81"/>
      <c r="C751" s="81"/>
      <c r="D751" s="81"/>
      <c r="E751" s="81"/>
      <c r="F751" s="81"/>
      <c r="G751" s="81"/>
      <c r="I751" s="81"/>
      <c r="BH751" s="3"/>
      <c r="BI751" s="87"/>
      <c r="BJ751" s="5"/>
      <c r="BK751" s="81"/>
      <c r="BL751" s="81"/>
      <c r="BM751" s="5"/>
    </row>
    <row r="752" s="78" customFormat="true" ht="15.75" hidden="false" customHeight="false" outlineLevel="0" collapsed="false">
      <c r="B752" s="81"/>
      <c r="C752" s="81"/>
      <c r="D752" s="81"/>
      <c r="E752" s="81"/>
      <c r="F752" s="81"/>
      <c r="G752" s="81"/>
      <c r="I752" s="81"/>
      <c r="BH752" s="3"/>
      <c r="BI752" s="87"/>
      <c r="BJ752" s="5"/>
      <c r="BK752" s="81"/>
      <c r="BL752" s="81"/>
      <c r="BM752" s="5"/>
    </row>
    <row r="753" s="78" customFormat="true" ht="15.75" hidden="false" customHeight="false" outlineLevel="0" collapsed="false">
      <c r="B753" s="81"/>
      <c r="C753" s="81"/>
      <c r="D753" s="81"/>
      <c r="E753" s="81"/>
      <c r="F753" s="81"/>
      <c r="G753" s="81"/>
      <c r="I753" s="81"/>
      <c r="BH753" s="3"/>
      <c r="BI753" s="87"/>
      <c r="BJ753" s="5"/>
      <c r="BK753" s="81"/>
      <c r="BL753" s="81"/>
      <c r="BM753" s="5"/>
    </row>
    <row r="754" s="78" customFormat="true" ht="15.75" hidden="false" customHeight="false" outlineLevel="0" collapsed="false">
      <c r="B754" s="81"/>
      <c r="C754" s="81"/>
      <c r="D754" s="81"/>
      <c r="E754" s="81"/>
      <c r="F754" s="81"/>
      <c r="G754" s="81"/>
      <c r="I754" s="81"/>
      <c r="BH754" s="3"/>
      <c r="BI754" s="87"/>
      <c r="BJ754" s="5"/>
      <c r="BK754" s="81"/>
      <c r="BL754" s="81"/>
      <c r="BM754" s="5"/>
    </row>
    <row r="755" s="78" customFormat="true" ht="15.75" hidden="false" customHeight="false" outlineLevel="0" collapsed="false">
      <c r="B755" s="81"/>
      <c r="C755" s="81"/>
      <c r="D755" s="81"/>
      <c r="E755" s="81"/>
      <c r="F755" s="81"/>
      <c r="G755" s="81"/>
      <c r="I755" s="81"/>
      <c r="BH755" s="3"/>
      <c r="BI755" s="87"/>
      <c r="BJ755" s="5"/>
      <c r="BK755" s="81"/>
      <c r="BL755" s="81"/>
      <c r="BM755" s="5"/>
    </row>
    <row r="756" s="78" customFormat="true" ht="15.75" hidden="false" customHeight="false" outlineLevel="0" collapsed="false">
      <c r="B756" s="81"/>
      <c r="C756" s="81"/>
      <c r="D756" s="81"/>
      <c r="E756" s="81"/>
      <c r="F756" s="81"/>
      <c r="G756" s="81"/>
      <c r="I756" s="81"/>
      <c r="BH756" s="3"/>
      <c r="BI756" s="87"/>
      <c r="BJ756" s="5"/>
      <c r="BK756" s="81"/>
      <c r="BL756" s="81"/>
      <c r="BM756" s="5"/>
    </row>
    <row r="757" s="78" customFormat="true" ht="15.75" hidden="false" customHeight="false" outlineLevel="0" collapsed="false">
      <c r="B757" s="81"/>
      <c r="C757" s="81"/>
      <c r="D757" s="81"/>
      <c r="E757" s="81"/>
      <c r="F757" s="81"/>
      <c r="G757" s="81"/>
      <c r="I757" s="81"/>
      <c r="BH757" s="3"/>
      <c r="BI757" s="87"/>
      <c r="BJ757" s="5"/>
      <c r="BK757" s="81"/>
      <c r="BL757" s="81"/>
      <c r="BM757" s="5"/>
    </row>
    <row r="758" s="78" customFormat="true" ht="15.75" hidden="false" customHeight="false" outlineLevel="0" collapsed="false">
      <c r="B758" s="81"/>
      <c r="C758" s="81"/>
      <c r="D758" s="81"/>
      <c r="E758" s="81"/>
      <c r="F758" s="81"/>
      <c r="G758" s="81"/>
      <c r="I758" s="81"/>
      <c r="BH758" s="3"/>
      <c r="BI758" s="87"/>
      <c r="BJ758" s="5"/>
      <c r="BK758" s="81"/>
      <c r="BL758" s="81"/>
      <c r="BM758" s="5"/>
    </row>
    <row r="759" s="78" customFormat="true" ht="15.75" hidden="false" customHeight="false" outlineLevel="0" collapsed="false">
      <c r="B759" s="81"/>
      <c r="C759" s="81"/>
      <c r="D759" s="81"/>
      <c r="E759" s="81"/>
      <c r="F759" s="81"/>
      <c r="G759" s="81"/>
      <c r="I759" s="81"/>
      <c r="BH759" s="3"/>
      <c r="BI759" s="87"/>
      <c r="BJ759" s="5"/>
      <c r="BK759" s="81"/>
      <c r="BL759" s="81"/>
      <c r="BM759" s="5"/>
    </row>
    <row r="760" s="78" customFormat="true" ht="15.75" hidden="false" customHeight="false" outlineLevel="0" collapsed="false">
      <c r="B760" s="81"/>
      <c r="C760" s="81"/>
      <c r="D760" s="81"/>
      <c r="E760" s="81"/>
      <c r="F760" s="81"/>
      <c r="G760" s="81"/>
      <c r="I760" s="81"/>
      <c r="BH760" s="3"/>
      <c r="BI760" s="87"/>
      <c r="BJ760" s="5"/>
      <c r="BK760" s="81"/>
      <c r="BL760" s="81"/>
      <c r="BM760" s="5"/>
    </row>
    <row r="761" s="78" customFormat="true" ht="15.75" hidden="false" customHeight="false" outlineLevel="0" collapsed="false">
      <c r="B761" s="81"/>
      <c r="C761" s="81"/>
      <c r="D761" s="81"/>
      <c r="E761" s="81"/>
      <c r="F761" s="81"/>
      <c r="G761" s="81"/>
      <c r="I761" s="81"/>
      <c r="BH761" s="3"/>
      <c r="BI761" s="87"/>
      <c r="BJ761" s="5"/>
      <c r="BK761" s="81"/>
      <c r="BL761" s="81"/>
      <c r="BM761" s="5"/>
    </row>
    <row r="762" s="78" customFormat="true" ht="15.75" hidden="false" customHeight="false" outlineLevel="0" collapsed="false">
      <c r="B762" s="81"/>
      <c r="C762" s="81"/>
      <c r="D762" s="81"/>
      <c r="E762" s="81"/>
      <c r="F762" s="81"/>
      <c r="G762" s="81"/>
      <c r="I762" s="81"/>
      <c r="BH762" s="3"/>
      <c r="BI762" s="87"/>
      <c r="BJ762" s="5"/>
      <c r="BK762" s="81"/>
      <c r="BL762" s="81"/>
      <c r="BM762" s="5"/>
    </row>
    <row r="763" s="78" customFormat="true" ht="15.75" hidden="false" customHeight="false" outlineLevel="0" collapsed="false">
      <c r="B763" s="81"/>
      <c r="C763" s="81"/>
      <c r="D763" s="81"/>
      <c r="E763" s="81"/>
      <c r="F763" s="81"/>
      <c r="G763" s="81"/>
      <c r="I763" s="81"/>
      <c r="BH763" s="3"/>
      <c r="BI763" s="87"/>
      <c r="BJ763" s="5"/>
      <c r="BK763" s="81"/>
      <c r="BL763" s="81"/>
      <c r="BM763" s="5"/>
    </row>
    <row r="764" s="78" customFormat="true" ht="15.75" hidden="false" customHeight="false" outlineLevel="0" collapsed="false">
      <c r="B764" s="81"/>
      <c r="C764" s="81"/>
      <c r="D764" s="81"/>
      <c r="E764" s="81"/>
      <c r="F764" s="81"/>
      <c r="G764" s="81"/>
      <c r="I764" s="81"/>
      <c r="BH764" s="3"/>
      <c r="BI764" s="87"/>
      <c r="BJ764" s="5"/>
      <c r="BK764" s="81"/>
      <c r="BL764" s="81"/>
      <c r="BM764" s="5"/>
    </row>
    <row r="765" s="78" customFormat="true" ht="15.75" hidden="false" customHeight="false" outlineLevel="0" collapsed="false">
      <c r="B765" s="81"/>
      <c r="C765" s="81"/>
      <c r="D765" s="81"/>
      <c r="E765" s="81"/>
      <c r="F765" s="81"/>
      <c r="G765" s="81"/>
      <c r="I765" s="81"/>
      <c r="BH765" s="3"/>
      <c r="BI765" s="87"/>
      <c r="BJ765" s="5"/>
      <c r="BK765" s="81"/>
      <c r="BL765" s="81"/>
      <c r="BM765" s="5"/>
    </row>
    <row r="766" s="78" customFormat="true" ht="15.75" hidden="false" customHeight="false" outlineLevel="0" collapsed="false">
      <c r="B766" s="81"/>
      <c r="C766" s="81"/>
      <c r="D766" s="81"/>
      <c r="E766" s="81"/>
      <c r="F766" s="81"/>
      <c r="G766" s="81"/>
      <c r="I766" s="81"/>
      <c r="BH766" s="3"/>
      <c r="BI766" s="87"/>
      <c r="BJ766" s="5"/>
      <c r="BK766" s="81"/>
      <c r="BL766" s="81"/>
      <c r="BM766" s="5"/>
    </row>
    <row r="767" s="78" customFormat="true" ht="15.75" hidden="false" customHeight="false" outlineLevel="0" collapsed="false">
      <c r="B767" s="81"/>
      <c r="C767" s="81"/>
      <c r="D767" s="81"/>
      <c r="E767" s="81"/>
      <c r="F767" s="81"/>
      <c r="G767" s="81"/>
      <c r="I767" s="81"/>
      <c r="BH767" s="3"/>
      <c r="BI767" s="87"/>
      <c r="BJ767" s="5"/>
      <c r="BK767" s="81"/>
      <c r="BL767" s="81"/>
      <c r="BM767" s="5"/>
    </row>
    <row r="768" s="78" customFormat="true" ht="15.75" hidden="false" customHeight="false" outlineLevel="0" collapsed="false">
      <c r="B768" s="81"/>
      <c r="C768" s="81"/>
      <c r="D768" s="81"/>
      <c r="E768" s="81"/>
      <c r="F768" s="81"/>
      <c r="G768" s="81"/>
      <c r="I768" s="81"/>
      <c r="BH768" s="3"/>
      <c r="BI768" s="87"/>
      <c r="BJ768" s="5"/>
      <c r="BK768" s="81"/>
      <c r="BL768" s="81"/>
      <c r="BM768" s="5"/>
    </row>
    <row r="769" s="78" customFormat="true" ht="15.75" hidden="false" customHeight="false" outlineLevel="0" collapsed="false">
      <c r="B769" s="81"/>
      <c r="C769" s="81"/>
      <c r="D769" s="81"/>
      <c r="E769" s="81"/>
      <c r="F769" s="81"/>
      <c r="G769" s="81"/>
      <c r="I769" s="81"/>
      <c r="BH769" s="3"/>
      <c r="BI769" s="87"/>
      <c r="BJ769" s="5"/>
      <c r="BK769" s="81"/>
      <c r="BL769" s="81"/>
      <c r="BM769" s="5"/>
    </row>
    <row r="770" s="78" customFormat="true" ht="15.75" hidden="false" customHeight="false" outlineLevel="0" collapsed="false">
      <c r="B770" s="81"/>
      <c r="C770" s="81"/>
      <c r="D770" s="81"/>
      <c r="E770" s="81"/>
      <c r="F770" s="81"/>
      <c r="G770" s="81"/>
      <c r="I770" s="81"/>
      <c r="BH770" s="3"/>
      <c r="BI770" s="87"/>
      <c r="BJ770" s="5"/>
      <c r="BK770" s="81"/>
      <c r="BL770" s="81"/>
      <c r="BM770" s="5"/>
    </row>
    <row r="771" s="78" customFormat="true" ht="15.75" hidden="false" customHeight="false" outlineLevel="0" collapsed="false">
      <c r="B771" s="81"/>
      <c r="C771" s="81"/>
      <c r="D771" s="81"/>
      <c r="E771" s="81"/>
      <c r="F771" s="81"/>
      <c r="G771" s="81"/>
      <c r="I771" s="81"/>
      <c r="BH771" s="3"/>
      <c r="BI771" s="87"/>
      <c r="BJ771" s="5"/>
      <c r="BK771" s="81"/>
      <c r="BL771" s="81"/>
      <c r="BM771" s="5"/>
    </row>
    <row r="772" s="78" customFormat="true" ht="15.75" hidden="false" customHeight="false" outlineLevel="0" collapsed="false">
      <c r="B772" s="81"/>
      <c r="C772" s="81"/>
      <c r="D772" s="81"/>
      <c r="E772" s="81"/>
      <c r="F772" s="81"/>
      <c r="G772" s="81"/>
      <c r="I772" s="81"/>
      <c r="BH772" s="3"/>
      <c r="BI772" s="87"/>
      <c r="BJ772" s="5"/>
      <c r="BK772" s="81"/>
      <c r="BL772" s="81"/>
      <c r="BM772" s="5"/>
    </row>
    <row r="773" s="78" customFormat="true" ht="15.75" hidden="false" customHeight="false" outlineLevel="0" collapsed="false">
      <c r="B773" s="81"/>
      <c r="C773" s="81"/>
      <c r="D773" s="81"/>
      <c r="E773" s="81"/>
      <c r="F773" s="81"/>
      <c r="G773" s="81"/>
      <c r="I773" s="81"/>
      <c r="BH773" s="3"/>
      <c r="BI773" s="87"/>
      <c r="BJ773" s="5"/>
      <c r="BK773" s="81"/>
      <c r="BL773" s="81"/>
      <c r="BM773" s="5"/>
    </row>
    <row r="774" s="78" customFormat="true" ht="15.75" hidden="false" customHeight="false" outlineLevel="0" collapsed="false">
      <c r="B774" s="81"/>
      <c r="C774" s="81"/>
      <c r="D774" s="81"/>
      <c r="E774" s="81"/>
      <c r="F774" s="81"/>
      <c r="G774" s="81"/>
      <c r="I774" s="81"/>
      <c r="BH774" s="3"/>
      <c r="BI774" s="87"/>
      <c r="BJ774" s="5"/>
      <c r="BK774" s="81"/>
      <c r="BL774" s="81"/>
      <c r="BM774" s="5"/>
    </row>
    <row r="775" s="78" customFormat="true" ht="15.75" hidden="false" customHeight="false" outlineLevel="0" collapsed="false">
      <c r="B775" s="81"/>
      <c r="C775" s="81"/>
      <c r="D775" s="81"/>
      <c r="E775" s="81"/>
      <c r="F775" s="81"/>
      <c r="G775" s="81"/>
      <c r="I775" s="81"/>
      <c r="BH775" s="3"/>
      <c r="BI775" s="87"/>
      <c r="BJ775" s="5"/>
      <c r="BK775" s="81"/>
      <c r="BL775" s="81"/>
      <c r="BM775" s="5"/>
    </row>
    <row r="776" s="78" customFormat="true" ht="15.75" hidden="false" customHeight="false" outlineLevel="0" collapsed="false">
      <c r="B776" s="81"/>
      <c r="C776" s="81"/>
      <c r="D776" s="81"/>
      <c r="E776" s="81"/>
      <c r="F776" s="81"/>
      <c r="G776" s="81"/>
      <c r="I776" s="81"/>
      <c r="BH776" s="3"/>
      <c r="BI776" s="87"/>
      <c r="BJ776" s="5"/>
      <c r="BK776" s="81"/>
      <c r="BL776" s="81"/>
      <c r="BM776" s="5"/>
    </row>
    <row r="777" s="78" customFormat="true" ht="15.75" hidden="false" customHeight="false" outlineLevel="0" collapsed="false">
      <c r="B777" s="81"/>
      <c r="C777" s="81"/>
      <c r="D777" s="81"/>
      <c r="E777" s="81"/>
      <c r="F777" s="81"/>
      <c r="G777" s="81"/>
      <c r="I777" s="81"/>
      <c r="BH777" s="3"/>
      <c r="BI777" s="87"/>
      <c r="BJ777" s="5"/>
      <c r="BK777" s="81"/>
      <c r="BL777" s="81"/>
      <c r="BM777" s="5"/>
    </row>
    <row r="778" s="78" customFormat="true" ht="15.75" hidden="false" customHeight="false" outlineLevel="0" collapsed="false">
      <c r="B778" s="81"/>
      <c r="C778" s="81"/>
      <c r="D778" s="81"/>
      <c r="E778" s="81"/>
      <c r="F778" s="81"/>
      <c r="G778" s="81"/>
      <c r="I778" s="81"/>
      <c r="BH778" s="3"/>
      <c r="BI778" s="87"/>
      <c r="BJ778" s="5"/>
      <c r="BK778" s="81"/>
      <c r="BL778" s="81"/>
      <c r="BM778" s="5"/>
    </row>
    <row r="779" s="78" customFormat="true" ht="15.75" hidden="false" customHeight="false" outlineLevel="0" collapsed="false">
      <c r="B779" s="81"/>
      <c r="C779" s="81"/>
      <c r="D779" s="81"/>
      <c r="E779" s="81"/>
      <c r="F779" s="81"/>
      <c r="G779" s="81"/>
      <c r="I779" s="81"/>
      <c r="BH779" s="3"/>
      <c r="BI779" s="87"/>
      <c r="BJ779" s="5"/>
      <c r="BK779" s="81"/>
      <c r="BL779" s="81"/>
      <c r="BM779" s="5"/>
    </row>
    <row r="780" s="78" customFormat="true" ht="15.75" hidden="false" customHeight="false" outlineLevel="0" collapsed="false">
      <c r="B780" s="81"/>
      <c r="C780" s="81"/>
      <c r="D780" s="81"/>
      <c r="E780" s="81"/>
      <c r="F780" s="81"/>
      <c r="G780" s="81"/>
      <c r="I780" s="81"/>
      <c r="BH780" s="3"/>
      <c r="BI780" s="87"/>
      <c r="BJ780" s="5"/>
      <c r="BK780" s="81"/>
      <c r="BL780" s="81"/>
      <c r="BM780" s="5"/>
    </row>
    <row r="781" s="78" customFormat="true" ht="15.75" hidden="false" customHeight="false" outlineLevel="0" collapsed="false">
      <c r="B781" s="81"/>
      <c r="C781" s="81"/>
      <c r="D781" s="81"/>
      <c r="E781" s="81"/>
      <c r="F781" s="81"/>
      <c r="G781" s="81"/>
      <c r="I781" s="81"/>
      <c r="BH781" s="3"/>
      <c r="BI781" s="87"/>
      <c r="BJ781" s="5"/>
      <c r="BK781" s="81"/>
      <c r="BL781" s="81"/>
      <c r="BM781" s="5"/>
    </row>
    <row r="782" s="78" customFormat="true" ht="15.75" hidden="false" customHeight="false" outlineLevel="0" collapsed="false">
      <c r="B782" s="81"/>
      <c r="C782" s="81"/>
      <c r="D782" s="81"/>
      <c r="E782" s="81"/>
      <c r="F782" s="81"/>
      <c r="G782" s="81"/>
      <c r="I782" s="81"/>
      <c r="BH782" s="3"/>
      <c r="BI782" s="87"/>
      <c r="BJ782" s="5"/>
      <c r="BK782" s="81"/>
      <c r="BL782" s="81"/>
      <c r="BM782" s="5"/>
    </row>
    <row r="783" s="78" customFormat="true" ht="15.75" hidden="false" customHeight="false" outlineLevel="0" collapsed="false">
      <c r="B783" s="81"/>
      <c r="C783" s="81"/>
      <c r="D783" s="81"/>
      <c r="E783" s="81"/>
      <c r="F783" s="81"/>
      <c r="G783" s="81"/>
      <c r="I783" s="81"/>
      <c r="BH783" s="3"/>
      <c r="BI783" s="87"/>
      <c r="BJ783" s="5"/>
      <c r="BK783" s="81"/>
      <c r="BL783" s="81"/>
      <c r="BM783" s="5"/>
    </row>
    <row r="784" s="78" customFormat="true" ht="15.75" hidden="false" customHeight="false" outlineLevel="0" collapsed="false">
      <c r="B784" s="81"/>
      <c r="C784" s="81"/>
      <c r="D784" s="81"/>
      <c r="E784" s="81"/>
      <c r="F784" s="81"/>
      <c r="G784" s="81"/>
      <c r="I784" s="81"/>
      <c r="BH784" s="3"/>
      <c r="BI784" s="87"/>
      <c r="BJ784" s="5"/>
      <c r="BK784" s="81"/>
      <c r="BL784" s="81"/>
      <c r="BM784" s="5"/>
    </row>
    <row r="785" s="78" customFormat="true" ht="15.75" hidden="false" customHeight="false" outlineLevel="0" collapsed="false">
      <c r="B785" s="81"/>
      <c r="C785" s="81"/>
      <c r="D785" s="81"/>
      <c r="E785" s="81"/>
      <c r="F785" s="81"/>
      <c r="G785" s="81"/>
      <c r="I785" s="81"/>
      <c r="BH785" s="3"/>
      <c r="BI785" s="87"/>
      <c r="BJ785" s="5"/>
      <c r="BK785" s="81"/>
      <c r="BL785" s="81"/>
      <c r="BM785" s="5"/>
    </row>
    <row r="786" s="78" customFormat="true" ht="15.75" hidden="false" customHeight="false" outlineLevel="0" collapsed="false">
      <c r="B786" s="81"/>
      <c r="C786" s="81"/>
      <c r="D786" s="81"/>
      <c r="E786" s="81"/>
      <c r="F786" s="81"/>
      <c r="G786" s="81"/>
      <c r="I786" s="81"/>
      <c r="BH786" s="3"/>
      <c r="BI786" s="87"/>
      <c r="BJ786" s="5"/>
      <c r="BK786" s="81"/>
      <c r="BL786" s="81"/>
      <c r="BM786" s="5"/>
    </row>
    <row r="787" s="78" customFormat="true" ht="15.75" hidden="false" customHeight="false" outlineLevel="0" collapsed="false">
      <c r="B787" s="81"/>
      <c r="C787" s="81"/>
      <c r="D787" s="81"/>
      <c r="E787" s="81"/>
      <c r="F787" s="81"/>
      <c r="G787" s="81"/>
      <c r="I787" s="81"/>
      <c r="BH787" s="3"/>
      <c r="BI787" s="87"/>
      <c r="BJ787" s="5"/>
      <c r="BK787" s="81"/>
      <c r="BL787" s="81"/>
      <c r="BM787" s="5"/>
    </row>
    <row r="788" s="78" customFormat="true" ht="15.75" hidden="false" customHeight="false" outlineLevel="0" collapsed="false">
      <c r="B788" s="81"/>
      <c r="C788" s="81"/>
      <c r="D788" s="81"/>
      <c r="E788" s="81"/>
      <c r="F788" s="81"/>
      <c r="G788" s="81"/>
      <c r="I788" s="81"/>
      <c r="BH788" s="3"/>
      <c r="BI788" s="87"/>
      <c r="BJ788" s="5"/>
      <c r="BK788" s="81"/>
      <c r="BL788" s="81"/>
      <c r="BM788" s="5"/>
    </row>
    <row r="789" s="78" customFormat="true" ht="15.75" hidden="false" customHeight="false" outlineLevel="0" collapsed="false">
      <c r="B789" s="81"/>
      <c r="C789" s="81"/>
      <c r="D789" s="81"/>
      <c r="E789" s="81"/>
      <c r="F789" s="81"/>
      <c r="G789" s="81"/>
      <c r="I789" s="81"/>
      <c r="BH789" s="3"/>
      <c r="BI789" s="87"/>
      <c r="BJ789" s="5"/>
      <c r="BK789" s="81"/>
      <c r="BL789" s="81"/>
      <c r="BM789" s="5"/>
    </row>
    <row r="790" s="78" customFormat="true" ht="15.75" hidden="false" customHeight="false" outlineLevel="0" collapsed="false">
      <c r="B790" s="81"/>
      <c r="C790" s="81"/>
      <c r="D790" s="81"/>
      <c r="E790" s="81"/>
      <c r="F790" s="81"/>
      <c r="G790" s="81"/>
      <c r="I790" s="81"/>
      <c r="BH790" s="3"/>
      <c r="BI790" s="87"/>
      <c r="BJ790" s="5"/>
      <c r="BK790" s="81"/>
      <c r="BL790" s="81"/>
      <c r="BM790" s="5"/>
    </row>
    <row r="791" s="78" customFormat="true" ht="15.75" hidden="false" customHeight="false" outlineLevel="0" collapsed="false">
      <c r="B791" s="81"/>
      <c r="C791" s="81"/>
      <c r="D791" s="81"/>
      <c r="E791" s="81"/>
      <c r="F791" s="81"/>
      <c r="G791" s="81"/>
      <c r="I791" s="81"/>
      <c r="BH791" s="3"/>
      <c r="BI791" s="87"/>
      <c r="BJ791" s="5"/>
      <c r="BK791" s="81"/>
      <c r="BL791" s="81"/>
      <c r="BM791" s="5"/>
    </row>
    <row r="792" s="78" customFormat="true" ht="15.75" hidden="false" customHeight="false" outlineLevel="0" collapsed="false">
      <c r="B792" s="81"/>
      <c r="C792" s="81"/>
      <c r="D792" s="81"/>
      <c r="E792" s="81"/>
      <c r="F792" s="81"/>
      <c r="G792" s="81"/>
      <c r="I792" s="81"/>
      <c r="BH792" s="3"/>
      <c r="BI792" s="87"/>
      <c r="BJ792" s="5"/>
      <c r="BK792" s="81"/>
      <c r="BL792" s="81"/>
      <c r="BM792" s="5"/>
    </row>
    <row r="793" s="78" customFormat="true" ht="15.75" hidden="false" customHeight="false" outlineLevel="0" collapsed="false">
      <c r="B793" s="81"/>
      <c r="C793" s="81"/>
      <c r="D793" s="81"/>
      <c r="E793" s="81"/>
      <c r="F793" s="81"/>
      <c r="G793" s="81"/>
      <c r="I793" s="81"/>
      <c r="BH793" s="3"/>
      <c r="BI793" s="87"/>
      <c r="BJ793" s="5"/>
      <c r="BK793" s="81"/>
      <c r="BL793" s="81"/>
      <c r="BM793" s="5"/>
    </row>
    <row r="794" s="78" customFormat="true" ht="15.75" hidden="false" customHeight="false" outlineLevel="0" collapsed="false">
      <c r="B794" s="81"/>
      <c r="C794" s="81"/>
      <c r="D794" s="81"/>
      <c r="E794" s="81"/>
      <c r="F794" s="81"/>
      <c r="G794" s="81"/>
      <c r="I794" s="81"/>
      <c r="BH794" s="3"/>
      <c r="BI794" s="87"/>
      <c r="BJ794" s="5"/>
      <c r="BK794" s="81"/>
      <c r="BL794" s="81"/>
      <c r="BM794" s="5"/>
    </row>
    <row r="795" s="78" customFormat="true" ht="15.75" hidden="false" customHeight="false" outlineLevel="0" collapsed="false">
      <c r="B795" s="81"/>
      <c r="C795" s="81"/>
      <c r="D795" s="81"/>
      <c r="E795" s="81"/>
      <c r="F795" s="81"/>
      <c r="G795" s="81"/>
      <c r="I795" s="81"/>
      <c r="BH795" s="3"/>
      <c r="BI795" s="87"/>
      <c r="BJ795" s="5"/>
      <c r="BK795" s="81"/>
      <c r="BL795" s="81"/>
      <c r="BM795" s="5"/>
    </row>
    <row r="796" s="78" customFormat="true" ht="15.75" hidden="false" customHeight="false" outlineLevel="0" collapsed="false">
      <c r="B796" s="81"/>
      <c r="C796" s="81"/>
      <c r="D796" s="81"/>
      <c r="E796" s="81"/>
      <c r="F796" s="81"/>
      <c r="G796" s="81"/>
      <c r="I796" s="81"/>
      <c r="BH796" s="3"/>
      <c r="BI796" s="87"/>
      <c r="BJ796" s="5"/>
      <c r="BK796" s="81"/>
      <c r="BL796" s="81"/>
      <c r="BM796" s="5"/>
    </row>
    <row r="797" s="78" customFormat="true" ht="15.75" hidden="false" customHeight="false" outlineLevel="0" collapsed="false">
      <c r="B797" s="81"/>
      <c r="C797" s="81"/>
      <c r="D797" s="81"/>
      <c r="E797" s="81"/>
      <c r="F797" s="81"/>
      <c r="G797" s="81"/>
      <c r="I797" s="81"/>
      <c r="BH797" s="3"/>
      <c r="BI797" s="87"/>
      <c r="BJ797" s="5"/>
      <c r="BK797" s="81"/>
      <c r="BL797" s="81"/>
      <c r="BM797" s="5"/>
    </row>
    <row r="798" s="78" customFormat="true" ht="15.75" hidden="false" customHeight="false" outlineLevel="0" collapsed="false">
      <c r="B798" s="81"/>
      <c r="C798" s="81"/>
      <c r="D798" s="81"/>
      <c r="E798" s="81"/>
      <c r="F798" s="81"/>
      <c r="G798" s="81"/>
      <c r="I798" s="81"/>
      <c r="BH798" s="3"/>
      <c r="BI798" s="87"/>
      <c r="BJ798" s="5"/>
      <c r="BK798" s="81"/>
      <c r="BL798" s="81"/>
      <c r="BM798" s="5"/>
    </row>
    <row r="799" s="78" customFormat="true" ht="15.75" hidden="false" customHeight="false" outlineLevel="0" collapsed="false">
      <c r="B799" s="81"/>
      <c r="C799" s="81"/>
      <c r="D799" s="81"/>
      <c r="E799" s="81"/>
      <c r="F799" s="81"/>
      <c r="G799" s="81"/>
      <c r="I799" s="81"/>
      <c r="BH799" s="3"/>
      <c r="BI799" s="87"/>
      <c r="BJ799" s="5"/>
      <c r="BK799" s="81"/>
      <c r="BL799" s="81"/>
      <c r="BM799" s="5"/>
    </row>
    <row r="800" s="78" customFormat="true" ht="15.75" hidden="false" customHeight="false" outlineLevel="0" collapsed="false">
      <c r="B800" s="81"/>
      <c r="C800" s="81"/>
      <c r="D800" s="81"/>
      <c r="E800" s="81"/>
      <c r="F800" s="81"/>
      <c r="G800" s="81"/>
      <c r="I800" s="81"/>
      <c r="BH800" s="3"/>
      <c r="BI800" s="87"/>
      <c r="BJ800" s="5"/>
      <c r="BK800" s="81"/>
      <c r="BL800" s="81"/>
      <c r="BM800" s="5"/>
    </row>
    <row r="801" s="78" customFormat="true" ht="15.75" hidden="false" customHeight="false" outlineLevel="0" collapsed="false">
      <c r="B801" s="81"/>
      <c r="C801" s="81"/>
      <c r="D801" s="81"/>
      <c r="E801" s="81"/>
      <c r="F801" s="81"/>
      <c r="G801" s="81"/>
      <c r="I801" s="81"/>
      <c r="BH801" s="3"/>
      <c r="BI801" s="87"/>
      <c r="BJ801" s="5"/>
      <c r="BK801" s="81"/>
      <c r="BL801" s="81"/>
      <c r="BM801" s="5"/>
    </row>
    <row r="802" s="78" customFormat="true" ht="15.75" hidden="false" customHeight="false" outlineLevel="0" collapsed="false">
      <c r="B802" s="81"/>
      <c r="C802" s="81"/>
      <c r="D802" s="81"/>
      <c r="E802" s="81"/>
      <c r="F802" s="81"/>
      <c r="G802" s="81"/>
      <c r="I802" s="81"/>
      <c r="BH802" s="3"/>
      <c r="BI802" s="87"/>
      <c r="BJ802" s="5"/>
      <c r="BK802" s="81"/>
      <c r="BL802" s="81"/>
      <c r="BM802" s="5"/>
    </row>
    <row r="803" s="78" customFormat="true" ht="15.75" hidden="false" customHeight="false" outlineLevel="0" collapsed="false">
      <c r="B803" s="81"/>
      <c r="C803" s="81"/>
      <c r="D803" s="81"/>
      <c r="E803" s="81"/>
      <c r="F803" s="81"/>
      <c r="G803" s="81"/>
      <c r="I803" s="81"/>
      <c r="BH803" s="3"/>
      <c r="BI803" s="87"/>
      <c r="BJ803" s="5"/>
      <c r="BK803" s="81"/>
      <c r="BL803" s="81"/>
      <c r="BM803" s="5"/>
    </row>
    <row r="804" s="78" customFormat="true" ht="15.75" hidden="false" customHeight="false" outlineLevel="0" collapsed="false">
      <c r="B804" s="81"/>
      <c r="C804" s="81"/>
      <c r="D804" s="81"/>
      <c r="E804" s="81"/>
      <c r="F804" s="81"/>
      <c r="G804" s="81"/>
      <c r="I804" s="81"/>
      <c r="BH804" s="3"/>
      <c r="BI804" s="87"/>
      <c r="BJ804" s="5"/>
      <c r="BK804" s="81"/>
      <c r="BL804" s="81"/>
      <c r="BM804" s="5"/>
    </row>
    <row r="805" s="78" customFormat="true" ht="15.75" hidden="false" customHeight="false" outlineLevel="0" collapsed="false">
      <c r="B805" s="81"/>
      <c r="C805" s="81"/>
      <c r="D805" s="81"/>
      <c r="E805" s="81"/>
      <c r="F805" s="81"/>
      <c r="G805" s="81"/>
      <c r="I805" s="81"/>
      <c r="BH805" s="3"/>
      <c r="BI805" s="87"/>
      <c r="BJ805" s="5"/>
      <c r="BK805" s="81"/>
      <c r="BL805" s="81"/>
      <c r="BM805" s="5"/>
    </row>
    <row r="806" s="78" customFormat="true" ht="15.75" hidden="false" customHeight="false" outlineLevel="0" collapsed="false">
      <c r="B806" s="81"/>
      <c r="C806" s="81"/>
      <c r="D806" s="81"/>
      <c r="E806" s="81"/>
      <c r="F806" s="81"/>
      <c r="G806" s="81"/>
      <c r="I806" s="81"/>
      <c r="BH806" s="3"/>
      <c r="BI806" s="87"/>
      <c r="BJ806" s="5"/>
      <c r="BK806" s="81"/>
      <c r="BL806" s="81"/>
      <c r="BM806" s="5"/>
    </row>
    <row r="807" s="78" customFormat="true" ht="15.75" hidden="false" customHeight="false" outlineLevel="0" collapsed="false">
      <c r="B807" s="81"/>
      <c r="C807" s="81"/>
      <c r="D807" s="81"/>
      <c r="E807" s="81"/>
      <c r="F807" s="81"/>
      <c r="G807" s="81"/>
      <c r="I807" s="81"/>
      <c r="BH807" s="3"/>
      <c r="BI807" s="87"/>
      <c r="BJ807" s="5"/>
      <c r="BK807" s="81"/>
      <c r="BL807" s="81"/>
      <c r="BM807" s="5"/>
    </row>
    <row r="808" s="78" customFormat="true" ht="15.75" hidden="false" customHeight="false" outlineLevel="0" collapsed="false">
      <c r="B808" s="81"/>
      <c r="C808" s="81"/>
      <c r="D808" s="81"/>
      <c r="E808" s="81"/>
      <c r="F808" s="81"/>
      <c r="G808" s="81"/>
      <c r="I808" s="81"/>
      <c r="BH808" s="3"/>
      <c r="BI808" s="87"/>
      <c r="BJ808" s="5"/>
      <c r="BK808" s="81"/>
      <c r="BL808" s="81"/>
      <c r="BM808" s="5"/>
    </row>
    <row r="809" s="78" customFormat="true" ht="15.75" hidden="false" customHeight="false" outlineLevel="0" collapsed="false">
      <c r="B809" s="81"/>
      <c r="C809" s="81"/>
      <c r="D809" s="81"/>
      <c r="E809" s="81"/>
      <c r="F809" s="81"/>
      <c r="G809" s="81"/>
      <c r="I809" s="81"/>
      <c r="BH809" s="3"/>
      <c r="BI809" s="87"/>
      <c r="BJ809" s="5"/>
      <c r="BK809" s="81"/>
      <c r="BL809" s="81"/>
      <c r="BM809" s="5"/>
    </row>
    <row r="810" s="78" customFormat="true" ht="15.75" hidden="false" customHeight="false" outlineLevel="0" collapsed="false">
      <c r="B810" s="81"/>
      <c r="C810" s="81"/>
      <c r="D810" s="81"/>
      <c r="E810" s="81"/>
      <c r="F810" s="81"/>
      <c r="G810" s="81"/>
      <c r="I810" s="81"/>
      <c r="BH810" s="3"/>
      <c r="BI810" s="87"/>
      <c r="BJ810" s="5"/>
      <c r="BK810" s="81"/>
      <c r="BL810" s="81"/>
      <c r="BM810" s="5"/>
    </row>
    <row r="811" s="78" customFormat="true" ht="15.75" hidden="false" customHeight="false" outlineLevel="0" collapsed="false">
      <c r="B811" s="81"/>
      <c r="C811" s="81"/>
      <c r="D811" s="81"/>
      <c r="E811" s="81"/>
      <c r="F811" s="81"/>
      <c r="G811" s="81"/>
      <c r="I811" s="81"/>
      <c r="BH811" s="3"/>
      <c r="BI811" s="87"/>
      <c r="BJ811" s="5"/>
      <c r="BK811" s="81"/>
      <c r="BL811" s="81"/>
      <c r="BM811" s="5"/>
    </row>
    <row r="812" s="78" customFormat="true" ht="15.75" hidden="false" customHeight="false" outlineLevel="0" collapsed="false">
      <c r="B812" s="81"/>
      <c r="C812" s="81"/>
      <c r="D812" s="81"/>
      <c r="E812" s="81"/>
      <c r="F812" s="81"/>
      <c r="G812" s="81"/>
      <c r="I812" s="81"/>
      <c r="BH812" s="3"/>
      <c r="BI812" s="87"/>
      <c r="BJ812" s="5"/>
      <c r="BK812" s="81"/>
      <c r="BL812" s="81"/>
      <c r="BM812" s="5"/>
    </row>
    <row r="813" s="78" customFormat="true" ht="15.75" hidden="false" customHeight="false" outlineLevel="0" collapsed="false">
      <c r="B813" s="81"/>
      <c r="C813" s="81"/>
      <c r="D813" s="81"/>
      <c r="E813" s="81"/>
      <c r="F813" s="81"/>
      <c r="G813" s="81"/>
      <c r="I813" s="81"/>
      <c r="BH813" s="3"/>
      <c r="BI813" s="87"/>
      <c r="BJ813" s="5"/>
      <c r="BK813" s="81"/>
      <c r="BL813" s="81"/>
      <c r="BM813" s="5"/>
    </row>
    <row r="814" s="78" customFormat="true" ht="15.75" hidden="false" customHeight="false" outlineLevel="0" collapsed="false">
      <c r="B814" s="81"/>
      <c r="C814" s="81"/>
      <c r="D814" s="81"/>
      <c r="E814" s="81"/>
      <c r="F814" s="81"/>
      <c r="G814" s="81"/>
      <c r="I814" s="81"/>
      <c r="BH814" s="3"/>
      <c r="BI814" s="87"/>
      <c r="BJ814" s="5"/>
      <c r="BK814" s="81"/>
      <c r="BL814" s="81"/>
      <c r="BM814" s="5"/>
    </row>
    <row r="815" s="78" customFormat="true" ht="15.75" hidden="false" customHeight="false" outlineLevel="0" collapsed="false">
      <c r="B815" s="81"/>
      <c r="C815" s="81"/>
      <c r="D815" s="81"/>
      <c r="E815" s="81"/>
      <c r="F815" s="81"/>
      <c r="G815" s="81"/>
      <c r="I815" s="81"/>
      <c r="BH815" s="3"/>
      <c r="BI815" s="87"/>
      <c r="BJ815" s="5"/>
      <c r="BK815" s="81"/>
      <c r="BL815" s="81"/>
      <c r="BM815" s="5"/>
    </row>
    <row r="816" s="78" customFormat="true" ht="15.75" hidden="false" customHeight="false" outlineLevel="0" collapsed="false">
      <c r="B816" s="81"/>
      <c r="C816" s="81"/>
      <c r="D816" s="81"/>
      <c r="E816" s="81"/>
      <c r="F816" s="81"/>
      <c r="G816" s="81"/>
      <c r="I816" s="81"/>
      <c r="BH816" s="3"/>
      <c r="BI816" s="87"/>
      <c r="BJ816" s="5"/>
      <c r="BK816" s="81"/>
      <c r="BL816" s="81"/>
      <c r="BM816" s="5"/>
    </row>
    <row r="817" s="78" customFormat="true" ht="15.75" hidden="false" customHeight="false" outlineLevel="0" collapsed="false">
      <c r="B817" s="81"/>
      <c r="C817" s="81"/>
      <c r="D817" s="81"/>
      <c r="E817" s="81"/>
      <c r="F817" s="81"/>
      <c r="G817" s="81"/>
      <c r="I817" s="81"/>
      <c r="BH817" s="3"/>
      <c r="BI817" s="87"/>
      <c r="BJ817" s="5"/>
      <c r="BK817" s="81"/>
      <c r="BL817" s="81"/>
      <c r="BM817" s="5"/>
    </row>
    <row r="818" s="78" customFormat="true" ht="15.75" hidden="false" customHeight="false" outlineLevel="0" collapsed="false">
      <c r="B818" s="81"/>
      <c r="C818" s="81"/>
      <c r="D818" s="81"/>
      <c r="E818" s="81"/>
      <c r="F818" s="81"/>
      <c r="G818" s="81"/>
      <c r="I818" s="81"/>
      <c r="BH818" s="3"/>
      <c r="BI818" s="87"/>
      <c r="BJ818" s="5"/>
      <c r="BK818" s="81"/>
      <c r="BL818" s="81"/>
      <c r="BM818" s="5"/>
    </row>
    <row r="819" s="78" customFormat="true" ht="15.75" hidden="false" customHeight="false" outlineLevel="0" collapsed="false">
      <c r="B819" s="81"/>
      <c r="C819" s="81"/>
      <c r="D819" s="81"/>
      <c r="E819" s="81"/>
      <c r="F819" s="81"/>
      <c r="G819" s="81"/>
      <c r="I819" s="81"/>
      <c r="BH819" s="3"/>
      <c r="BI819" s="87"/>
      <c r="BJ819" s="5"/>
      <c r="BK819" s="81"/>
      <c r="BL819" s="81"/>
      <c r="BM819" s="5"/>
    </row>
    <row r="820" s="78" customFormat="true" ht="15.75" hidden="false" customHeight="false" outlineLevel="0" collapsed="false">
      <c r="B820" s="81"/>
      <c r="C820" s="81"/>
      <c r="D820" s="81"/>
      <c r="E820" s="81"/>
      <c r="F820" s="81"/>
      <c r="G820" s="81"/>
      <c r="I820" s="81"/>
      <c r="BH820" s="3"/>
      <c r="BI820" s="87"/>
      <c r="BJ820" s="5"/>
      <c r="BK820" s="81"/>
      <c r="BL820" s="81"/>
      <c r="BM820" s="5"/>
    </row>
    <row r="821" s="78" customFormat="true" ht="15.75" hidden="false" customHeight="false" outlineLevel="0" collapsed="false">
      <c r="B821" s="81"/>
      <c r="C821" s="81"/>
      <c r="D821" s="81"/>
      <c r="E821" s="81"/>
      <c r="F821" s="81"/>
      <c r="G821" s="81"/>
      <c r="I821" s="81"/>
      <c r="BH821" s="3"/>
      <c r="BI821" s="87"/>
      <c r="BJ821" s="5"/>
      <c r="BK821" s="81"/>
      <c r="BL821" s="81"/>
      <c r="BM821" s="5"/>
    </row>
    <row r="822" s="78" customFormat="true" ht="15.75" hidden="false" customHeight="false" outlineLevel="0" collapsed="false">
      <c r="B822" s="81"/>
      <c r="C822" s="81"/>
      <c r="D822" s="81"/>
      <c r="E822" s="81"/>
      <c r="F822" s="81"/>
      <c r="G822" s="81"/>
      <c r="I822" s="81"/>
      <c r="BH822" s="3"/>
      <c r="BI822" s="87"/>
      <c r="BJ822" s="5"/>
      <c r="BK822" s="81"/>
      <c r="BL822" s="81"/>
      <c r="BM822" s="5"/>
    </row>
    <row r="823" s="78" customFormat="true" ht="15.75" hidden="false" customHeight="false" outlineLevel="0" collapsed="false">
      <c r="B823" s="81"/>
      <c r="C823" s="81"/>
      <c r="D823" s="81"/>
      <c r="E823" s="81"/>
      <c r="F823" s="81"/>
      <c r="G823" s="81"/>
      <c r="I823" s="81"/>
      <c r="BH823" s="3"/>
      <c r="BI823" s="87"/>
      <c r="BJ823" s="5"/>
      <c r="BK823" s="81"/>
      <c r="BL823" s="81"/>
      <c r="BM823" s="5"/>
    </row>
    <row r="824" s="78" customFormat="true" ht="15.75" hidden="false" customHeight="false" outlineLevel="0" collapsed="false">
      <c r="B824" s="81"/>
      <c r="C824" s="81"/>
      <c r="D824" s="81"/>
      <c r="E824" s="81"/>
      <c r="F824" s="81"/>
      <c r="G824" s="81"/>
      <c r="I824" s="81"/>
      <c r="BH824" s="3"/>
      <c r="BI824" s="87"/>
      <c r="BJ824" s="5"/>
      <c r="BK824" s="81"/>
      <c r="BL824" s="81"/>
      <c r="BM824" s="5"/>
    </row>
    <row r="825" s="78" customFormat="true" ht="15.75" hidden="false" customHeight="false" outlineLevel="0" collapsed="false">
      <c r="B825" s="81"/>
      <c r="C825" s="81"/>
      <c r="D825" s="81"/>
      <c r="E825" s="81"/>
      <c r="F825" s="81"/>
      <c r="G825" s="81"/>
      <c r="I825" s="81"/>
      <c r="BH825" s="3"/>
      <c r="BI825" s="87"/>
      <c r="BJ825" s="5"/>
      <c r="BK825" s="81"/>
      <c r="BL825" s="81"/>
      <c r="BM825" s="5"/>
    </row>
    <row r="826" s="78" customFormat="true" ht="15.75" hidden="false" customHeight="false" outlineLevel="0" collapsed="false">
      <c r="B826" s="81"/>
      <c r="C826" s="81"/>
      <c r="D826" s="81"/>
      <c r="E826" s="81"/>
      <c r="F826" s="81"/>
      <c r="G826" s="81"/>
      <c r="I826" s="81"/>
      <c r="BH826" s="3"/>
      <c r="BI826" s="87"/>
      <c r="BJ826" s="5"/>
      <c r="BK826" s="81"/>
      <c r="BL826" s="81"/>
      <c r="BM826" s="5"/>
    </row>
    <row r="827" s="78" customFormat="true" ht="15.75" hidden="false" customHeight="false" outlineLevel="0" collapsed="false">
      <c r="B827" s="81"/>
      <c r="C827" s="81"/>
      <c r="D827" s="81"/>
      <c r="E827" s="81"/>
      <c r="F827" s="81"/>
      <c r="G827" s="81"/>
      <c r="I827" s="81"/>
      <c r="BH827" s="3"/>
      <c r="BI827" s="87"/>
      <c r="BJ827" s="5"/>
      <c r="BK827" s="81"/>
      <c r="BL827" s="81"/>
      <c r="BM827" s="5"/>
    </row>
    <row r="828" s="78" customFormat="true" ht="15.75" hidden="false" customHeight="false" outlineLevel="0" collapsed="false">
      <c r="B828" s="81"/>
      <c r="C828" s="81"/>
      <c r="D828" s="81"/>
      <c r="E828" s="81"/>
      <c r="F828" s="81"/>
      <c r="G828" s="81"/>
      <c r="I828" s="81"/>
      <c r="BH828" s="3"/>
      <c r="BI828" s="87"/>
      <c r="BJ828" s="5"/>
      <c r="BK828" s="81"/>
      <c r="BL828" s="81"/>
      <c r="BM828" s="5"/>
    </row>
    <row r="829" s="78" customFormat="true" ht="15.75" hidden="false" customHeight="false" outlineLevel="0" collapsed="false">
      <c r="B829" s="81"/>
      <c r="C829" s="81"/>
      <c r="D829" s="81"/>
      <c r="E829" s="81"/>
      <c r="F829" s="81"/>
      <c r="G829" s="81"/>
      <c r="I829" s="81"/>
      <c r="BH829" s="3"/>
      <c r="BI829" s="87"/>
      <c r="BJ829" s="5"/>
      <c r="BK829" s="81"/>
      <c r="BL829" s="81"/>
      <c r="BM829" s="5"/>
    </row>
    <row r="830" s="78" customFormat="true" ht="15.75" hidden="false" customHeight="false" outlineLevel="0" collapsed="false">
      <c r="B830" s="81"/>
      <c r="C830" s="81"/>
      <c r="D830" s="81"/>
      <c r="E830" s="81"/>
      <c r="F830" s="81"/>
      <c r="G830" s="81"/>
      <c r="I830" s="81"/>
      <c r="BH830" s="3"/>
      <c r="BI830" s="87"/>
      <c r="BJ830" s="5"/>
      <c r="BK830" s="81"/>
      <c r="BL830" s="81"/>
      <c r="BM830" s="5"/>
    </row>
    <row r="831" s="78" customFormat="true" ht="15.75" hidden="false" customHeight="false" outlineLevel="0" collapsed="false">
      <c r="B831" s="81"/>
      <c r="C831" s="81"/>
      <c r="D831" s="81"/>
      <c r="E831" s="81"/>
      <c r="F831" s="81"/>
      <c r="G831" s="81"/>
      <c r="I831" s="81"/>
      <c r="BH831" s="3"/>
      <c r="BI831" s="87"/>
      <c r="BJ831" s="5"/>
      <c r="BK831" s="81"/>
      <c r="BL831" s="81"/>
      <c r="BM831" s="5"/>
    </row>
    <row r="832" s="78" customFormat="true" ht="15.75" hidden="false" customHeight="false" outlineLevel="0" collapsed="false">
      <c r="B832" s="81"/>
      <c r="C832" s="81"/>
      <c r="D832" s="81"/>
      <c r="E832" s="81"/>
      <c r="F832" s="81"/>
      <c r="G832" s="81"/>
      <c r="I832" s="81"/>
      <c r="BH832" s="3"/>
      <c r="BI832" s="87"/>
      <c r="BJ832" s="5"/>
      <c r="BK832" s="81"/>
      <c r="BL832" s="81"/>
      <c r="BM832" s="5"/>
    </row>
    <row r="833" s="78" customFormat="true" ht="15.75" hidden="false" customHeight="false" outlineLevel="0" collapsed="false">
      <c r="B833" s="81"/>
      <c r="C833" s="81"/>
      <c r="D833" s="81"/>
      <c r="E833" s="81"/>
      <c r="F833" s="81"/>
      <c r="G833" s="81"/>
      <c r="I833" s="81"/>
      <c r="BH833" s="3"/>
      <c r="BI833" s="87"/>
      <c r="BJ833" s="5"/>
      <c r="BK833" s="81"/>
      <c r="BL833" s="81"/>
      <c r="BM833" s="5"/>
    </row>
    <row r="834" s="78" customFormat="true" ht="15.75" hidden="false" customHeight="false" outlineLevel="0" collapsed="false">
      <c r="B834" s="81"/>
      <c r="C834" s="81"/>
      <c r="D834" s="81"/>
      <c r="E834" s="81"/>
      <c r="F834" s="81"/>
      <c r="G834" s="81"/>
      <c r="I834" s="81"/>
      <c r="BH834" s="3"/>
      <c r="BI834" s="87"/>
      <c r="BJ834" s="5"/>
      <c r="BK834" s="81"/>
      <c r="BL834" s="81"/>
      <c r="BM834" s="5"/>
    </row>
    <row r="835" s="78" customFormat="true" ht="15.75" hidden="false" customHeight="false" outlineLevel="0" collapsed="false">
      <c r="B835" s="81"/>
      <c r="C835" s="81"/>
      <c r="D835" s="81"/>
      <c r="E835" s="81"/>
      <c r="F835" s="81"/>
      <c r="G835" s="81"/>
      <c r="I835" s="81"/>
      <c r="BH835" s="3"/>
      <c r="BI835" s="87"/>
      <c r="BJ835" s="5"/>
      <c r="BK835" s="81"/>
      <c r="BL835" s="81"/>
      <c r="BM835" s="5"/>
    </row>
    <row r="836" s="78" customFormat="true" ht="15.75" hidden="false" customHeight="false" outlineLevel="0" collapsed="false">
      <c r="B836" s="81"/>
      <c r="C836" s="81"/>
      <c r="D836" s="81"/>
      <c r="E836" s="81"/>
      <c r="F836" s="81"/>
      <c r="G836" s="81"/>
      <c r="I836" s="81"/>
      <c r="BH836" s="3"/>
      <c r="BI836" s="87"/>
      <c r="BJ836" s="5"/>
      <c r="BK836" s="81"/>
      <c r="BL836" s="81"/>
      <c r="BM836" s="5"/>
    </row>
    <row r="837" s="78" customFormat="true" ht="15.75" hidden="false" customHeight="false" outlineLevel="0" collapsed="false">
      <c r="B837" s="81"/>
      <c r="C837" s="81"/>
      <c r="D837" s="81"/>
      <c r="E837" s="81"/>
      <c r="F837" s="81"/>
      <c r="G837" s="81"/>
      <c r="I837" s="81"/>
      <c r="BH837" s="3"/>
      <c r="BI837" s="87"/>
      <c r="BJ837" s="5"/>
      <c r="BK837" s="81"/>
      <c r="BL837" s="81"/>
      <c r="BM837" s="5"/>
    </row>
    <row r="838" s="78" customFormat="true" ht="15.75" hidden="false" customHeight="false" outlineLevel="0" collapsed="false">
      <c r="B838" s="81"/>
      <c r="C838" s="81"/>
      <c r="D838" s="81"/>
      <c r="E838" s="81"/>
      <c r="F838" s="81"/>
      <c r="G838" s="81"/>
      <c r="I838" s="81"/>
      <c r="BH838" s="3"/>
      <c r="BI838" s="87"/>
      <c r="BJ838" s="5"/>
      <c r="BK838" s="81"/>
      <c r="BL838" s="81"/>
      <c r="BM838" s="5"/>
    </row>
    <row r="839" s="78" customFormat="true" ht="15.75" hidden="false" customHeight="false" outlineLevel="0" collapsed="false">
      <c r="B839" s="81"/>
      <c r="C839" s="81"/>
      <c r="D839" s="81"/>
      <c r="E839" s="81"/>
      <c r="F839" s="81"/>
      <c r="G839" s="81"/>
      <c r="I839" s="81"/>
      <c r="BH839" s="3"/>
      <c r="BI839" s="87"/>
      <c r="BJ839" s="5"/>
      <c r="BK839" s="81"/>
      <c r="BL839" s="81"/>
      <c r="BM839" s="5"/>
    </row>
    <row r="840" s="78" customFormat="true" ht="15.75" hidden="false" customHeight="false" outlineLevel="0" collapsed="false">
      <c r="B840" s="81"/>
      <c r="C840" s="81"/>
      <c r="D840" s="81"/>
      <c r="E840" s="81"/>
      <c r="F840" s="81"/>
      <c r="G840" s="81"/>
      <c r="I840" s="81"/>
      <c r="BH840" s="3"/>
      <c r="BI840" s="87"/>
      <c r="BJ840" s="5"/>
      <c r="BK840" s="81"/>
      <c r="BL840" s="81"/>
      <c r="BM840" s="5"/>
    </row>
    <row r="841" s="78" customFormat="true" ht="15.75" hidden="false" customHeight="false" outlineLevel="0" collapsed="false">
      <c r="B841" s="81"/>
      <c r="C841" s="81"/>
      <c r="D841" s="81"/>
      <c r="E841" s="81"/>
      <c r="F841" s="81"/>
      <c r="G841" s="81"/>
      <c r="I841" s="81"/>
      <c r="BH841" s="3"/>
      <c r="BI841" s="87"/>
      <c r="BJ841" s="5"/>
      <c r="BK841" s="81"/>
      <c r="BL841" s="81"/>
      <c r="BM841" s="5"/>
    </row>
    <row r="842" s="78" customFormat="true" ht="15.75" hidden="false" customHeight="false" outlineLevel="0" collapsed="false">
      <c r="B842" s="81"/>
      <c r="C842" s="81"/>
      <c r="D842" s="81"/>
      <c r="E842" s="81"/>
      <c r="F842" s="81"/>
      <c r="G842" s="81"/>
      <c r="I842" s="81"/>
      <c r="BH842" s="3"/>
      <c r="BI842" s="87"/>
      <c r="BJ842" s="5"/>
      <c r="BK842" s="81"/>
      <c r="BL842" s="81"/>
      <c r="BM842" s="5"/>
    </row>
    <row r="843" s="78" customFormat="true" ht="15.75" hidden="false" customHeight="false" outlineLevel="0" collapsed="false">
      <c r="B843" s="81"/>
      <c r="C843" s="81"/>
      <c r="D843" s="81"/>
      <c r="E843" s="81"/>
      <c r="F843" s="81"/>
      <c r="G843" s="81"/>
      <c r="I843" s="81"/>
      <c r="BH843" s="3"/>
      <c r="BI843" s="87"/>
      <c r="BJ843" s="5"/>
      <c r="BK843" s="81"/>
      <c r="BL843" s="81"/>
      <c r="BM843" s="5"/>
    </row>
    <row r="844" s="78" customFormat="true" ht="15.75" hidden="false" customHeight="false" outlineLevel="0" collapsed="false">
      <c r="B844" s="81"/>
      <c r="C844" s="81"/>
      <c r="D844" s="81"/>
      <c r="E844" s="81"/>
      <c r="F844" s="81"/>
      <c r="G844" s="81"/>
      <c r="I844" s="81"/>
      <c r="BH844" s="3"/>
      <c r="BI844" s="87"/>
      <c r="BJ844" s="5"/>
      <c r="BK844" s="81"/>
      <c r="BL844" s="81"/>
      <c r="BM844" s="5"/>
    </row>
    <row r="845" s="78" customFormat="true" ht="15.75" hidden="false" customHeight="false" outlineLevel="0" collapsed="false">
      <c r="B845" s="81"/>
      <c r="C845" s="81"/>
      <c r="D845" s="81"/>
      <c r="E845" s="81"/>
      <c r="F845" s="81"/>
      <c r="G845" s="81"/>
      <c r="I845" s="81"/>
      <c r="BH845" s="3"/>
      <c r="BI845" s="87"/>
      <c r="BJ845" s="5"/>
      <c r="BK845" s="81"/>
      <c r="BL845" s="81"/>
      <c r="BM845" s="5"/>
    </row>
    <row r="846" s="78" customFormat="true" ht="15.75" hidden="false" customHeight="false" outlineLevel="0" collapsed="false">
      <c r="B846" s="81"/>
      <c r="C846" s="81"/>
      <c r="D846" s="81"/>
      <c r="E846" s="81"/>
      <c r="F846" s="81"/>
      <c r="G846" s="81"/>
      <c r="I846" s="81"/>
      <c r="BH846" s="3"/>
      <c r="BI846" s="87"/>
      <c r="BJ846" s="5"/>
      <c r="BK846" s="81"/>
      <c r="BL846" s="81"/>
      <c r="BM846" s="5"/>
    </row>
    <row r="847" s="78" customFormat="true" ht="15.75" hidden="false" customHeight="false" outlineLevel="0" collapsed="false">
      <c r="B847" s="81"/>
      <c r="C847" s="81"/>
      <c r="D847" s="81"/>
      <c r="E847" s="81"/>
      <c r="F847" s="81"/>
      <c r="G847" s="81"/>
      <c r="I847" s="81"/>
      <c r="BH847" s="3"/>
      <c r="BI847" s="87"/>
      <c r="BJ847" s="5"/>
      <c r="BK847" s="81"/>
      <c r="BL847" s="81"/>
      <c r="BM847" s="5"/>
    </row>
    <row r="848" s="78" customFormat="true" ht="15.75" hidden="false" customHeight="false" outlineLevel="0" collapsed="false">
      <c r="B848" s="81"/>
      <c r="C848" s="81"/>
      <c r="D848" s="81"/>
      <c r="E848" s="81"/>
      <c r="F848" s="81"/>
      <c r="G848" s="81"/>
      <c r="I848" s="81"/>
      <c r="BH848" s="3"/>
      <c r="BI848" s="87"/>
      <c r="BJ848" s="5"/>
      <c r="BK848" s="81"/>
      <c r="BL848" s="81"/>
      <c r="BM848" s="5"/>
    </row>
    <row r="849" s="78" customFormat="true" ht="15.75" hidden="false" customHeight="false" outlineLevel="0" collapsed="false">
      <c r="B849" s="81"/>
      <c r="C849" s="81"/>
      <c r="D849" s="81"/>
      <c r="E849" s="81"/>
      <c r="F849" s="81"/>
      <c r="G849" s="81"/>
      <c r="I849" s="81"/>
      <c r="BH849" s="3"/>
      <c r="BI849" s="87"/>
      <c r="BJ849" s="5"/>
      <c r="BK849" s="81"/>
      <c r="BL849" s="81"/>
      <c r="BM849" s="5"/>
    </row>
    <row r="850" s="78" customFormat="true" ht="15.75" hidden="false" customHeight="false" outlineLevel="0" collapsed="false">
      <c r="B850" s="81"/>
      <c r="C850" s="81"/>
      <c r="D850" s="81"/>
      <c r="E850" s="81"/>
      <c r="F850" s="81"/>
      <c r="G850" s="81"/>
      <c r="I850" s="81"/>
      <c r="BH850" s="3"/>
      <c r="BI850" s="87"/>
      <c r="BJ850" s="5"/>
      <c r="BK850" s="81"/>
      <c r="BL850" s="81"/>
      <c r="BM850" s="5"/>
    </row>
    <row r="851" s="78" customFormat="true" ht="15.75" hidden="false" customHeight="false" outlineLevel="0" collapsed="false">
      <c r="B851" s="81"/>
      <c r="C851" s="81"/>
      <c r="D851" s="81"/>
      <c r="E851" s="81"/>
      <c r="F851" s="81"/>
      <c r="G851" s="81"/>
      <c r="I851" s="81"/>
      <c r="BH851" s="3"/>
      <c r="BI851" s="87"/>
      <c r="BJ851" s="5"/>
      <c r="BK851" s="81"/>
      <c r="BL851" s="81"/>
      <c r="BM851" s="5"/>
    </row>
    <row r="852" s="78" customFormat="true" ht="15.75" hidden="false" customHeight="false" outlineLevel="0" collapsed="false">
      <c r="B852" s="81"/>
      <c r="C852" s="81"/>
      <c r="D852" s="81"/>
      <c r="E852" s="81"/>
      <c r="F852" s="81"/>
      <c r="G852" s="81"/>
      <c r="I852" s="81"/>
      <c r="BH852" s="3"/>
      <c r="BI852" s="87"/>
      <c r="BJ852" s="5"/>
      <c r="BK852" s="81"/>
      <c r="BL852" s="81"/>
      <c r="BM852" s="5"/>
    </row>
    <row r="853" s="78" customFormat="true" ht="15.75" hidden="false" customHeight="false" outlineLevel="0" collapsed="false">
      <c r="B853" s="81"/>
      <c r="C853" s="81"/>
      <c r="D853" s="81"/>
      <c r="E853" s="81"/>
      <c r="F853" s="81"/>
      <c r="G853" s="81"/>
      <c r="I853" s="81"/>
      <c r="BH853" s="3"/>
      <c r="BI853" s="87"/>
      <c r="BJ853" s="5"/>
      <c r="BK853" s="81"/>
      <c r="BL853" s="81"/>
      <c r="BM853" s="5"/>
    </row>
    <row r="854" s="78" customFormat="true" ht="15.75" hidden="false" customHeight="false" outlineLevel="0" collapsed="false">
      <c r="B854" s="81"/>
      <c r="C854" s="81"/>
      <c r="D854" s="81"/>
      <c r="E854" s="81"/>
      <c r="F854" s="81"/>
      <c r="G854" s="81"/>
      <c r="I854" s="81"/>
      <c r="BH854" s="3"/>
      <c r="BI854" s="87"/>
      <c r="BJ854" s="5"/>
      <c r="BK854" s="81"/>
      <c r="BL854" s="81"/>
      <c r="BM854" s="5"/>
    </row>
    <row r="855" s="78" customFormat="true" ht="15.75" hidden="false" customHeight="false" outlineLevel="0" collapsed="false">
      <c r="B855" s="81"/>
      <c r="C855" s="81"/>
      <c r="D855" s="81"/>
      <c r="E855" s="81"/>
      <c r="F855" s="81"/>
      <c r="G855" s="81"/>
      <c r="I855" s="81"/>
      <c r="BH855" s="3"/>
      <c r="BI855" s="87"/>
      <c r="BJ855" s="5"/>
      <c r="BK855" s="81"/>
      <c r="BL855" s="81"/>
      <c r="BM855" s="5"/>
    </row>
    <row r="856" s="78" customFormat="true" ht="15.75" hidden="false" customHeight="false" outlineLevel="0" collapsed="false">
      <c r="B856" s="81"/>
      <c r="C856" s="81"/>
      <c r="D856" s="81"/>
      <c r="E856" s="81"/>
      <c r="F856" s="81"/>
      <c r="G856" s="81"/>
      <c r="I856" s="81"/>
      <c r="BH856" s="3"/>
      <c r="BI856" s="87"/>
      <c r="BJ856" s="5"/>
      <c r="BK856" s="81"/>
      <c r="BL856" s="81"/>
      <c r="BM856" s="5"/>
    </row>
    <row r="857" s="78" customFormat="true" ht="15.75" hidden="false" customHeight="false" outlineLevel="0" collapsed="false">
      <c r="B857" s="81"/>
      <c r="C857" s="81"/>
      <c r="D857" s="81"/>
      <c r="E857" s="81"/>
      <c r="F857" s="81"/>
      <c r="G857" s="81"/>
      <c r="I857" s="81"/>
      <c r="BH857" s="3"/>
      <c r="BI857" s="87"/>
      <c r="BJ857" s="5"/>
      <c r="BK857" s="81"/>
      <c r="BL857" s="81"/>
      <c r="BM857" s="5"/>
    </row>
    <row r="858" s="78" customFormat="true" ht="15.75" hidden="false" customHeight="false" outlineLevel="0" collapsed="false">
      <c r="B858" s="81"/>
      <c r="C858" s="81"/>
      <c r="D858" s="81"/>
      <c r="E858" s="81"/>
      <c r="F858" s="81"/>
      <c r="G858" s="81"/>
      <c r="I858" s="81"/>
      <c r="BH858" s="3"/>
      <c r="BI858" s="87"/>
      <c r="BJ858" s="5"/>
      <c r="BK858" s="81"/>
      <c r="BL858" s="81"/>
      <c r="BM858" s="5"/>
    </row>
    <row r="859" s="78" customFormat="true" ht="15.75" hidden="false" customHeight="false" outlineLevel="0" collapsed="false">
      <c r="B859" s="81"/>
      <c r="C859" s="81"/>
      <c r="D859" s="81"/>
      <c r="E859" s="81"/>
      <c r="F859" s="81"/>
      <c r="G859" s="81"/>
      <c r="I859" s="81"/>
      <c r="BH859" s="3"/>
      <c r="BI859" s="87"/>
      <c r="BJ859" s="5"/>
      <c r="BK859" s="81"/>
      <c r="BL859" s="81"/>
      <c r="BM859" s="5"/>
    </row>
    <row r="860" s="78" customFormat="true" ht="15.75" hidden="false" customHeight="false" outlineLevel="0" collapsed="false">
      <c r="B860" s="81"/>
      <c r="C860" s="81"/>
      <c r="D860" s="81"/>
      <c r="E860" s="81"/>
      <c r="F860" s="81"/>
      <c r="G860" s="81"/>
      <c r="I860" s="81"/>
      <c r="BH860" s="3"/>
      <c r="BI860" s="87"/>
      <c r="BJ860" s="5"/>
      <c r="BK860" s="81"/>
      <c r="BL860" s="81"/>
      <c r="BM860" s="5"/>
    </row>
    <row r="861" s="78" customFormat="true" ht="15.75" hidden="false" customHeight="false" outlineLevel="0" collapsed="false">
      <c r="B861" s="81"/>
      <c r="C861" s="81"/>
      <c r="D861" s="81"/>
      <c r="E861" s="81"/>
      <c r="F861" s="81"/>
      <c r="G861" s="81"/>
      <c r="I861" s="81"/>
      <c r="BH861" s="3"/>
      <c r="BI861" s="87"/>
      <c r="BJ861" s="5"/>
      <c r="BK861" s="81"/>
      <c r="BL861" s="81"/>
      <c r="BM861" s="5"/>
    </row>
    <row r="862" s="78" customFormat="true" ht="15.75" hidden="false" customHeight="false" outlineLevel="0" collapsed="false">
      <c r="B862" s="81"/>
      <c r="C862" s="81"/>
      <c r="D862" s="81"/>
      <c r="E862" s="81"/>
      <c r="F862" s="81"/>
      <c r="G862" s="81"/>
      <c r="I862" s="81"/>
      <c r="BH862" s="3"/>
      <c r="BI862" s="87"/>
      <c r="BJ862" s="5"/>
      <c r="BK862" s="81"/>
      <c r="BL862" s="81"/>
      <c r="BM862" s="5"/>
    </row>
    <row r="863" s="78" customFormat="true" ht="15.75" hidden="false" customHeight="false" outlineLevel="0" collapsed="false">
      <c r="B863" s="81"/>
      <c r="C863" s="81"/>
      <c r="D863" s="81"/>
      <c r="E863" s="81"/>
      <c r="F863" s="81"/>
      <c r="G863" s="81"/>
      <c r="I863" s="81"/>
      <c r="BH863" s="3"/>
      <c r="BI863" s="87"/>
      <c r="BJ863" s="5"/>
      <c r="BK863" s="81"/>
      <c r="BL863" s="81"/>
      <c r="BM863" s="5"/>
    </row>
    <row r="864" s="78" customFormat="true" ht="15.75" hidden="false" customHeight="false" outlineLevel="0" collapsed="false">
      <c r="B864" s="81"/>
      <c r="C864" s="81"/>
      <c r="D864" s="81"/>
      <c r="E864" s="81"/>
      <c r="F864" s="81"/>
      <c r="G864" s="81"/>
      <c r="I864" s="81"/>
      <c r="BH864" s="3"/>
      <c r="BI864" s="87"/>
      <c r="BJ864" s="5"/>
      <c r="BK864" s="81"/>
      <c r="BL864" s="81"/>
      <c r="BM864" s="5"/>
    </row>
    <row r="865" s="78" customFormat="true" ht="15.75" hidden="false" customHeight="false" outlineLevel="0" collapsed="false">
      <c r="B865" s="81"/>
      <c r="C865" s="81"/>
      <c r="D865" s="81"/>
      <c r="E865" s="81"/>
      <c r="F865" s="81"/>
      <c r="G865" s="81"/>
      <c r="I865" s="81"/>
      <c r="BH865" s="3"/>
      <c r="BI865" s="87"/>
      <c r="BJ865" s="5"/>
      <c r="BK865" s="81"/>
      <c r="BL865" s="81"/>
      <c r="BM865" s="5"/>
    </row>
    <row r="866" s="78" customFormat="true" ht="15.75" hidden="false" customHeight="false" outlineLevel="0" collapsed="false">
      <c r="B866" s="81"/>
      <c r="C866" s="81"/>
      <c r="D866" s="81"/>
      <c r="E866" s="81"/>
      <c r="F866" s="81"/>
      <c r="G866" s="81"/>
      <c r="I866" s="81"/>
      <c r="BH866" s="3"/>
      <c r="BI866" s="87"/>
      <c r="BJ866" s="5"/>
      <c r="BK866" s="81"/>
      <c r="BL866" s="81"/>
      <c r="BM866" s="5"/>
    </row>
    <row r="867" s="78" customFormat="true" ht="15.75" hidden="false" customHeight="false" outlineLevel="0" collapsed="false">
      <c r="B867" s="81"/>
      <c r="C867" s="81"/>
      <c r="D867" s="81"/>
      <c r="E867" s="81"/>
      <c r="F867" s="81"/>
      <c r="G867" s="81"/>
      <c r="I867" s="81"/>
      <c r="BH867" s="3"/>
      <c r="BI867" s="87"/>
      <c r="BJ867" s="5"/>
      <c r="BK867" s="81"/>
      <c r="BL867" s="81"/>
      <c r="BM867" s="5"/>
    </row>
    <row r="868" s="78" customFormat="true" ht="15.75" hidden="false" customHeight="false" outlineLevel="0" collapsed="false">
      <c r="B868" s="81"/>
      <c r="C868" s="81"/>
      <c r="D868" s="81"/>
      <c r="E868" s="81"/>
      <c r="F868" s="81"/>
      <c r="G868" s="81"/>
      <c r="I868" s="81"/>
      <c r="BH868" s="3"/>
      <c r="BI868" s="87"/>
      <c r="BJ868" s="5"/>
      <c r="BK868" s="81"/>
      <c r="BL868" s="81"/>
      <c r="BM868" s="5"/>
    </row>
    <row r="869" s="78" customFormat="true" ht="15.75" hidden="false" customHeight="false" outlineLevel="0" collapsed="false">
      <c r="B869" s="81"/>
      <c r="C869" s="81"/>
      <c r="D869" s="81"/>
      <c r="E869" s="81"/>
      <c r="F869" s="81"/>
      <c r="G869" s="81"/>
      <c r="I869" s="81"/>
      <c r="BH869" s="3"/>
      <c r="BI869" s="87"/>
      <c r="BJ869" s="5"/>
      <c r="BK869" s="81"/>
      <c r="BL869" s="81"/>
      <c r="BM869" s="5"/>
    </row>
    <row r="870" s="78" customFormat="true" ht="15.75" hidden="false" customHeight="false" outlineLevel="0" collapsed="false">
      <c r="B870" s="81"/>
      <c r="C870" s="81"/>
      <c r="D870" s="81"/>
      <c r="E870" s="81"/>
      <c r="F870" s="81"/>
      <c r="G870" s="81"/>
      <c r="I870" s="81"/>
      <c r="BH870" s="3"/>
      <c r="BI870" s="87"/>
      <c r="BJ870" s="5"/>
      <c r="BK870" s="81"/>
      <c r="BL870" s="81"/>
      <c r="BM870" s="5"/>
    </row>
    <row r="871" s="78" customFormat="true" ht="15.75" hidden="false" customHeight="false" outlineLevel="0" collapsed="false">
      <c r="B871" s="81"/>
      <c r="C871" s="81"/>
      <c r="D871" s="81"/>
      <c r="E871" s="81"/>
      <c r="F871" s="81"/>
      <c r="G871" s="81"/>
      <c r="I871" s="81"/>
      <c r="BH871" s="3"/>
      <c r="BI871" s="87"/>
      <c r="BJ871" s="5"/>
      <c r="BK871" s="81"/>
      <c r="BL871" s="81"/>
      <c r="BM871" s="5"/>
    </row>
    <row r="872" s="78" customFormat="true" ht="15.75" hidden="false" customHeight="false" outlineLevel="0" collapsed="false">
      <c r="B872" s="81"/>
      <c r="C872" s="81"/>
      <c r="D872" s="81"/>
      <c r="E872" s="81"/>
      <c r="F872" s="81"/>
      <c r="G872" s="81"/>
      <c r="I872" s="81"/>
      <c r="BH872" s="3"/>
      <c r="BI872" s="87"/>
      <c r="BJ872" s="5"/>
      <c r="BK872" s="81"/>
      <c r="BL872" s="81"/>
      <c r="BM872" s="5"/>
    </row>
    <row r="873" s="78" customFormat="true" ht="15.75" hidden="false" customHeight="false" outlineLevel="0" collapsed="false">
      <c r="B873" s="81"/>
      <c r="C873" s="81"/>
      <c r="D873" s="81"/>
      <c r="E873" s="81"/>
      <c r="F873" s="81"/>
      <c r="G873" s="81"/>
      <c r="I873" s="81"/>
      <c r="BH873" s="3"/>
      <c r="BI873" s="87"/>
      <c r="BJ873" s="5"/>
      <c r="BK873" s="81"/>
      <c r="BL873" s="81"/>
      <c r="BM873" s="5"/>
    </row>
    <row r="874" s="78" customFormat="true" ht="15.75" hidden="false" customHeight="false" outlineLevel="0" collapsed="false">
      <c r="B874" s="81"/>
      <c r="C874" s="81"/>
      <c r="D874" s="81"/>
      <c r="E874" s="81"/>
      <c r="F874" s="81"/>
      <c r="G874" s="81"/>
      <c r="I874" s="81"/>
      <c r="BH874" s="3"/>
      <c r="BI874" s="87"/>
      <c r="BJ874" s="5"/>
      <c r="BK874" s="81"/>
      <c r="BL874" s="81"/>
      <c r="BM874" s="5"/>
    </row>
    <row r="875" s="78" customFormat="true" ht="15.75" hidden="false" customHeight="false" outlineLevel="0" collapsed="false">
      <c r="B875" s="81"/>
      <c r="C875" s="81"/>
      <c r="D875" s="81"/>
      <c r="E875" s="81"/>
      <c r="F875" s="81"/>
      <c r="G875" s="81"/>
      <c r="I875" s="81"/>
      <c r="BH875" s="3"/>
      <c r="BI875" s="87"/>
      <c r="BJ875" s="5"/>
      <c r="BK875" s="81"/>
      <c r="BL875" s="81"/>
      <c r="BM875" s="5"/>
    </row>
    <row r="876" s="78" customFormat="true" ht="15.75" hidden="false" customHeight="false" outlineLevel="0" collapsed="false">
      <c r="B876" s="81"/>
      <c r="C876" s="81"/>
      <c r="D876" s="81"/>
      <c r="E876" s="81"/>
      <c r="F876" s="81"/>
      <c r="G876" s="81"/>
      <c r="I876" s="81"/>
      <c r="BH876" s="3"/>
      <c r="BI876" s="87"/>
      <c r="BJ876" s="5"/>
      <c r="BK876" s="81"/>
      <c r="BL876" s="81"/>
      <c r="BM876" s="5"/>
    </row>
    <row r="877" s="78" customFormat="true" ht="15.75" hidden="false" customHeight="false" outlineLevel="0" collapsed="false">
      <c r="B877" s="81"/>
      <c r="C877" s="81"/>
      <c r="D877" s="81"/>
      <c r="E877" s="81"/>
      <c r="F877" s="81"/>
      <c r="G877" s="81"/>
      <c r="I877" s="81"/>
      <c r="BH877" s="3"/>
      <c r="BI877" s="87"/>
      <c r="BJ877" s="5"/>
      <c r="BK877" s="81"/>
      <c r="BL877" s="81"/>
      <c r="BM877" s="5"/>
    </row>
    <row r="878" s="78" customFormat="true" ht="15.75" hidden="false" customHeight="false" outlineLevel="0" collapsed="false">
      <c r="B878" s="81"/>
      <c r="C878" s="81"/>
      <c r="D878" s="81"/>
      <c r="E878" s="81"/>
      <c r="F878" s="81"/>
      <c r="G878" s="81"/>
      <c r="I878" s="81"/>
      <c r="BH878" s="3"/>
      <c r="BI878" s="87"/>
      <c r="BJ878" s="5"/>
      <c r="BK878" s="81"/>
      <c r="BL878" s="81"/>
      <c r="BM878" s="5"/>
    </row>
    <row r="879" s="78" customFormat="true" ht="15.75" hidden="false" customHeight="false" outlineLevel="0" collapsed="false">
      <c r="B879" s="81"/>
      <c r="C879" s="81"/>
      <c r="D879" s="81"/>
      <c r="E879" s="81"/>
      <c r="F879" s="81"/>
      <c r="G879" s="81"/>
      <c r="I879" s="81"/>
      <c r="BH879" s="3"/>
      <c r="BI879" s="87"/>
      <c r="BJ879" s="5"/>
      <c r="BK879" s="81"/>
      <c r="BL879" s="81"/>
      <c r="BM879" s="5"/>
    </row>
    <row r="880" s="78" customFormat="true" ht="15.75" hidden="false" customHeight="false" outlineLevel="0" collapsed="false">
      <c r="B880" s="81"/>
      <c r="C880" s="81"/>
      <c r="D880" s="81"/>
      <c r="E880" s="81"/>
      <c r="F880" s="81"/>
      <c r="G880" s="81"/>
      <c r="I880" s="81"/>
      <c r="BH880" s="3"/>
      <c r="BI880" s="87"/>
      <c r="BJ880" s="5"/>
      <c r="BK880" s="81"/>
      <c r="BL880" s="81"/>
      <c r="BM880" s="5"/>
    </row>
    <row r="881" s="78" customFormat="true" ht="15.75" hidden="false" customHeight="false" outlineLevel="0" collapsed="false">
      <c r="B881" s="81"/>
      <c r="C881" s="81"/>
      <c r="D881" s="81"/>
      <c r="E881" s="81"/>
      <c r="F881" s="81"/>
      <c r="G881" s="81"/>
      <c r="I881" s="81"/>
      <c r="BH881" s="3"/>
      <c r="BI881" s="87"/>
      <c r="BJ881" s="5"/>
      <c r="BK881" s="81"/>
      <c r="BL881" s="81"/>
      <c r="BM881" s="5"/>
    </row>
    <row r="882" s="78" customFormat="true" ht="15.75" hidden="false" customHeight="false" outlineLevel="0" collapsed="false">
      <c r="B882" s="81"/>
      <c r="C882" s="81"/>
      <c r="D882" s="81"/>
      <c r="E882" s="81"/>
      <c r="F882" s="81"/>
      <c r="G882" s="81"/>
      <c r="I882" s="81"/>
      <c r="BH882" s="3"/>
      <c r="BI882" s="87"/>
      <c r="BJ882" s="5"/>
      <c r="BK882" s="81"/>
      <c r="BL882" s="81"/>
      <c r="BM882" s="5"/>
    </row>
    <row r="883" s="78" customFormat="true" ht="15.75" hidden="false" customHeight="false" outlineLevel="0" collapsed="false">
      <c r="B883" s="81"/>
      <c r="C883" s="81"/>
      <c r="D883" s="81"/>
      <c r="E883" s="81"/>
      <c r="F883" s="81"/>
      <c r="G883" s="81"/>
      <c r="I883" s="81"/>
      <c r="BH883" s="3"/>
      <c r="BI883" s="87"/>
      <c r="BJ883" s="5"/>
      <c r="BK883" s="81"/>
      <c r="BL883" s="81"/>
      <c r="BM883" s="5"/>
    </row>
    <row r="884" s="78" customFormat="true" ht="15.75" hidden="false" customHeight="false" outlineLevel="0" collapsed="false">
      <c r="B884" s="81"/>
      <c r="C884" s="81"/>
      <c r="D884" s="81"/>
      <c r="E884" s="81"/>
      <c r="F884" s="81"/>
      <c r="G884" s="81"/>
      <c r="I884" s="81"/>
      <c r="BH884" s="3"/>
      <c r="BI884" s="87"/>
      <c r="BJ884" s="5"/>
      <c r="BK884" s="81"/>
      <c r="BL884" s="81"/>
      <c r="BM884" s="5"/>
    </row>
    <row r="885" s="78" customFormat="true" ht="15.75" hidden="false" customHeight="false" outlineLevel="0" collapsed="false">
      <c r="B885" s="81"/>
      <c r="C885" s="81"/>
      <c r="D885" s="81"/>
      <c r="E885" s="81"/>
      <c r="F885" s="81"/>
      <c r="G885" s="81"/>
      <c r="I885" s="81"/>
      <c r="BH885" s="3"/>
      <c r="BI885" s="87"/>
      <c r="BJ885" s="5"/>
      <c r="BK885" s="81"/>
      <c r="BL885" s="81"/>
      <c r="BM885" s="5"/>
    </row>
    <row r="886" s="78" customFormat="true" ht="15.75" hidden="false" customHeight="false" outlineLevel="0" collapsed="false">
      <c r="B886" s="81"/>
      <c r="C886" s="81"/>
      <c r="D886" s="81"/>
      <c r="E886" s="81"/>
      <c r="F886" s="81"/>
      <c r="G886" s="81"/>
      <c r="I886" s="81"/>
      <c r="BH886" s="3"/>
      <c r="BI886" s="87"/>
      <c r="BJ886" s="5"/>
      <c r="BK886" s="81"/>
      <c r="BL886" s="81"/>
      <c r="BM886" s="5"/>
    </row>
    <row r="887" s="78" customFormat="true" ht="15.75" hidden="false" customHeight="false" outlineLevel="0" collapsed="false">
      <c r="B887" s="81"/>
      <c r="C887" s="81"/>
      <c r="D887" s="81"/>
      <c r="E887" s="81"/>
      <c r="F887" s="81"/>
      <c r="G887" s="81"/>
      <c r="I887" s="81"/>
      <c r="BH887" s="3"/>
      <c r="BI887" s="87"/>
      <c r="BJ887" s="5"/>
      <c r="BK887" s="81"/>
      <c r="BL887" s="81"/>
      <c r="BM887" s="5"/>
    </row>
    <row r="888" s="78" customFormat="true" ht="15.75" hidden="false" customHeight="false" outlineLevel="0" collapsed="false">
      <c r="B888" s="81"/>
      <c r="C888" s="81"/>
      <c r="D888" s="81"/>
      <c r="E888" s="81"/>
      <c r="F888" s="81"/>
      <c r="G888" s="81"/>
      <c r="I888" s="81"/>
      <c r="BH888" s="3"/>
      <c r="BI888" s="87"/>
      <c r="BJ888" s="5"/>
      <c r="BK888" s="81"/>
      <c r="BL888" s="81"/>
      <c r="BM888" s="5"/>
    </row>
    <row r="889" s="78" customFormat="true" ht="15.75" hidden="false" customHeight="false" outlineLevel="0" collapsed="false">
      <c r="B889" s="81"/>
      <c r="C889" s="81"/>
      <c r="D889" s="81"/>
      <c r="E889" s="81"/>
      <c r="F889" s="81"/>
      <c r="G889" s="81"/>
      <c r="I889" s="81"/>
      <c r="BH889" s="3"/>
      <c r="BI889" s="87"/>
      <c r="BJ889" s="5"/>
      <c r="BK889" s="81"/>
      <c r="BL889" s="81"/>
      <c r="BM889" s="5"/>
    </row>
    <row r="890" s="78" customFormat="true" ht="15.75" hidden="false" customHeight="false" outlineLevel="0" collapsed="false">
      <c r="B890" s="81"/>
      <c r="C890" s="81"/>
      <c r="D890" s="81"/>
      <c r="E890" s="81"/>
      <c r="F890" s="81"/>
      <c r="G890" s="81"/>
      <c r="I890" s="81"/>
      <c r="BH890" s="3"/>
      <c r="BI890" s="87"/>
      <c r="BJ890" s="5"/>
      <c r="BK890" s="81"/>
      <c r="BL890" s="81"/>
      <c r="BM890" s="5"/>
    </row>
    <row r="891" s="78" customFormat="true" ht="15.75" hidden="false" customHeight="false" outlineLevel="0" collapsed="false">
      <c r="B891" s="81"/>
      <c r="C891" s="81"/>
      <c r="D891" s="81"/>
      <c r="E891" s="81"/>
      <c r="F891" s="81"/>
      <c r="G891" s="81"/>
      <c r="I891" s="81"/>
      <c r="BH891" s="3"/>
      <c r="BI891" s="87"/>
      <c r="BJ891" s="5"/>
      <c r="BK891" s="81"/>
      <c r="BL891" s="81"/>
      <c r="BM891" s="5"/>
    </row>
    <row r="892" s="78" customFormat="true" ht="15.75" hidden="false" customHeight="false" outlineLevel="0" collapsed="false">
      <c r="B892" s="81"/>
      <c r="C892" s="81"/>
      <c r="D892" s="81"/>
      <c r="E892" s="81"/>
      <c r="F892" s="81"/>
      <c r="G892" s="81"/>
      <c r="I892" s="81"/>
      <c r="BH892" s="3"/>
      <c r="BI892" s="87"/>
      <c r="BJ892" s="5"/>
      <c r="BK892" s="81"/>
      <c r="BL892" s="81"/>
      <c r="BM892" s="5"/>
    </row>
    <row r="893" s="78" customFormat="true" ht="15.75" hidden="false" customHeight="false" outlineLevel="0" collapsed="false">
      <c r="B893" s="81"/>
      <c r="C893" s="81"/>
      <c r="D893" s="81"/>
      <c r="E893" s="81"/>
      <c r="F893" s="81"/>
      <c r="G893" s="81"/>
      <c r="I893" s="81"/>
      <c r="BH893" s="3"/>
      <c r="BI893" s="87"/>
      <c r="BJ893" s="5"/>
      <c r="BK893" s="81"/>
      <c r="BL893" s="81"/>
      <c r="BM893" s="5"/>
    </row>
    <row r="894" s="78" customFormat="true" ht="15.75" hidden="false" customHeight="false" outlineLevel="0" collapsed="false">
      <c r="B894" s="81"/>
      <c r="C894" s="81"/>
      <c r="D894" s="81"/>
      <c r="E894" s="81"/>
      <c r="F894" s="81"/>
      <c r="G894" s="81"/>
      <c r="I894" s="81"/>
      <c r="BH894" s="3"/>
      <c r="BI894" s="87"/>
      <c r="BJ894" s="5"/>
      <c r="BK894" s="81"/>
      <c r="BL894" s="81"/>
      <c r="BM894" s="5"/>
    </row>
    <row r="895" s="78" customFormat="true" ht="15.75" hidden="false" customHeight="false" outlineLevel="0" collapsed="false">
      <c r="B895" s="81"/>
      <c r="C895" s="81"/>
      <c r="D895" s="81"/>
      <c r="E895" s="81"/>
      <c r="F895" s="81"/>
      <c r="G895" s="81"/>
      <c r="I895" s="81"/>
      <c r="BH895" s="3"/>
      <c r="BI895" s="87"/>
      <c r="BJ895" s="5"/>
      <c r="BK895" s="81"/>
      <c r="BL895" s="81"/>
      <c r="BM895" s="5"/>
    </row>
    <row r="896" s="78" customFormat="true" ht="15.75" hidden="false" customHeight="false" outlineLevel="0" collapsed="false">
      <c r="B896" s="81"/>
      <c r="C896" s="81"/>
      <c r="D896" s="81"/>
      <c r="E896" s="81"/>
      <c r="F896" s="81"/>
      <c r="G896" s="81"/>
      <c r="I896" s="81"/>
      <c r="BH896" s="3"/>
      <c r="BI896" s="87"/>
      <c r="BJ896" s="5"/>
      <c r="BK896" s="81"/>
      <c r="BL896" s="81"/>
      <c r="BM896" s="5"/>
    </row>
    <row r="897" s="78" customFormat="true" ht="15.75" hidden="false" customHeight="false" outlineLevel="0" collapsed="false">
      <c r="B897" s="81"/>
      <c r="C897" s="81"/>
      <c r="D897" s="81"/>
      <c r="E897" s="81"/>
      <c r="F897" s="81"/>
      <c r="G897" s="81"/>
      <c r="I897" s="81"/>
      <c r="BH897" s="3"/>
      <c r="BI897" s="87"/>
      <c r="BJ897" s="5"/>
      <c r="BK897" s="81"/>
      <c r="BL897" s="81"/>
      <c r="BM897" s="5"/>
    </row>
    <row r="898" s="78" customFormat="true" ht="15.75" hidden="false" customHeight="false" outlineLevel="0" collapsed="false">
      <c r="B898" s="81"/>
      <c r="C898" s="81"/>
      <c r="D898" s="81"/>
      <c r="E898" s="81"/>
      <c r="F898" s="81"/>
      <c r="G898" s="81"/>
      <c r="I898" s="81"/>
      <c r="BH898" s="3"/>
      <c r="BI898" s="87"/>
      <c r="BJ898" s="5"/>
      <c r="BK898" s="81"/>
      <c r="BL898" s="81"/>
      <c r="BM898" s="5"/>
    </row>
    <row r="899" s="78" customFormat="true" ht="15.75" hidden="false" customHeight="false" outlineLevel="0" collapsed="false">
      <c r="B899" s="81"/>
      <c r="C899" s="81"/>
      <c r="D899" s="81"/>
      <c r="E899" s="81"/>
      <c r="F899" s="81"/>
      <c r="G899" s="81"/>
      <c r="I899" s="81"/>
      <c r="BH899" s="3"/>
      <c r="BI899" s="87"/>
      <c r="BJ899" s="5"/>
      <c r="BK899" s="81"/>
      <c r="BL899" s="81"/>
      <c r="BM899" s="5"/>
    </row>
    <row r="900" s="78" customFormat="true" ht="15.75" hidden="false" customHeight="false" outlineLevel="0" collapsed="false">
      <c r="B900" s="81"/>
      <c r="C900" s="81"/>
      <c r="D900" s="81"/>
      <c r="E900" s="81"/>
      <c r="F900" s="81"/>
      <c r="G900" s="81"/>
      <c r="I900" s="81"/>
      <c r="BH900" s="3"/>
      <c r="BI900" s="87"/>
      <c r="BJ900" s="5"/>
      <c r="BK900" s="81"/>
      <c r="BL900" s="81"/>
      <c r="BM900" s="5"/>
    </row>
    <row r="901" s="78" customFormat="true" ht="15.75" hidden="false" customHeight="false" outlineLevel="0" collapsed="false">
      <c r="B901" s="81"/>
      <c r="C901" s="81"/>
      <c r="D901" s="81"/>
      <c r="E901" s="81"/>
      <c r="F901" s="81"/>
      <c r="G901" s="81"/>
      <c r="I901" s="81"/>
      <c r="BH901" s="3"/>
      <c r="BI901" s="87"/>
      <c r="BJ901" s="5"/>
      <c r="BK901" s="81"/>
      <c r="BL901" s="81"/>
      <c r="BM901" s="5"/>
    </row>
    <row r="902" s="78" customFormat="true" ht="15.75" hidden="false" customHeight="false" outlineLevel="0" collapsed="false">
      <c r="B902" s="81"/>
      <c r="C902" s="81"/>
      <c r="D902" s="81"/>
      <c r="E902" s="81"/>
      <c r="F902" s="81"/>
      <c r="G902" s="81"/>
      <c r="I902" s="81"/>
      <c r="BH902" s="3"/>
      <c r="BI902" s="87"/>
      <c r="BJ902" s="5"/>
      <c r="BK902" s="81"/>
      <c r="BL902" s="81"/>
      <c r="BM902" s="5"/>
    </row>
    <row r="903" s="78" customFormat="true" ht="15.75" hidden="false" customHeight="false" outlineLevel="0" collapsed="false">
      <c r="B903" s="81"/>
      <c r="C903" s="81"/>
      <c r="D903" s="81"/>
      <c r="E903" s="81"/>
      <c r="F903" s="81"/>
      <c r="G903" s="81"/>
      <c r="I903" s="81"/>
      <c r="BH903" s="3"/>
      <c r="BI903" s="87"/>
      <c r="BJ903" s="5"/>
      <c r="BK903" s="81"/>
      <c r="BL903" s="81"/>
      <c r="BM903" s="5"/>
    </row>
    <row r="904" s="78" customFormat="true" ht="15.75" hidden="false" customHeight="false" outlineLevel="0" collapsed="false">
      <c r="B904" s="81"/>
      <c r="C904" s="81"/>
      <c r="D904" s="81"/>
      <c r="E904" s="81"/>
      <c r="F904" s="81"/>
      <c r="G904" s="81"/>
      <c r="I904" s="81"/>
      <c r="BH904" s="3"/>
      <c r="BI904" s="87"/>
      <c r="BJ904" s="5"/>
      <c r="BK904" s="81"/>
      <c r="BL904" s="81"/>
      <c r="BM904" s="5"/>
    </row>
    <row r="905" s="78" customFormat="true" ht="15.75" hidden="false" customHeight="false" outlineLevel="0" collapsed="false">
      <c r="B905" s="81"/>
      <c r="C905" s="81"/>
      <c r="D905" s="81"/>
      <c r="E905" s="81"/>
      <c r="F905" s="81"/>
      <c r="G905" s="81"/>
      <c r="I905" s="81"/>
      <c r="BH905" s="3"/>
      <c r="BI905" s="87"/>
      <c r="BJ905" s="5"/>
      <c r="BK905" s="81"/>
      <c r="BL905" s="81"/>
      <c r="BM905" s="5"/>
    </row>
    <row r="906" s="78" customFormat="true" ht="15.75" hidden="false" customHeight="false" outlineLevel="0" collapsed="false">
      <c r="B906" s="81"/>
      <c r="C906" s="81"/>
      <c r="D906" s="81"/>
      <c r="E906" s="81"/>
      <c r="F906" s="81"/>
      <c r="G906" s="81"/>
      <c r="I906" s="81"/>
      <c r="BH906" s="3"/>
      <c r="BI906" s="87"/>
      <c r="BJ906" s="5"/>
      <c r="BK906" s="81"/>
      <c r="BL906" s="81"/>
      <c r="BM906" s="5"/>
    </row>
    <row r="907" s="78" customFormat="true" ht="15.75" hidden="false" customHeight="false" outlineLevel="0" collapsed="false">
      <c r="B907" s="81"/>
      <c r="C907" s="81"/>
      <c r="D907" s="81"/>
      <c r="E907" s="81"/>
      <c r="F907" s="81"/>
      <c r="G907" s="81"/>
      <c r="I907" s="81"/>
      <c r="BH907" s="3"/>
      <c r="BI907" s="87"/>
      <c r="BJ907" s="5"/>
      <c r="BK907" s="81"/>
      <c r="BL907" s="81"/>
      <c r="BM907" s="5"/>
    </row>
    <row r="908" s="78" customFormat="true" ht="15.75" hidden="false" customHeight="false" outlineLevel="0" collapsed="false">
      <c r="B908" s="81"/>
      <c r="C908" s="81"/>
      <c r="D908" s="81"/>
      <c r="E908" s="81"/>
      <c r="F908" s="81"/>
      <c r="G908" s="81"/>
      <c r="I908" s="81"/>
      <c r="BH908" s="3"/>
      <c r="BI908" s="87"/>
      <c r="BJ908" s="5"/>
      <c r="BK908" s="81"/>
      <c r="BL908" s="81"/>
      <c r="BM908" s="5"/>
    </row>
    <row r="909" s="78" customFormat="true" ht="15.75" hidden="false" customHeight="false" outlineLevel="0" collapsed="false">
      <c r="B909" s="81"/>
      <c r="C909" s="81"/>
      <c r="D909" s="81"/>
      <c r="E909" s="81"/>
      <c r="F909" s="81"/>
      <c r="G909" s="81"/>
      <c r="I909" s="81"/>
      <c r="BH909" s="3"/>
      <c r="BI909" s="87"/>
      <c r="BJ909" s="5"/>
      <c r="BK909" s="81"/>
      <c r="BL909" s="81"/>
      <c r="BM909" s="5"/>
    </row>
    <row r="910" s="78" customFormat="true" ht="15.75" hidden="false" customHeight="false" outlineLevel="0" collapsed="false">
      <c r="B910" s="81"/>
      <c r="C910" s="81"/>
      <c r="D910" s="81"/>
      <c r="E910" s="81"/>
      <c r="F910" s="81"/>
      <c r="G910" s="81"/>
      <c r="I910" s="81"/>
      <c r="BH910" s="3"/>
      <c r="BI910" s="87"/>
      <c r="BJ910" s="5"/>
      <c r="BK910" s="81"/>
      <c r="BL910" s="81"/>
      <c r="BM910" s="5"/>
    </row>
    <row r="911" s="78" customFormat="true" ht="15.75" hidden="false" customHeight="false" outlineLevel="0" collapsed="false">
      <c r="B911" s="81"/>
      <c r="C911" s="81"/>
      <c r="D911" s="81"/>
      <c r="E911" s="81"/>
      <c r="F911" s="81"/>
      <c r="G911" s="81"/>
      <c r="I911" s="81"/>
      <c r="BH911" s="3"/>
      <c r="BI911" s="87"/>
      <c r="BJ911" s="5"/>
      <c r="BK911" s="81"/>
      <c r="BL911" s="81"/>
      <c r="BM911" s="5"/>
    </row>
    <row r="912" s="78" customFormat="true" ht="15.75" hidden="false" customHeight="false" outlineLevel="0" collapsed="false">
      <c r="B912" s="81"/>
      <c r="C912" s="81"/>
      <c r="D912" s="81"/>
      <c r="E912" s="81"/>
      <c r="F912" s="81"/>
      <c r="G912" s="81"/>
      <c r="I912" s="81"/>
      <c r="BH912" s="3"/>
      <c r="BI912" s="87"/>
      <c r="BJ912" s="5"/>
      <c r="BK912" s="81"/>
      <c r="BL912" s="81"/>
      <c r="BM912" s="5"/>
    </row>
    <row r="913" s="78" customFormat="true" ht="15.75" hidden="false" customHeight="false" outlineLevel="0" collapsed="false">
      <c r="B913" s="81"/>
      <c r="C913" s="81"/>
      <c r="D913" s="81"/>
      <c r="E913" s="81"/>
      <c r="F913" s="81"/>
      <c r="G913" s="81"/>
      <c r="I913" s="81"/>
      <c r="BH913" s="3"/>
      <c r="BI913" s="87"/>
      <c r="BJ913" s="5"/>
      <c r="BK913" s="81"/>
      <c r="BL913" s="81"/>
      <c r="BM913" s="5"/>
    </row>
    <row r="914" s="78" customFormat="true" ht="15.75" hidden="false" customHeight="false" outlineLevel="0" collapsed="false">
      <c r="B914" s="81"/>
      <c r="C914" s="81"/>
      <c r="D914" s="81"/>
      <c r="E914" s="81"/>
      <c r="F914" s="81"/>
      <c r="G914" s="81"/>
      <c r="I914" s="81"/>
      <c r="BH914" s="3"/>
      <c r="BI914" s="87"/>
      <c r="BJ914" s="5"/>
      <c r="BK914" s="81"/>
      <c r="BL914" s="81"/>
      <c r="BM914" s="5"/>
    </row>
    <row r="915" s="78" customFormat="true" ht="15.75" hidden="false" customHeight="false" outlineLevel="0" collapsed="false">
      <c r="B915" s="81"/>
      <c r="C915" s="81"/>
      <c r="D915" s="81"/>
      <c r="E915" s="81"/>
      <c r="F915" s="81"/>
      <c r="G915" s="81"/>
      <c r="I915" s="81"/>
      <c r="BH915" s="3"/>
      <c r="BI915" s="87"/>
      <c r="BJ915" s="5"/>
      <c r="BK915" s="81"/>
      <c r="BL915" s="81"/>
      <c r="BM915" s="5"/>
    </row>
    <row r="916" s="78" customFormat="true" ht="15.75" hidden="false" customHeight="false" outlineLevel="0" collapsed="false">
      <c r="B916" s="81"/>
      <c r="C916" s="81"/>
      <c r="D916" s="81"/>
      <c r="E916" s="81"/>
      <c r="F916" s="81"/>
      <c r="G916" s="81"/>
      <c r="I916" s="81"/>
      <c r="BH916" s="3"/>
      <c r="BI916" s="87"/>
      <c r="BJ916" s="5"/>
      <c r="BK916" s="81"/>
      <c r="BL916" s="81"/>
      <c r="BM916" s="5"/>
    </row>
    <row r="917" s="78" customFormat="true" ht="15.75" hidden="false" customHeight="false" outlineLevel="0" collapsed="false">
      <c r="B917" s="81"/>
      <c r="C917" s="81"/>
      <c r="D917" s="81"/>
      <c r="E917" s="81"/>
      <c r="F917" s="81"/>
      <c r="G917" s="81"/>
      <c r="I917" s="81"/>
      <c r="BH917" s="3"/>
      <c r="BI917" s="87"/>
      <c r="BJ917" s="5"/>
      <c r="BK917" s="81"/>
      <c r="BL917" s="81"/>
      <c r="BM917" s="5"/>
    </row>
    <row r="918" s="78" customFormat="true" ht="15.75" hidden="false" customHeight="false" outlineLevel="0" collapsed="false">
      <c r="B918" s="81"/>
      <c r="C918" s="81"/>
      <c r="D918" s="81"/>
      <c r="E918" s="81"/>
      <c r="F918" s="81"/>
      <c r="G918" s="81"/>
      <c r="I918" s="81"/>
      <c r="BH918" s="3"/>
      <c r="BI918" s="87"/>
      <c r="BJ918" s="5"/>
      <c r="BK918" s="81"/>
      <c r="BL918" s="81"/>
      <c r="BM918" s="5"/>
    </row>
    <row r="919" s="78" customFormat="true" ht="15.75" hidden="false" customHeight="false" outlineLevel="0" collapsed="false">
      <c r="B919" s="81"/>
      <c r="C919" s="81"/>
      <c r="D919" s="81"/>
      <c r="E919" s="81"/>
      <c r="F919" s="81"/>
      <c r="G919" s="81"/>
      <c r="I919" s="81"/>
      <c r="BH919" s="3"/>
      <c r="BI919" s="87"/>
      <c r="BJ919" s="5"/>
      <c r="BK919" s="81"/>
      <c r="BL919" s="81"/>
      <c r="BM919" s="5"/>
    </row>
    <row r="920" s="78" customFormat="true" ht="15.75" hidden="false" customHeight="false" outlineLevel="0" collapsed="false">
      <c r="B920" s="81"/>
      <c r="C920" s="81"/>
      <c r="D920" s="81"/>
      <c r="E920" s="81"/>
      <c r="F920" s="81"/>
      <c r="G920" s="81"/>
      <c r="I920" s="81"/>
      <c r="BH920" s="3"/>
      <c r="BI920" s="87"/>
      <c r="BJ920" s="5"/>
      <c r="BK920" s="81"/>
      <c r="BL920" s="81"/>
      <c r="BM920" s="5"/>
    </row>
    <row r="921" s="78" customFormat="true" ht="15.75" hidden="false" customHeight="false" outlineLevel="0" collapsed="false">
      <c r="B921" s="81"/>
      <c r="C921" s="81"/>
      <c r="D921" s="81"/>
      <c r="E921" s="81"/>
      <c r="F921" s="81"/>
      <c r="G921" s="81"/>
      <c r="I921" s="81"/>
      <c r="BH921" s="3"/>
      <c r="BI921" s="87"/>
      <c r="BJ921" s="5"/>
      <c r="BK921" s="81"/>
      <c r="BL921" s="81"/>
      <c r="BM921" s="5"/>
    </row>
    <row r="922" s="78" customFormat="true" ht="15.75" hidden="false" customHeight="false" outlineLevel="0" collapsed="false">
      <c r="B922" s="81"/>
      <c r="C922" s="81"/>
      <c r="D922" s="81"/>
      <c r="E922" s="81"/>
      <c r="F922" s="81"/>
      <c r="G922" s="81"/>
      <c r="I922" s="81"/>
      <c r="BH922" s="3"/>
      <c r="BI922" s="87"/>
      <c r="BJ922" s="5"/>
      <c r="BK922" s="81"/>
      <c r="BL922" s="81"/>
      <c r="BM922" s="5"/>
    </row>
    <row r="923" s="78" customFormat="true" ht="15.75" hidden="false" customHeight="false" outlineLevel="0" collapsed="false">
      <c r="B923" s="81"/>
      <c r="C923" s="81"/>
      <c r="D923" s="81"/>
      <c r="E923" s="81"/>
      <c r="F923" s="81"/>
      <c r="G923" s="81"/>
      <c r="I923" s="81"/>
      <c r="BH923" s="3"/>
      <c r="BI923" s="87"/>
      <c r="BJ923" s="5"/>
      <c r="BK923" s="81"/>
      <c r="BL923" s="81"/>
      <c r="BM923" s="5"/>
    </row>
    <row r="924" s="78" customFormat="true" ht="15.75" hidden="false" customHeight="false" outlineLevel="0" collapsed="false">
      <c r="B924" s="81"/>
      <c r="C924" s="81"/>
      <c r="D924" s="81"/>
      <c r="E924" s="81"/>
      <c r="F924" s="81"/>
      <c r="G924" s="81"/>
      <c r="I924" s="81"/>
      <c r="BH924" s="3"/>
      <c r="BI924" s="87"/>
      <c r="BJ924" s="5"/>
      <c r="BK924" s="81"/>
      <c r="BL924" s="81"/>
      <c r="BM924" s="5"/>
    </row>
    <row r="925" s="78" customFormat="true" ht="15.75" hidden="false" customHeight="false" outlineLevel="0" collapsed="false">
      <c r="B925" s="81"/>
      <c r="C925" s="81"/>
      <c r="D925" s="81"/>
      <c r="E925" s="81"/>
      <c r="F925" s="81"/>
      <c r="G925" s="81"/>
      <c r="I925" s="81"/>
      <c r="BH925" s="3"/>
      <c r="BI925" s="87"/>
      <c r="BJ925" s="5"/>
      <c r="BK925" s="81"/>
      <c r="BL925" s="81"/>
      <c r="BM925" s="5"/>
    </row>
    <row r="926" s="78" customFormat="true" ht="15.75" hidden="false" customHeight="false" outlineLevel="0" collapsed="false">
      <c r="B926" s="81"/>
      <c r="C926" s="81"/>
      <c r="D926" s="81"/>
      <c r="E926" s="81"/>
      <c r="F926" s="81"/>
      <c r="G926" s="81"/>
      <c r="I926" s="81"/>
      <c r="BH926" s="3"/>
      <c r="BI926" s="87"/>
      <c r="BJ926" s="5"/>
      <c r="BK926" s="81"/>
      <c r="BL926" s="81"/>
      <c r="BM926" s="5"/>
    </row>
    <row r="927" s="78" customFormat="true" ht="15.75" hidden="false" customHeight="false" outlineLevel="0" collapsed="false">
      <c r="B927" s="81"/>
      <c r="C927" s="81"/>
      <c r="D927" s="81"/>
      <c r="E927" s="81"/>
      <c r="F927" s="81"/>
      <c r="G927" s="81"/>
      <c r="I927" s="81"/>
      <c r="BH927" s="3"/>
      <c r="BI927" s="87"/>
      <c r="BJ927" s="5"/>
      <c r="BK927" s="81"/>
      <c r="BL927" s="81"/>
      <c r="BM927" s="5"/>
    </row>
    <row r="928" s="78" customFormat="true" ht="15.75" hidden="false" customHeight="false" outlineLevel="0" collapsed="false">
      <c r="B928" s="81"/>
      <c r="C928" s="81"/>
      <c r="D928" s="81"/>
      <c r="E928" s="81"/>
      <c r="F928" s="81"/>
      <c r="G928" s="81"/>
      <c r="I928" s="81"/>
      <c r="BH928" s="3"/>
      <c r="BI928" s="87"/>
      <c r="BJ928" s="5"/>
      <c r="BK928" s="81"/>
      <c r="BL928" s="81"/>
      <c r="BM928" s="5"/>
    </row>
    <row r="929" s="78" customFormat="true" ht="15.75" hidden="false" customHeight="false" outlineLevel="0" collapsed="false">
      <c r="B929" s="81"/>
      <c r="C929" s="81"/>
      <c r="D929" s="81"/>
      <c r="E929" s="81"/>
      <c r="F929" s="81"/>
      <c r="G929" s="81"/>
      <c r="I929" s="81"/>
      <c r="BH929" s="3"/>
      <c r="BI929" s="87"/>
      <c r="BJ929" s="5"/>
      <c r="BK929" s="81"/>
      <c r="BL929" s="81"/>
      <c r="BM929" s="5"/>
    </row>
    <row r="930" s="78" customFormat="true" ht="15.75" hidden="false" customHeight="false" outlineLevel="0" collapsed="false">
      <c r="B930" s="81"/>
      <c r="C930" s="81"/>
      <c r="D930" s="81"/>
      <c r="E930" s="81"/>
      <c r="F930" s="81"/>
      <c r="G930" s="81"/>
      <c r="I930" s="81"/>
      <c r="BH930" s="3"/>
      <c r="BI930" s="87"/>
      <c r="BJ930" s="5"/>
      <c r="BK930" s="81"/>
      <c r="BL930" s="81"/>
      <c r="BM930" s="5"/>
    </row>
    <row r="931" s="78" customFormat="true" ht="15.75" hidden="false" customHeight="false" outlineLevel="0" collapsed="false">
      <c r="B931" s="81"/>
      <c r="C931" s="81"/>
      <c r="D931" s="81"/>
      <c r="E931" s="81"/>
      <c r="F931" s="81"/>
      <c r="G931" s="81"/>
      <c r="I931" s="81"/>
      <c r="BH931" s="3"/>
      <c r="BI931" s="87"/>
      <c r="BJ931" s="5"/>
      <c r="BK931" s="81"/>
      <c r="BL931" s="81"/>
      <c r="BM931" s="5"/>
    </row>
    <row r="932" s="78" customFormat="true" ht="15.75" hidden="false" customHeight="false" outlineLevel="0" collapsed="false">
      <c r="B932" s="81"/>
      <c r="C932" s="81"/>
      <c r="D932" s="81"/>
      <c r="E932" s="81"/>
      <c r="F932" s="81"/>
      <c r="G932" s="81"/>
      <c r="I932" s="81"/>
      <c r="BH932" s="3"/>
      <c r="BI932" s="87"/>
      <c r="BJ932" s="5"/>
      <c r="BK932" s="81"/>
      <c r="BL932" s="81"/>
      <c r="BM932" s="5"/>
    </row>
    <row r="933" s="78" customFormat="true" ht="15.75" hidden="false" customHeight="false" outlineLevel="0" collapsed="false">
      <c r="B933" s="81"/>
      <c r="C933" s="81"/>
      <c r="D933" s="81"/>
      <c r="E933" s="81"/>
      <c r="F933" s="81"/>
      <c r="G933" s="81"/>
      <c r="I933" s="81"/>
      <c r="BH933" s="3"/>
      <c r="BI933" s="87"/>
      <c r="BJ933" s="5"/>
      <c r="BK933" s="81"/>
      <c r="BL933" s="81"/>
      <c r="BM933" s="5"/>
    </row>
    <row r="934" s="78" customFormat="true" ht="15.75" hidden="false" customHeight="false" outlineLevel="0" collapsed="false">
      <c r="B934" s="81"/>
      <c r="C934" s="81"/>
      <c r="D934" s="81"/>
      <c r="E934" s="81"/>
      <c r="F934" s="81"/>
      <c r="G934" s="81"/>
      <c r="I934" s="81"/>
      <c r="BH934" s="3"/>
      <c r="BI934" s="87"/>
      <c r="BJ934" s="5"/>
      <c r="BK934" s="81"/>
      <c r="BL934" s="81"/>
      <c r="BM934" s="5"/>
    </row>
    <row r="935" s="78" customFormat="true" ht="15.75" hidden="false" customHeight="false" outlineLevel="0" collapsed="false">
      <c r="B935" s="81"/>
      <c r="C935" s="81"/>
      <c r="D935" s="81"/>
      <c r="E935" s="81"/>
      <c r="F935" s="81"/>
      <c r="G935" s="81"/>
      <c r="I935" s="81"/>
      <c r="BH935" s="3"/>
      <c r="BI935" s="87"/>
      <c r="BJ935" s="5"/>
      <c r="BK935" s="81"/>
      <c r="BL935" s="81"/>
      <c r="BM935" s="5"/>
    </row>
    <row r="936" s="78" customFormat="true" ht="15.75" hidden="false" customHeight="false" outlineLevel="0" collapsed="false">
      <c r="B936" s="81"/>
      <c r="C936" s="81"/>
      <c r="D936" s="81"/>
      <c r="E936" s="81"/>
      <c r="F936" s="81"/>
      <c r="G936" s="81"/>
      <c r="I936" s="81"/>
      <c r="BH936" s="3"/>
      <c r="BI936" s="87"/>
      <c r="BJ936" s="5"/>
      <c r="BK936" s="81"/>
      <c r="BL936" s="81"/>
      <c r="BM936" s="5"/>
    </row>
    <row r="937" s="78" customFormat="true" ht="15.75" hidden="false" customHeight="false" outlineLevel="0" collapsed="false">
      <c r="B937" s="81"/>
      <c r="C937" s="81"/>
      <c r="D937" s="81"/>
      <c r="E937" s="81"/>
      <c r="F937" s="81"/>
      <c r="G937" s="81"/>
      <c r="I937" s="81"/>
      <c r="BH937" s="3"/>
      <c r="BI937" s="87"/>
      <c r="BJ937" s="5"/>
      <c r="BK937" s="81"/>
      <c r="BL937" s="81"/>
      <c r="BM937" s="5"/>
    </row>
    <row r="938" s="78" customFormat="true" ht="15.75" hidden="false" customHeight="false" outlineLevel="0" collapsed="false">
      <c r="B938" s="81"/>
      <c r="C938" s="81"/>
      <c r="D938" s="81"/>
      <c r="E938" s="81"/>
      <c r="F938" s="81"/>
      <c r="G938" s="81"/>
      <c r="I938" s="81"/>
      <c r="BH938" s="3"/>
      <c r="BI938" s="87"/>
      <c r="BJ938" s="5"/>
      <c r="BK938" s="81"/>
      <c r="BL938" s="81"/>
      <c r="BM938" s="5"/>
    </row>
    <row r="939" s="78" customFormat="true" ht="15.75" hidden="false" customHeight="false" outlineLevel="0" collapsed="false">
      <c r="B939" s="81"/>
      <c r="C939" s="81"/>
      <c r="D939" s="81"/>
      <c r="E939" s="81"/>
      <c r="F939" s="81"/>
      <c r="G939" s="81"/>
      <c r="I939" s="81"/>
      <c r="BH939" s="3"/>
      <c r="BI939" s="87"/>
      <c r="BJ939" s="5"/>
      <c r="BK939" s="81"/>
      <c r="BL939" s="81"/>
      <c r="BM939" s="5"/>
    </row>
    <row r="940" s="78" customFormat="true" ht="15.75" hidden="false" customHeight="false" outlineLevel="0" collapsed="false">
      <c r="B940" s="81"/>
      <c r="C940" s="81"/>
      <c r="D940" s="81"/>
      <c r="E940" s="81"/>
      <c r="F940" s="81"/>
      <c r="G940" s="81"/>
      <c r="I940" s="81"/>
      <c r="BH940" s="3"/>
      <c r="BI940" s="87"/>
      <c r="BJ940" s="5"/>
      <c r="BK940" s="81"/>
      <c r="BL940" s="81"/>
      <c r="BM940" s="5"/>
    </row>
    <row r="941" s="78" customFormat="true" ht="15.75" hidden="false" customHeight="false" outlineLevel="0" collapsed="false">
      <c r="B941" s="81"/>
      <c r="C941" s="81"/>
      <c r="D941" s="81"/>
      <c r="E941" s="81"/>
      <c r="F941" s="81"/>
      <c r="G941" s="81"/>
      <c r="I941" s="81"/>
      <c r="BH941" s="3"/>
      <c r="BI941" s="87"/>
      <c r="BJ941" s="5"/>
      <c r="BK941" s="81"/>
      <c r="BL941" s="81"/>
      <c r="BM941" s="5"/>
    </row>
    <row r="942" s="78" customFormat="true" ht="15.75" hidden="false" customHeight="false" outlineLevel="0" collapsed="false">
      <c r="B942" s="81"/>
      <c r="C942" s="81"/>
      <c r="D942" s="81"/>
      <c r="E942" s="81"/>
      <c r="F942" s="81"/>
      <c r="G942" s="81"/>
      <c r="I942" s="81"/>
      <c r="BH942" s="3"/>
      <c r="BI942" s="87"/>
      <c r="BJ942" s="5"/>
      <c r="BK942" s="81"/>
      <c r="BL942" s="81"/>
      <c r="BM942" s="5"/>
    </row>
    <row r="943" s="78" customFormat="true" ht="15.75" hidden="false" customHeight="false" outlineLevel="0" collapsed="false">
      <c r="B943" s="81"/>
      <c r="C943" s="81"/>
      <c r="D943" s="81"/>
      <c r="E943" s="81"/>
      <c r="F943" s="81"/>
      <c r="G943" s="81"/>
      <c r="I943" s="81"/>
      <c r="BH943" s="3"/>
      <c r="BI943" s="87"/>
      <c r="BJ943" s="5"/>
      <c r="BK943" s="81"/>
      <c r="BL943" s="81"/>
      <c r="BM943" s="5"/>
    </row>
    <row r="944" s="78" customFormat="true" ht="15.75" hidden="false" customHeight="false" outlineLevel="0" collapsed="false">
      <c r="B944" s="81"/>
      <c r="C944" s="81"/>
      <c r="D944" s="81"/>
      <c r="E944" s="81"/>
      <c r="F944" s="81"/>
      <c r="G944" s="81"/>
      <c r="I944" s="81"/>
      <c r="BH944" s="3"/>
      <c r="BI944" s="87"/>
      <c r="BJ944" s="5"/>
      <c r="BK944" s="81"/>
      <c r="BL944" s="81"/>
      <c r="BM944" s="5"/>
    </row>
    <row r="945" s="78" customFormat="true" ht="15.75" hidden="false" customHeight="false" outlineLevel="0" collapsed="false">
      <c r="B945" s="81"/>
      <c r="C945" s="81"/>
      <c r="D945" s="81"/>
      <c r="E945" s="81"/>
      <c r="F945" s="81"/>
      <c r="G945" s="81"/>
      <c r="I945" s="81"/>
      <c r="BH945" s="3"/>
      <c r="BI945" s="87"/>
      <c r="BJ945" s="5"/>
      <c r="BK945" s="81"/>
      <c r="BL945" s="81"/>
      <c r="BM945" s="5"/>
    </row>
    <row r="946" s="78" customFormat="true" ht="15.75" hidden="false" customHeight="false" outlineLevel="0" collapsed="false">
      <c r="B946" s="81"/>
      <c r="C946" s="81"/>
      <c r="D946" s="81"/>
      <c r="E946" s="81"/>
      <c r="F946" s="81"/>
      <c r="G946" s="81"/>
      <c r="I946" s="81"/>
      <c r="BH946" s="3"/>
      <c r="BI946" s="87"/>
      <c r="BJ946" s="5"/>
      <c r="BK946" s="81"/>
      <c r="BL946" s="81"/>
      <c r="BM946" s="5"/>
    </row>
    <row r="947" s="78" customFormat="true" ht="15.75" hidden="false" customHeight="false" outlineLevel="0" collapsed="false">
      <c r="B947" s="81"/>
      <c r="C947" s="81"/>
      <c r="D947" s="81"/>
      <c r="E947" s="81"/>
      <c r="F947" s="81"/>
      <c r="G947" s="81"/>
      <c r="I947" s="81"/>
      <c r="BH947" s="3"/>
      <c r="BI947" s="87"/>
      <c r="BJ947" s="5"/>
      <c r="BK947" s="81"/>
      <c r="BL947" s="81"/>
      <c r="BM947" s="5"/>
    </row>
    <row r="948" s="78" customFormat="true" ht="15.75" hidden="false" customHeight="false" outlineLevel="0" collapsed="false">
      <c r="B948" s="81"/>
      <c r="C948" s="81"/>
      <c r="D948" s="81"/>
      <c r="E948" s="81"/>
      <c r="F948" s="81"/>
      <c r="G948" s="81"/>
      <c r="I948" s="81"/>
      <c r="BH948" s="3"/>
      <c r="BI948" s="87"/>
      <c r="BJ948" s="5"/>
      <c r="BK948" s="81"/>
      <c r="BL948" s="81"/>
      <c r="BM948" s="5"/>
    </row>
    <row r="949" s="78" customFormat="true" ht="15.75" hidden="false" customHeight="false" outlineLevel="0" collapsed="false">
      <c r="B949" s="81"/>
      <c r="C949" s="81"/>
      <c r="D949" s="81"/>
      <c r="E949" s="81"/>
      <c r="F949" s="81"/>
      <c r="G949" s="81"/>
      <c r="I949" s="81"/>
      <c r="BH949" s="3"/>
      <c r="BI949" s="87"/>
      <c r="BJ949" s="5"/>
      <c r="BK949" s="81"/>
      <c r="BL949" s="81"/>
      <c r="BM949" s="5"/>
    </row>
    <row r="950" s="78" customFormat="true" ht="15.75" hidden="false" customHeight="false" outlineLevel="0" collapsed="false">
      <c r="B950" s="81"/>
      <c r="C950" s="81"/>
      <c r="D950" s="81"/>
      <c r="E950" s="81"/>
      <c r="F950" s="81"/>
      <c r="G950" s="81"/>
      <c r="I950" s="81"/>
      <c r="BH950" s="3"/>
      <c r="BI950" s="87"/>
      <c r="BJ950" s="5"/>
      <c r="BK950" s="81"/>
      <c r="BL950" s="81"/>
      <c r="BM950" s="5"/>
    </row>
    <row r="951" s="78" customFormat="true" ht="15.75" hidden="false" customHeight="false" outlineLevel="0" collapsed="false">
      <c r="B951" s="81"/>
      <c r="C951" s="81"/>
      <c r="D951" s="81"/>
      <c r="E951" s="81"/>
      <c r="F951" s="81"/>
      <c r="G951" s="81"/>
      <c r="I951" s="81"/>
      <c r="BH951" s="3"/>
      <c r="BI951" s="87"/>
      <c r="BJ951" s="5"/>
      <c r="BK951" s="81"/>
      <c r="BL951" s="81"/>
      <c r="BM951" s="5"/>
    </row>
    <row r="952" s="78" customFormat="true" ht="15.75" hidden="false" customHeight="false" outlineLevel="0" collapsed="false">
      <c r="B952" s="81"/>
      <c r="C952" s="81"/>
      <c r="D952" s="81"/>
      <c r="E952" s="81"/>
      <c r="F952" s="81"/>
      <c r="G952" s="81"/>
      <c r="I952" s="81"/>
      <c r="BH952" s="3"/>
      <c r="BI952" s="87"/>
      <c r="BJ952" s="5"/>
      <c r="BK952" s="81"/>
      <c r="BL952" s="81"/>
      <c r="BM952" s="5"/>
    </row>
    <row r="953" s="78" customFormat="true" ht="15.75" hidden="false" customHeight="false" outlineLevel="0" collapsed="false">
      <c r="B953" s="81"/>
      <c r="C953" s="81"/>
      <c r="D953" s="81"/>
      <c r="E953" s="81"/>
      <c r="F953" s="81"/>
      <c r="G953" s="81"/>
      <c r="I953" s="81"/>
      <c r="BH953" s="3"/>
      <c r="BI953" s="87"/>
      <c r="BJ953" s="5"/>
      <c r="BK953" s="81"/>
      <c r="BL953" s="81"/>
      <c r="BM953" s="5"/>
    </row>
    <row r="954" s="78" customFormat="true" ht="15.75" hidden="false" customHeight="false" outlineLevel="0" collapsed="false">
      <c r="B954" s="81"/>
      <c r="C954" s="81"/>
      <c r="D954" s="81"/>
      <c r="E954" s="81"/>
      <c r="F954" s="81"/>
      <c r="G954" s="81"/>
      <c r="I954" s="81"/>
      <c r="BH954" s="3"/>
      <c r="BI954" s="87"/>
      <c r="BJ954" s="5"/>
      <c r="BK954" s="81"/>
      <c r="BL954" s="81"/>
      <c r="BM954" s="5"/>
    </row>
    <row r="955" s="78" customFormat="true" ht="15.75" hidden="false" customHeight="false" outlineLevel="0" collapsed="false">
      <c r="B955" s="81"/>
      <c r="C955" s="81"/>
      <c r="D955" s="81"/>
      <c r="E955" s="81"/>
      <c r="F955" s="81"/>
      <c r="G955" s="81"/>
      <c r="I955" s="81"/>
      <c r="BH955" s="3"/>
      <c r="BI955" s="87"/>
      <c r="BJ955" s="5"/>
      <c r="BK955" s="81"/>
      <c r="BL955" s="81"/>
      <c r="BM955" s="5"/>
    </row>
    <row r="956" s="78" customFormat="true" ht="15.75" hidden="false" customHeight="false" outlineLevel="0" collapsed="false">
      <c r="B956" s="81"/>
      <c r="C956" s="81"/>
      <c r="D956" s="81"/>
      <c r="E956" s="81"/>
      <c r="F956" s="81"/>
      <c r="G956" s="81"/>
      <c r="I956" s="81"/>
      <c r="BH956" s="3"/>
      <c r="BI956" s="87"/>
      <c r="BJ956" s="5"/>
      <c r="BK956" s="81"/>
      <c r="BL956" s="81"/>
      <c r="BM956" s="5"/>
    </row>
    <row r="957" s="78" customFormat="true" ht="15.75" hidden="false" customHeight="false" outlineLevel="0" collapsed="false">
      <c r="B957" s="81"/>
      <c r="C957" s="81"/>
      <c r="D957" s="81"/>
      <c r="E957" s="81"/>
      <c r="F957" s="81"/>
      <c r="G957" s="81"/>
      <c r="I957" s="81"/>
      <c r="BH957" s="3"/>
      <c r="BI957" s="87"/>
      <c r="BJ957" s="5"/>
      <c r="BK957" s="81"/>
      <c r="BL957" s="81"/>
      <c r="BM957" s="5"/>
    </row>
    <row r="958" s="78" customFormat="true" ht="15.75" hidden="false" customHeight="false" outlineLevel="0" collapsed="false">
      <c r="B958" s="81"/>
      <c r="C958" s="81"/>
      <c r="D958" s="81"/>
      <c r="E958" s="81"/>
      <c r="F958" s="81"/>
      <c r="G958" s="81"/>
      <c r="I958" s="81"/>
      <c r="BH958" s="3"/>
      <c r="BI958" s="87"/>
      <c r="BJ958" s="5"/>
      <c r="BK958" s="81"/>
      <c r="BL958" s="81"/>
      <c r="BM958" s="5"/>
    </row>
    <row r="959" s="78" customFormat="true" ht="15.75" hidden="false" customHeight="false" outlineLevel="0" collapsed="false">
      <c r="B959" s="81"/>
      <c r="C959" s="81"/>
      <c r="D959" s="81"/>
      <c r="E959" s="81"/>
      <c r="F959" s="81"/>
      <c r="G959" s="81"/>
      <c r="I959" s="81"/>
      <c r="BH959" s="3"/>
      <c r="BI959" s="87"/>
      <c r="BJ959" s="5"/>
      <c r="BK959" s="81"/>
      <c r="BL959" s="81"/>
      <c r="BM959" s="5"/>
    </row>
    <row r="960" s="78" customFormat="true" ht="15.75" hidden="false" customHeight="false" outlineLevel="0" collapsed="false">
      <c r="B960" s="81"/>
      <c r="C960" s="81"/>
      <c r="D960" s="81"/>
      <c r="E960" s="81"/>
      <c r="F960" s="81"/>
      <c r="G960" s="81"/>
      <c r="I960" s="81"/>
      <c r="BH960" s="3"/>
      <c r="BI960" s="87"/>
      <c r="BJ960" s="5"/>
      <c r="BK960" s="81"/>
      <c r="BL960" s="81"/>
      <c r="BM960" s="5"/>
    </row>
    <row r="961" s="78" customFormat="true" ht="15.75" hidden="false" customHeight="false" outlineLevel="0" collapsed="false">
      <c r="B961" s="81"/>
      <c r="C961" s="81"/>
      <c r="D961" s="81"/>
      <c r="E961" s="81"/>
      <c r="F961" s="81"/>
      <c r="G961" s="81"/>
      <c r="I961" s="81"/>
      <c r="BH961" s="3"/>
      <c r="BI961" s="87"/>
      <c r="BJ961" s="5"/>
      <c r="BK961" s="81"/>
      <c r="BL961" s="81"/>
      <c r="BM961" s="5"/>
    </row>
    <row r="962" s="78" customFormat="true" ht="15.75" hidden="false" customHeight="false" outlineLevel="0" collapsed="false">
      <c r="B962" s="81"/>
      <c r="C962" s="81"/>
      <c r="D962" s="81"/>
      <c r="E962" s="81"/>
      <c r="F962" s="81"/>
      <c r="G962" s="81"/>
      <c r="I962" s="81"/>
      <c r="BH962" s="3"/>
      <c r="BI962" s="87"/>
      <c r="BJ962" s="5"/>
      <c r="BK962" s="81"/>
      <c r="BL962" s="81"/>
      <c r="BM962" s="5"/>
    </row>
    <row r="963" s="78" customFormat="true" ht="15.75" hidden="false" customHeight="false" outlineLevel="0" collapsed="false">
      <c r="B963" s="81"/>
      <c r="C963" s="81"/>
      <c r="D963" s="81"/>
      <c r="E963" s="81"/>
      <c r="F963" s="81"/>
      <c r="G963" s="81"/>
      <c r="I963" s="81"/>
      <c r="BH963" s="3"/>
      <c r="BI963" s="87"/>
      <c r="BJ963" s="5"/>
      <c r="BK963" s="81"/>
      <c r="BL963" s="81"/>
      <c r="BM963" s="5"/>
    </row>
    <row r="964" s="78" customFormat="true" ht="15.75" hidden="false" customHeight="false" outlineLevel="0" collapsed="false">
      <c r="B964" s="81"/>
      <c r="C964" s="81"/>
      <c r="D964" s="81"/>
      <c r="E964" s="81"/>
      <c r="F964" s="81"/>
      <c r="G964" s="81"/>
      <c r="I964" s="81"/>
      <c r="BH964" s="3"/>
      <c r="BI964" s="87"/>
      <c r="BJ964" s="5"/>
      <c r="BK964" s="81"/>
      <c r="BL964" s="81"/>
      <c r="BM964" s="5"/>
    </row>
    <row r="965" s="78" customFormat="true" ht="15.75" hidden="false" customHeight="false" outlineLevel="0" collapsed="false">
      <c r="B965" s="81"/>
      <c r="C965" s="81"/>
      <c r="D965" s="81"/>
      <c r="E965" s="81"/>
      <c r="F965" s="81"/>
      <c r="G965" s="81"/>
      <c r="I965" s="81"/>
      <c r="BH965" s="3"/>
      <c r="BI965" s="87"/>
      <c r="BJ965" s="5"/>
      <c r="BK965" s="81"/>
      <c r="BL965" s="81"/>
      <c r="BM965" s="5"/>
    </row>
    <row r="966" s="78" customFormat="true" ht="15.75" hidden="false" customHeight="false" outlineLevel="0" collapsed="false">
      <c r="B966" s="81"/>
      <c r="C966" s="81"/>
      <c r="D966" s="81"/>
      <c r="E966" s="81"/>
      <c r="F966" s="81"/>
      <c r="G966" s="81"/>
      <c r="I966" s="81"/>
      <c r="BH966" s="3"/>
      <c r="BI966" s="87"/>
      <c r="BJ966" s="5"/>
      <c r="BK966" s="81"/>
      <c r="BL966" s="81"/>
      <c r="BM966" s="5"/>
    </row>
    <row r="967" s="78" customFormat="true" ht="15.75" hidden="false" customHeight="false" outlineLevel="0" collapsed="false">
      <c r="B967" s="81"/>
      <c r="C967" s="81"/>
      <c r="D967" s="81"/>
      <c r="E967" s="81"/>
      <c r="F967" s="81"/>
      <c r="G967" s="81"/>
      <c r="I967" s="81"/>
      <c r="BH967" s="3"/>
      <c r="BI967" s="87"/>
      <c r="BJ967" s="5"/>
      <c r="BK967" s="81"/>
      <c r="BL967" s="81"/>
      <c r="BM967" s="5"/>
    </row>
    <row r="968" s="78" customFormat="true" ht="15.75" hidden="false" customHeight="false" outlineLevel="0" collapsed="false">
      <c r="B968" s="81"/>
      <c r="C968" s="81"/>
      <c r="D968" s="81"/>
      <c r="E968" s="81"/>
      <c r="F968" s="81"/>
      <c r="G968" s="81"/>
      <c r="I968" s="81"/>
      <c r="BH968" s="3"/>
      <c r="BI968" s="87"/>
      <c r="BJ968" s="5"/>
      <c r="BK968" s="81"/>
      <c r="BL968" s="81"/>
      <c r="BM968" s="5"/>
    </row>
    <row r="969" s="78" customFormat="true" ht="15.75" hidden="false" customHeight="false" outlineLevel="0" collapsed="false">
      <c r="B969" s="81"/>
      <c r="C969" s="81"/>
      <c r="D969" s="81"/>
      <c r="E969" s="81"/>
      <c r="F969" s="81"/>
      <c r="G969" s="81"/>
      <c r="I969" s="81"/>
      <c r="BH969" s="3"/>
      <c r="BI969" s="87"/>
      <c r="BJ969" s="5"/>
      <c r="BK969" s="81"/>
      <c r="BL969" s="81"/>
      <c r="BM969" s="5"/>
    </row>
    <row r="970" s="78" customFormat="true" ht="15.75" hidden="false" customHeight="false" outlineLevel="0" collapsed="false">
      <c r="B970" s="81"/>
      <c r="C970" s="81"/>
      <c r="D970" s="81"/>
      <c r="E970" s="81"/>
      <c r="F970" s="81"/>
      <c r="G970" s="81"/>
      <c r="I970" s="81"/>
      <c r="BH970" s="3"/>
      <c r="BI970" s="87"/>
      <c r="BJ970" s="5"/>
      <c r="BK970" s="81"/>
      <c r="BL970" s="81"/>
      <c r="BM970" s="5"/>
    </row>
    <row r="971" s="78" customFormat="true" ht="15.75" hidden="false" customHeight="false" outlineLevel="0" collapsed="false">
      <c r="B971" s="81"/>
      <c r="C971" s="81"/>
      <c r="D971" s="81"/>
      <c r="E971" s="81"/>
      <c r="F971" s="81"/>
      <c r="G971" s="81"/>
      <c r="I971" s="81"/>
      <c r="BH971" s="3"/>
      <c r="BI971" s="87"/>
      <c r="BJ971" s="5"/>
      <c r="BK971" s="81"/>
      <c r="BL971" s="81"/>
      <c r="BM971" s="5"/>
    </row>
    <row r="972" s="78" customFormat="true" ht="15.75" hidden="false" customHeight="false" outlineLevel="0" collapsed="false">
      <c r="B972" s="81"/>
      <c r="C972" s="81"/>
      <c r="D972" s="81"/>
      <c r="E972" s="81"/>
      <c r="F972" s="81"/>
      <c r="G972" s="81"/>
      <c r="I972" s="81"/>
      <c r="BH972" s="3"/>
      <c r="BI972" s="87"/>
      <c r="BJ972" s="5"/>
      <c r="BK972" s="81"/>
      <c r="BL972" s="81"/>
      <c r="BM972" s="5"/>
    </row>
    <row r="973" s="78" customFormat="true" ht="15.75" hidden="false" customHeight="false" outlineLevel="0" collapsed="false">
      <c r="B973" s="81"/>
      <c r="C973" s="81"/>
      <c r="D973" s="81"/>
      <c r="E973" s="81"/>
      <c r="F973" s="81"/>
      <c r="G973" s="81"/>
      <c r="I973" s="81"/>
      <c r="BH973" s="3"/>
      <c r="BI973" s="87"/>
      <c r="BJ973" s="5"/>
      <c r="BK973" s="81"/>
      <c r="BL973" s="81"/>
      <c r="BM973" s="5"/>
    </row>
    <row r="974" s="78" customFormat="true" ht="15.75" hidden="false" customHeight="false" outlineLevel="0" collapsed="false">
      <c r="B974" s="81"/>
      <c r="C974" s="81"/>
      <c r="D974" s="81"/>
      <c r="E974" s="81"/>
      <c r="F974" s="81"/>
      <c r="G974" s="81"/>
      <c r="I974" s="81"/>
      <c r="BH974" s="3"/>
      <c r="BI974" s="87"/>
      <c r="BJ974" s="5"/>
      <c r="BK974" s="81"/>
      <c r="BL974" s="81"/>
      <c r="BM974" s="5"/>
    </row>
    <row r="975" s="78" customFormat="true" ht="15.75" hidden="false" customHeight="false" outlineLevel="0" collapsed="false">
      <c r="B975" s="81"/>
      <c r="C975" s="81"/>
      <c r="D975" s="81"/>
      <c r="E975" s="81"/>
      <c r="F975" s="81"/>
      <c r="G975" s="81"/>
      <c r="I975" s="81"/>
      <c r="BH975" s="3"/>
      <c r="BI975" s="87"/>
      <c r="BJ975" s="5"/>
      <c r="BK975" s="81"/>
      <c r="BL975" s="81"/>
      <c r="BM975" s="5"/>
    </row>
    <row r="976" s="78" customFormat="true" ht="15.75" hidden="false" customHeight="false" outlineLevel="0" collapsed="false">
      <c r="B976" s="81"/>
      <c r="C976" s="81"/>
      <c r="D976" s="81"/>
      <c r="E976" s="81"/>
      <c r="F976" s="81"/>
      <c r="G976" s="81"/>
      <c r="I976" s="81"/>
      <c r="BH976" s="3"/>
      <c r="BI976" s="87"/>
      <c r="BJ976" s="5"/>
      <c r="BK976" s="81"/>
      <c r="BL976" s="81"/>
      <c r="BM976" s="5"/>
    </row>
    <row r="977" s="78" customFormat="true" ht="15.75" hidden="false" customHeight="false" outlineLevel="0" collapsed="false">
      <c r="B977" s="81"/>
      <c r="C977" s="81"/>
      <c r="D977" s="81"/>
      <c r="E977" s="81"/>
      <c r="F977" s="81"/>
      <c r="G977" s="81"/>
      <c r="I977" s="81"/>
      <c r="BH977" s="3"/>
      <c r="BI977" s="87"/>
      <c r="BJ977" s="5"/>
      <c r="BK977" s="81"/>
      <c r="BL977" s="81"/>
      <c r="BM977" s="5"/>
    </row>
    <row r="978" s="78" customFormat="true" ht="15.75" hidden="false" customHeight="false" outlineLevel="0" collapsed="false">
      <c r="B978" s="81"/>
      <c r="C978" s="81"/>
      <c r="D978" s="81"/>
      <c r="E978" s="81"/>
      <c r="F978" s="81"/>
      <c r="G978" s="81"/>
      <c r="I978" s="81"/>
      <c r="BH978" s="3"/>
      <c r="BI978" s="87"/>
      <c r="BJ978" s="5"/>
      <c r="BK978" s="81"/>
      <c r="BL978" s="81"/>
      <c r="BM978" s="5"/>
    </row>
    <row r="979" s="78" customFormat="true" ht="15.75" hidden="false" customHeight="false" outlineLevel="0" collapsed="false">
      <c r="B979" s="81"/>
      <c r="C979" s="81"/>
      <c r="D979" s="81"/>
      <c r="E979" s="81"/>
      <c r="F979" s="81"/>
      <c r="G979" s="81"/>
      <c r="I979" s="81"/>
      <c r="BH979" s="3"/>
      <c r="BI979" s="87"/>
      <c r="BJ979" s="5"/>
      <c r="BK979" s="81"/>
      <c r="BL979" s="81"/>
      <c r="BM979" s="5"/>
    </row>
    <row r="980" s="78" customFormat="true" ht="15.75" hidden="false" customHeight="false" outlineLevel="0" collapsed="false">
      <c r="B980" s="81"/>
      <c r="C980" s="81"/>
      <c r="D980" s="81"/>
      <c r="E980" s="81"/>
      <c r="F980" s="81"/>
      <c r="G980" s="81"/>
      <c r="I980" s="81"/>
      <c r="BH980" s="3"/>
      <c r="BI980" s="87"/>
      <c r="BJ980" s="5"/>
      <c r="BK980" s="81"/>
      <c r="BL980" s="81"/>
      <c r="BM980" s="5"/>
    </row>
    <row r="981" s="78" customFormat="true" ht="15.75" hidden="false" customHeight="false" outlineLevel="0" collapsed="false">
      <c r="B981" s="81"/>
      <c r="C981" s="81"/>
      <c r="D981" s="81"/>
      <c r="E981" s="81"/>
      <c r="F981" s="81"/>
      <c r="G981" s="81"/>
      <c r="I981" s="81"/>
      <c r="BH981" s="3"/>
      <c r="BI981" s="87"/>
      <c r="BJ981" s="5"/>
      <c r="BK981" s="81"/>
      <c r="BL981" s="81"/>
      <c r="BM981" s="5"/>
    </row>
    <row r="982" s="78" customFormat="true" ht="15.75" hidden="false" customHeight="false" outlineLevel="0" collapsed="false">
      <c r="B982" s="81"/>
      <c r="C982" s="81"/>
      <c r="D982" s="81"/>
      <c r="E982" s="81"/>
      <c r="F982" s="81"/>
      <c r="G982" s="81"/>
      <c r="I982" s="81"/>
      <c r="BH982" s="3"/>
      <c r="BI982" s="87"/>
      <c r="BJ982" s="5"/>
      <c r="BK982" s="81"/>
      <c r="BL982" s="81"/>
      <c r="BM982" s="5"/>
    </row>
    <row r="983" s="78" customFormat="true" ht="15.75" hidden="false" customHeight="false" outlineLevel="0" collapsed="false">
      <c r="B983" s="81"/>
      <c r="C983" s="81"/>
      <c r="D983" s="81"/>
      <c r="E983" s="81"/>
      <c r="F983" s="81"/>
      <c r="G983" s="81"/>
      <c r="I983" s="81"/>
      <c r="BH983" s="3"/>
      <c r="BI983" s="87"/>
      <c r="BJ983" s="5"/>
      <c r="BK983" s="81"/>
      <c r="BL983" s="81"/>
      <c r="BM983" s="5"/>
    </row>
    <row r="984" s="78" customFormat="true" ht="15.75" hidden="false" customHeight="false" outlineLevel="0" collapsed="false">
      <c r="B984" s="81"/>
      <c r="C984" s="81"/>
      <c r="D984" s="81"/>
      <c r="E984" s="81"/>
      <c r="F984" s="81"/>
      <c r="G984" s="81"/>
      <c r="I984" s="81"/>
      <c r="BH984" s="3"/>
      <c r="BI984" s="87"/>
      <c r="BJ984" s="5"/>
      <c r="BK984" s="81"/>
      <c r="BL984" s="81"/>
      <c r="BM984" s="5"/>
    </row>
    <row r="985" s="78" customFormat="true" ht="15.75" hidden="false" customHeight="false" outlineLevel="0" collapsed="false">
      <c r="B985" s="81"/>
      <c r="C985" s="81"/>
      <c r="D985" s="81"/>
      <c r="E985" s="81"/>
      <c r="F985" s="81"/>
      <c r="G985" s="81"/>
      <c r="I985" s="81"/>
      <c r="BH985" s="3"/>
      <c r="BI985" s="87"/>
      <c r="BJ985" s="5"/>
      <c r="BK985" s="81"/>
      <c r="BL985" s="81"/>
      <c r="BM985" s="5"/>
    </row>
    <row r="986" s="78" customFormat="true" ht="15.75" hidden="false" customHeight="false" outlineLevel="0" collapsed="false">
      <c r="B986" s="81"/>
      <c r="C986" s="81"/>
      <c r="D986" s="81"/>
      <c r="E986" s="81"/>
      <c r="F986" s="81"/>
      <c r="G986" s="81"/>
      <c r="I986" s="81"/>
      <c r="BH986" s="3"/>
      <c r="BI986" s="87"/>
      <c r="BJ986" s="5"/>
      <c r="BK986" s="81"/>
      <c r="BL986" s="81"/>
      <c r="BM986" s="5"/>
    </row>
    <row r="987" s="78" customFormat="true" ht="15.75" hidden="false" customHeight="false" outlineLevel="0" collapsed="false">
      <c r="B987" s="81"/>
      <c r="C987" s="81"/>
      <c r="D987" s="81"/>
      <c r="E987" s="81"/>
      <c r="F987" s="81"/>
      <c r="G987" s="81"/>
      <c r="I987" s="81"/>
      <c r="BH987" s="3"/>
      <c r="BI987" s="87"/>
      <c r="BJ987" s="5"/>
      <c r="BK987" s="81"/>
      <c r="BL987" s="81"/>
      <c r="BM987" s="5"/>
    </row>
    <row r="988" s="78" customFormat="true" ht="15.75" hidden="false" customHeight="false" outlineLevel="0" collapsed="false">
      <c r="B988" s="81"/>
      <c r="C988" s="81"/>
      <c r="D988" s="81"/>
      <c r="E988" s="81"/>
      <c r="F988" s="81"/>
      <c r="G988" s="81"/>
      <c r="I988" s="81"/>
      <c r="BH988" s="3"/>
      <c r="BI988" s="87"/>
      <c r="BJ988" s="5"/>
      <c r="BK988" s="81"/>
      <c r="BL988" s="81"/>
      <c r="BM988" s="5"/>
    </row>
    <row r="989" s="78" customFormat="true" ht="15.75" hidden="false" customHeight="false" outlineLevel="0" collapsed="false">
      <c r="B989" s="81"/>
      <c r="C989" s="81"/>
      <c r="D989" s="81"/>
      <c r="E989" s="81"/>
      <c r="F989" s="81"/>
      <c r="G989" s="81"/>
      <c r="I989" s="81"/>
      <c r="BH989" s="3"/>
      <c r="BI989" s="87"/>
      <c r="BJ989" s="5"/>
      <c r="BK989" s="81"/>
      <c r="BL989" s="81"/>
      <c r="BM989" s="5"/>
    </row>
    <row r="990" s="78" customFormat="true" ht="15.75" hidden="false" customHeight="false" outlineLevel="0" collapsed="false">
      <c r="B990" s="81"/>
      <c r="C990" s="81"/>
      <c r="D990" s="81"/>
      <c r="E990" s="81"/>
      <c r="F990" s="81"/>
      <c r="G990" s="81"/>
      <c r="I990" s="81"/>
      <c r="BH990" s="3"/>
      <c r="BI990" s="87"/>
      <c r="BJ990" s="5"/>
      <c r="BK990" s="81"/>
      <c r="BL990" s="81"/>
      <c r="BM990" s="5"/>
    </row>
    <row r="991" s="78" customFormat="true" ht="15.75" hidden="false" customHeight="false" outlineLevel="0" collapsed="false">
      <c r="B991" s="81"/>
      <c r="C991" s="81"/>
      <c r="D991" s="81"/>
      <c r="E991" s="81"/>
      <c r="F991" s="81"/>
      <c r="G991" s="81"/>
      <c r="I991" s="81"/>
      <c r="BH991" s="3"/>
      <c r="BI991" s="87"/>
      <c r="BJ991" s="5"/>
      <c r="BK991" s="81"/>
      <c r="BL991" s="81"/>
      <c r="BM991" s="5"/>
    </row>
    <row r="992" s="78" customFormat="true" ht="15.75" hidden="false" customHeight="false" outlineLevel="0" collapsed="false">
      <c r="B992" s="81"/>
      <c r="C992" s="81"/>
      <c r="D992" s="81"/>
      <c r="E992" s="81"/>
      <c r="F992" s="81"/>
      <c r="G992" s="81"/>
      <c r="I992" s="81"/>
      <c r="BH992" s="3"/>
      <c r="BI992" s="87"/>
      <c r="BJ992" s="5"/>
      <c r="BK992" s="81"/>
      <c r="BL992" s="81"/>
      <c r="BM992" s="5"/>
    </row>
    <row r="993" s="78" customFormat="true" ht="15.75" hidden="false" customHeight="false" outlineLevel="0" collapsed="false">
      <c r="B993" s="81"/>
      <c r="C993" s="81"/>
      <c r="D993" s="81"/>
      <c r="E993" s="81"/>
      <c r="F993" s="81"/>
      <c r="G993" s="81"/>
      <c r="I993" s="81"/>
      <c r="BH993" s="3"/>
      <c r="BI993" s="87"/>
      <c r="BJ993" s="5"/>
      <c r="BK993" s="81"/>
      <c r="BL993" s="81"/>
      <c r="BM993" s="5"/>
    </row>
    <row r="994" s="78" customFormat="true" ht="15.75" hidden="false" customHeight="false" outlineLevel="0" collapsed="false">
      <c r="B994" s="81"/>
      <c r="C994" s="81"/>
      <c r="D994" s="81"/>
      <c r="E994" s="81"/>
      <c r="F994" s="81"/>
      <c r="G994" s="81"/>
      <c r="I994" s="81"/>
      <c r="BH994" s="3"/>
      <c r="BI994" s="87"/>
      <c r="BJ994" s="5"/>
      <c r="BK994" s="81"/>
      <c r="BL994" s="81"/>
      <c r="BM994" s="5"/>
    </row>
    <row r="995" s="78" customFormat="true" ht="15.75" hidden="false" customHeight="false" outlineLevel="0" collapsed="false">
      <c r="B995" s="81"/>
      <c r="C995" s="81"/>
      <c r="D995" s="81"/>
      <c r="E995" s="81"/>
      <c r="F995" s="81"/>
      <c r="G995" s="81"/>
      <c r="I995" s="81"/>
      <c r="BH995" s="3"/>
      <c r="BI995" s="87"/>
      <c r="BJ995" s="5"/>
      <c r="BK995" s="81"/>
      <c r="BL995" s="81"/>
      <c r="BM995" s="5"/>
    </row>
    <row r="996" s="78" customFormat="true" ht="15.75" hidden="false" customHeight="false" outlineLevel="0" collapsed="false">
      <c r="B996" s="81"/>
      <c r="C996" s="81"/>
      <c r="D996" s="81"/>
      <c r="E996" s="81"/>
      <c r="F996" s="81"/>
      <c r="G996" s="81"/>
      <c r="I996" s="81"/>
      <c r="BH996" s="3"/>
      <c r="BI996" s="87"/>
      <c r="BJ996" s="5"/>
      <c r="BK996" s="81"/>
      <c r="BL996" s="81"/>
      <c r="BM996" s="5"/>
    </row>
    <row r="997" s="78" customFormat="true" ht="15.75" hidden="false" customHeight="false" outlineLevel="0" collapsed="false">
      <c r="B997" s="81"/>
      <c r="C997" s="81"/>
      <c r="D997" s="81"/>
      <c r="E997" s="81"/>
      <c r="F997" s="81"/>
      <c r="G997" s="81"/>
      <c r="I997" s="81"/>
      <c r="BH997" s="3"/>
      <c r="BI997" s="87"/>
      <c r="BJ997" s="5"/>
      <c r="BK997" s="81"/>
      <c r="BL997" s="81"/>
      <c r="BM997" s="5"/>
    </row>
    <row r="998" s="78" customFormat="true" ht="15.75" hidden="false" customHeight="false" outlineLevel="0" collapsed="false">
      <c r="B998" s="81"/>
      <c r="C998" s="81"/>
      <c r="D998" s="81"/>
      <c r="E998" s="81"/>
      <c r="F998" s="81"/>
      <c r="G998" s="81"/>
      <c r="I998" s="81"/>
      <c r="BH998" s="3"/>
      <c r="BI998" s="87"/>
      <c r="BJ998" s="5"/>
      <c r="BK998" s="81"/>
      <c r="BL998" s="81"/>
      <c r="BM998" s="5"/>
    </row>
    <row r="999" s="78" customFormat="true" ht="15.75" hidden="false" customHeight="false" outlineLevel="0" collapsed="false">
      <c r="B999" s="81"/>
      <c r="C999" s="81"/>
      <c r="D999" s="81"/>
      <c r="E999" s="81"/>
      <c r="F999" s="81"/>
      <c r="G999" s="81"/>
      <c r="I999" s="81"/>
      <c r="BH999" s="3"/>
      <c r="BI999" s="87"/>
      <c r="BJ999" s="5"/>
      <c r="BK999" s="81"/>
      <c r="BL999" s="81"/>
      <c r="BM999" s="5"/>
    </row>
    <row r="1000" s="78" customFormat="true" ht="15.75" hidden="false" customHeight="false" outlineLevel="0" collapsed="false">
      <c r="B1000" s="81"/>
      <c r="C1000" s="81"/>
      <c r="D1000" s="81"/>
      <c r="E1000" s="81"/>
      <c r="F1000" s="81"/>
      <c r="G1000" s="81"/>
      <c r="I1000" s="81"/>
      <c r="BH1000" s="3"/>
      <c r="BI1000" s="87"/>
      <c r="BJ1000" s="5"/>
      <c r="BK1000" s="81"/>
      <c r="BL1000" s="81"/>
      <c r="BM1000" s="5"/>
    </row>
    <row r="1001" s="78" customFormat="true" ht="15.75" hidden="false" customHeight="false" outlineLevel="0" collapsed="false">
      <c r="B1001" s="81"/>
      <c r="C1001" s="81"/>
      <c r="D1001" s="81"/>
      <c r="E1001" s="81"/>
      <c r="F1001" s="81"/>
      <c r="G1001" s="81"/>
      <c r="I1001" s="81"/>
      <c r="BH1001" s="3"/>
      <c r="BI1001" s="87"/>
      <c r="BJ1001" s="5"/>
      <c r="BK1001" s="81"/>
      <c r="BL1001" s="81"/>
      <c r="BM1001" s="5"/>
    </row>
    <row r="1002" s="78" customFormat="true" ht="15.75" hidden="false" customHeight="false" outlineLevel="0" collapsed="false">
      <c r="B1002" s="81"/>
      <c r="C1002" s="81"/>
      <c r="D1002" s="81"/>
      <c r="E1002" s="81"/>
      <c r="F1002" s="81"/>
      <c r="G1002" s="81"/>
      <c r="I1002" s="81"/>
      <c r="BH1002" s="3"/>
      <c r="BI1002" s="87"/>
      <c r="BJ1002" s="5"/>
      <c r="BK1002" s="81"/>
      <c r="BL1002" s="81"/>
      <c r="BM1002" s="5"/>
    </row>
    <row r="1003" s="78" customFormat="true" ht="15.75" hidden="false" customHeight="false" outlineLevel="0" collapsed="false">
      <c r="B1003" s="81"/>
      <c r="C1003" s="81"/>
      <c r="D1003" s="81"/>
      <c r="E1003" s="81"/>
      <c r="F1003" s="81"/>
      <c r="G1003" s="81"/>
      <c r="I1003" s="81"/>
      <c r="BH1003" s="3"/>
      <c r="BI1003" s="87"/>
      <c r="BJ1003" s="5"/>
      <c r="BK1003" s="81"/>
      <c r="BL1003" s="81"/>
      <c r="BM1003" s="5"/>
    </row>
    <row r="1004" s="78" customFormat="true" ht="15.75" hidden="false" customHeight="false" outlineLevel="0" collapsed="false">
      <c r="B1004" s="81"/>
      <c r="C1004" s="81"/>
      <c r="D1004" s="81"/>
      <c r="E1004" s="81"/>
      <c r="F1004" s="81"/>
      <c r="G1004" s="81"/>
      <c r="I1004" s="81"/>
      <c r="BH1004" s="3"/>
      <c r="BI1004" s="87"/>
      <c r="BJ1004" s="5"/>
      <c r="BK1004" s="81"/>
      <c r="BL1004" s="81"/>
      <c r="BM1004" s="5"/>
    </row>
    <row r="1005" s="78" customFormat="true" ht="15.75" hidden="false" customHeight="false" outlineLevel="0" collapsed="false">
      <c r="B1005" s="81"/>
      <c r="C1005" s="81"/>
      <c r="D1005" s="81"/>
      <c r="E1005" s="81"/>
      <c r="F1005" s="81"/>
      <c r="G1005" s="81"/>
      <c r="I1005" s="81"/>
      <c r="BH1005" s="3"/>
      <c r="BI1005" s="87"/>
      <c r="BJ1005" s="5"/>
      <c r="BK1005" s="81"/>
      <c r="BL1005" s="81"/>
      <c r="BM1005" s="5"/>
    </row>
    <row r="1006" s="78" customFormat="true" ht="15.75" hidden="false" customHeight="false" outlineLevel="0" collapsed="false">
      <c r="B1006" s="81"/>
      <c r="C1006" s="81"/>
      <c r="D1006" s="81"/>
      <c r="E1006" s="81"/>
      <c r="F1006" s="81"/>
      <c r="G1006" s="81"/>
      <c r="I1006" s="81"/>
      <c r="BH1006" s="3"/>
      <c r="BI1006" s="87"/>
      <c r="BJ1006" s="5"/>
      <c r="BK1006" s="81"/>
      <c r="BL1006" s="81"/>
      <c r="BM1006" s="5"/>
    </row>
    <row r="1007" s="78" customFormat="true" ht="15.75" hidden="false" customHeight="false" outlineLevel="0" collapsed="false">
      <c r="B1007" s="81"/>
      <c r="C1007" s="81"/>
      <c r="D1007" s="81"/>
      <c r="E1007" s="81"/>
      <c r="F1007" s="81"/>
      <c r="G1007" s="81"/>
      <c r="I1007" s="81"/>
      <c r="BH1007" s="3"/>
      <c r="BI1007" s="87"/>
      <c r="BJ1007" s="5"/>
      <c r="BK1007" s="81"/>
      <c r="BL1007" s="81"/>
      <c r="BM1007" s="5"/>
    </row>
    <row r="1008" s="78" customFormat="true" ht="15.75" hidden="false" customHeight="false" outlineLevel="0" collapsed="false">
      <c r="B1008" s="81"/>
      <c r="C1008" s="81"/>
      <c r="D1008" s="81"/>
      <c r="E1008" s="81"/>
      <c r="F1008" s="81"/>
      <c r="G1008" s="81"/>
      <c r="I1008" s="81"/>
      <c r="BH1008" s="3"/>
      <c r="BI1008" s="87"/>
      <c r="BJ1008" s="5"/>
      <c r="BK1008" s="81"/>
      <c r="BL1008" s="81"/>
      <c r="BM1008" s="5"/>
    </row>
    <row r="1009" s="78" customFormat="true" ht="15.75" hidden="false" customHeight="false" outlineLevel="0" collapsed="false">
      <c r="B1009" s="81"/>
      <c r="C1009" s="81"/>
      <c r="D1009" s="81"/>
      <c r="E1009" s="81"/>
      <c r="F1009" s="81"/>
      <c r="G1009" s="81"/>
      <c r="I1009" s="81"/>
      <c r="BH1009" s="3"/>
      <c r="BI1009" s="87"/>
      <c r="BJ1009" s="5"/>
      <c r="BK1009" s="81"/>
      <c r="BL1009" s="81"/>
      <c r="BM1009" s="5"/>
    </row>
    <row r="1010" s="78" customFormat="true" ht="15.75" hidden="false" customHeight="false" outlineLevel="0" collapsed="false">
      <c r="B1010" s="81"/>
      <c r="C1010" s="81"/>
      <c r="D1010" s="81"/>
      <c r="E1010" s="81"/>
      <c r="F1010" s="81"/>
      <c r="G1010" s="81"/>
      <c r="I1010" s="81"/>
      <c r="BH1010" s="3"/>
      <c r="BI1010" s="87"/>
      <c r="BJ1010" s="5"/>
      <c r="BK1010" s="81"/>
      <c r="BL1010" s="81"/>
      <c r="BM1010" s="5"/>
    </row>
    <row r="1011" s="78" customFormat="true" ht="15.75" hidden="false" customHeight="false" outlineLevel="0" collapsed="false">
      <c r="B1011" s="81"/>
      <c r="C1011" s="81"/>
      <c r="D1011" s="81"/>
      <c r="E1011" s="81"/>
      <c r="F1011" s="81"/>
      <c r="G1011" s="81"/>
      <c r="I1011" s="81"/>
      <c r="BH1011" s="3"/>
      <c r="BI1011" s="87"/>
      <c r="BJ1011" s="5"/>
      <c r="BK1011" s="81"/>
      <c r="BL1011" s="81"/>
      <c r="BM1011" s="5"/>
    </row>
    <row r="1012" s="78" customFormat="true" ht="15.75" hidden="false" customHeight="false" outlineLevel="0" collapsed="false">
      <c r="B1012" s="81"/>
      <c r="C1012" s="81"/>
      <c r="D1012" s="81"/>
      <c r="E1012" s="81"/>
      <c r="F1012" s="81"/>
      <c r="G1012" s="81"/>
      <c r="I1012" s="81"/>
      <c r="BH1012" s="3"/>
      <c r="BI1012" s="87"/>
      <c r="BJ1012" s="5"/>
      <c r="BK1012" s="81"/>
      <c r="BL1012" s="81"/>
      <c r="BM1012" s="5"/>
    </row>
    <row r="1013" s="78" customFormat="true" ht="15.75" hidden="false" customHeight="false" outlineLevel="0" collapsed="false">
      <c r="B1013" s="81"/>
      <c r="C1013" s="81"/>
      <c r="D1013" s="81"/>
      <c r="E1013" s="81"/>
      <c r="F1013" s="81"/>
      <c r="G1013" s="81"/>
      <c r="I1013" s="81"/>
      <c r="BH1013" s="3"/>
      <c r="BI1013" s="87"/>
      <c r="BJ1013" s="5"/>
      <c r="BK1013" s="81"/>
      <c r="BL1013" s="81"/>
      <c r="BM1013" s="5"/>
    </row>
    <row r="1014" s="78" customFormat="true" ht="15.75" hidden="false" customHeight="false" outlineLevel="0" collapsed="false">
      <c r="B1014" s="81"/>
      <c r="C1014" s="81"/>
      <c r="D1014" s="81"/>
      <c r="E1014" s="81"/>
      <c r="F1014" s="81"/>
      <c r="G1014" s="81"/>
      <c r="I1014" s="81"/>
      <c r="BH1014" s="3"/>
      <c r="BI1014" s="87"/>
      <c r="BJ1014" s="5"/>
      <c r="BK1014" s="81"/>
      <c r="BL1014" s="81"/>
      <c r="BM1014" s="5"/>
    </row>
    <row r="1015" s="78" customFormat="true" ht="15.75" hidden="false" customHeight="false" outlineLevel="0" collapsed="false">
      <c r="B1015" s="81"/>
      <c r="C1015" s="81"/>
      <c r="D1015" s="81"/>
      <c r="E1015" s="81"/>
      <c r="F1015" s="81"/>
      <c r="G1015" s="81"/>
      <c r="I1015" s="81"/>
      <c r="BH1015" s="3"/>
      <c r="BI1015" s="87"/>
      <c r="BJ1015" s="5"/>
      <c r="BK1015" s="81"/>
      <c r="BL1015" s="81"/>
      <c r="BM1015" s="5"/>
    </row>
    <row r="1016" s="78" customFormat="true" ht="15.75" hidden="false" customHeight="false" outlineLevel="0" collapsed="false">
      <c r="B1016" s="81"/>
      <c r="C1016" s="81"/>
      <c r="D1016" s="81"/>
      <c r="E1016" s="81"/>
      <c r="F1016" s="81"/>
      <c r="G1016" s="81"/>
      <c r="I1016" s="81"/>
      <c r="BH1016" s="3"/>
      <c r="BI1016" s="87"/>
      <c r="BJ1016" s="5"/>
      <c r="BK1016" s="81"/>
      <c r="BL1016" s="81"/>
      <c r="BM1016" s="5"/>
    </row>
    <row r="1017" s="78" customFormat="true" ht="15.75" hidden="false" customHeight="false" outlineLevel="0" collapsed="false">
      <c r="B1017" s="81"/>
      <c r="C1017" s="81"/>
      <c r="D1017" s="81"/>
      <c r="E1017" s="81"/>
      <c r="F1017" s="81"/>
      <c r="G1017" s="81"/>
      <c r="I1017" s="81"/>
      <c r="BH1017" s="3"/>
      <c r="BI1017" s="87"/>
      <c r="BJ1017" s="5"/>
      <c r="BK1017" s="81"/>
      <c r="BL1017" s="81"/>
      <c r="BM1017" s="5"/>
    </row>
    <row r="1018" s="78" customFormat="true" ht="15.75" hidden="false" customHeight="false" outlineLevel="0" collapsed="false">
      <c r="B1018" s="81"/>
      <c r="C1018" s="81"/>
      <c r="D1018" s="81"/>
      <c r="E1018" s="81"/>
      <c r="F1018" s="81"/>
      <c r="G1018" s="81"/>
      <c r="I1018" s="81"/>
      <c r="BH1018" s="3"/>
      <c r="BI1018" s="87"/>
      <c r="BJ1018" s="5"/>
      <c r="BK1018" s="81"/>
      <c r="BL1018" s="81"/>
      <c r="BM1018" s="5"/>
    </row>
    <row r="1019" s="78" customFormat="true" ht="15.75" hidden="false" customHeight="false" outlineLevel="0" collapsed="false">
      <c r="B1019" s="81"/>
      <c r="C1019" s="81"/>
      <c r="D1019" s="81"/>
      <c r="E1019" s="81"/>
      <c r="F1019" s="81"/>
      <c r="G1019" s="81"/>
      <c r="I1019" s="81"/>
      <c r="BH1019" s="3"/>
      <c r="BI1019" s="87"/>
      <c r="BJ1019" s="5"/>
      <c r="BK1019" s="81"/>
      <c r="BL1019" s="81"/>
      <c r="BM1019" s="5"/>
    </row>
    <row r="1020" s="78" customFormat="true" ht="15.75" hidden="false" customHeight="false" outlineLevel="0" collapsed="false">
      <c r="B1020" s="81"/>
      <c r="C1020" s="81"/>
      <c r="D1020" s="81"/>
      <c r="E1020" s="81"/>
      <c r="F1020" s="81"/>
      <c r="G1020" s="81"/>
      <c r="I1020" s="81"/>
      <c r="BH1020" s="3"/>
      <c r="BI1020" s="87"/>
      <c r="BJ1020" s="5"/>
      <c r="BK1020" s="81"/>
      <c r="BL1020" s="81"/>
      <c r="BM1020" s="5"/>
    </row>
    <row r="1021" s="78" customFormat="true" ht="15.75" hidden="false" customHeight="false" outlineLevel="0" collapsed="false">
      <c r="B1021" s="81"/>
      <c r="C1021" s="81"/>
      <c r="D1021" s="81"/>
      <c r="E1021" s="81"/>
      <c r="F1021" s="81"/>
      <c r="G1021" s="81"/>
      <c r="I1021" s="81"/>
      <c r="BH1021" s="3"/>
      <c r="BI1021" s="87"/>
      <c r="BJ1021" s="5"/>
      <c r="BK1021" s="81"/>
      <c r="BL1021" s="81"/>
      <c r="BM1021" s="5"/>
    </row>
    <row r="1022" s="78" customFormat="true" ht="15.75" hidden="false" customHeight="false" outlineLevel="0" collapsed="false">
      <c r="B1022" s="81"/>
      <c r="C1022" s="81"/>
      <c r="D1022" s="81"/>
      <c r="E1022" s="81"/>
      <c r="F1022" s="81"/>
      <c r="G1022" s="81"/>
      <c r="I1022" s="81"/>
      <c r="BH1022" s="3"/>
      <c r="BI1022" s="87"/>
      <c r="BJ1022" s="5"/>
      <c r="BK1022" s="81"/>
      <c r="BL1022" s="81"/>
      <c r="BM1022" s="5"/>
    </row>
    <row r="1023" s="78" customFormat="true" ht="15.75" hidden="false" customHeight="false" outlineLevel="0" collapsed="false">
      <c r="B1023" s="81"/>
      <c r="C1023" s="81"/>
      <c r="D1023" s="81"/>
      <c r="E1023" s="81"/>
      <c r="F1023" s="81"/>
      <c r="G1023" s="81"/>
      <c r="I1023" s="81"/>
      <c r="BH1023" s="3"/>
      <c r="BI1023" s="87"/>
      <c r="BJ1023" s="5"/>
      <c r="BK1023" s="81"/>
      <c r="BL1023" s="81"/>
      <c r="BM1023" s="5"/>
    </row>
    <row r="1024" s="78" customFormat="true" ht="15.75" hidden="false" customHeight="false" outlineLevel="0" collapsed="false">
      <c r="B1024" s="81"/>
      <c r="C1024" s="81"/>
      <c r="D1024" s="81"/>
      <c r="E1024" s="81"/>
      <c r="F1024" s="81"/>
      <c r="G1024" s="81"/>
      <c r="I1024" s="81"/>
      <c r="BH1024" s="3"/>
      <c r="BI1024" s="87"/>
      <c r="BJ1024" s="5"/>
      <c r="BK1024" s="81"/>
      <c r="BL1024" s="81"/>
      <c r="BM1024" s="5"/>
    </row>
    <row r="1025" s="78" customFormat="true" ht="15.75" hidden="false" customHeight="false" outlineLevel="0" collapsed="false">
      <c r="B1025" s="81"/>
      <c r="C1025" s="81"/>
      <c r="D1025" s="81"/>
      <c r="E1025" s="81"/>
      <c r="F1025" s="81"/>
      <c r="G1025" s="81"/>
      <c r="I1025" s="81"/>
      <c r="BH1025" s="3"/>
      <c r="BI1025" s="87"/>
      <c r="BJ1025" s="5"/>
      <c r="BK1025" s="81"/>
      <c r="BL1025" s="81"/>
      <c r="BM1025" s="5"/>
    </row>
    <row r="1026" s="78" customFormat="true" ht="15.75" hidden="false" customHeight="false" outlineLevel="0" collapsed="false">
      <c r="B1026" s="81"/>
      <c r="C1026" s="81"/>
      <c r="D1026" s="81"/>
      <c r="E1026" s="81"/>
      <c r="F1026" s="81"/>
      <c r="G1026" s="81"/>
      <c r="I1026" s="81"/>
      <c r="BH1026" s="3"/>
      <c r="BI1026" s="87"/>
      <c r="BJ1026" s="5"/>
      <c r="BK1026" s="81"/>
      <c r="BL1026" s="81"/>
      <c r="BM1026" s="5"/>
    </row>
    <row r="1027" s="78" customFormat="true" ht="15.75" hidden="false" customHeight="false" outlineLevel="0" collapsed="false">
      <c r="B1027" s="81"/>
      <c r="C1027" s="81"/>
      <c r="D1027" s="81"/>
      <c r="E1027" s="81"/>
      <c r="F1027" s="81"/>
      <c r="G1027" s="81"/>
      <c r="I1027" s="81"/>
      <c r="BH1027" s="3"/>
      <c r="BI1027" s="87"/>
      <c r="BJ1027" s="5"/>
      <c r="BK1027" s="81"/>
      <c r="BL1027" s="81"/>
      <c r="BM1027" s="5"/>
    </row>
    <row r="1028" s="78" customFormat="true" ht="15.75" hidden="false" customHeight="false" outlineLevel="0" collapsed="false">
      <c r="B1028" s="81"/>
      <c r="C1028" s="81"/>
      <c r="D1028" s="81"/>
      <c r="E1028" s="81"/>
      <c r="F1028" s="81"/>
      <c r="G1028" s="81"/>
      <c r="I1028" s="81"/>
      <c r="BH1028" s="3"/>
      <c r="BI1028" s="87"/>
      <c r="BJ1028" s="5"/>
      <c r="BK1028" s="81"/>
      <c r="BL1028" s="81"/>
      <c r="BM1028" s="5"/>
    </row>
    <row r="1029" s="78" customFormat="true" ht="15.75" hidden="false" customHeight="false" outlineLevel="0" collapsed="false">
      <c r="B1029" s="81"/>
      <c r="C1029" s="81"/>
      <c r="D1029" s="81"/>
      <c r="E1029" s="81"/>
      <c r="F1029" s="81"/>
      <c r="G1029" s="81"/>
      <c r="I1029" s="81"/>
      <c r="BH1029" s="3"/>
      <c r="BI1029" s="87"/>
      <c r="BJ1029" s="5"/>
      <c r="BK1029" s="81"/>
      <c r="BL1029" s="81"/>
      <c r="BM1029" s="5"/>
    </row>
    <row r="1030" s="78" customFormat="true" ht="15.75" hidden="false" customHeight="false" outlineLevel="0" collapsed="false">
      <c r="B1030" s="81"/>
      <c r="C1030" s="81"/>
      <c r="D1030" s="81"/>
      <c r="E1030" s="81"/>
      <c r="F1030" s="81"/>
      <c r="G1030" s="81"/>
      <c r="I1030" s="81"/>
      <c r="BH1030" s="3"/>
      <c r="BI1030" s="87"/>
      <c r="BJ1030" s="5"/>
      <c r="BK1030" s="81"/>
      <c r="BL1030" s="81"/>
      <c r="BM1030" s="5"/>
    </row>
    <row r="1031" s="78" customFormat="true" ht="15.75" hidden="false" customHeight="false" outlineLevel="0" collapsed="false">
      <c r="B1031" s="81"/>
      <c r="C1031" s="81"/>
      <c r="D1031" s="81"/>
      <c r="E1031" s="81"/>
      <c r="F1031" s="81"/>
      <c r="G1031" s="81"/>
      <c r="I1031" s="81"/>
      <c r="BH1031" s="3"/>
      <c r="BI1031" s="87"/>
      <c r="BJ1031" s="5"/>
      <c r="BK1031" s="81"/>
      <c r="BL1031" s="81"/>
      <c r="BM1031" s="5"/>
    </row>
    <row r="1032" s="78" customFormat="true" ht="15.75" hidden="false" customHeight="false" outlineLevel="0" collapsed="false">
      <c r="B1032" s="81"/>
      <c r="C1032" s="81"/>
      <c r="D1032" s="81"/>
      <c r="E1032" s="81"/>
      <c r="F1032" s="81"/>
      <c r="G1032" s="81"/>
      <c r="I1032" s="81"/>
      <c r="BH1032" s="3"/>
      <c r="BI1032" s="87"/>
      <c r="BJ1032" s="5"/>
      <c r="BK1032" s="81"/>
      <c r="BL1032" s="81"/>
      <c r="BM1032" s="5"/>
    </row>
    <row r="1033" s="78" customFormat="true" ht="15.75" hidden="false" customHeight="false" outlineLevel="0" collapsed="false">
      <c r="B1033" s="81"/>
      <c r="C1033" s="81"/>
      <c r="D1033" s="81"/>
      <c r="E1033" s="81"/>
      <c r="F1033" s="81"/>
      <c r="G1033" s="81"/>
      <c r="I1033" s="81"/>
      <c r="BH1033" s="3"/>
      <c r="BI1033" s="87"/>
      <c r="BJ1033" s="5"/>
      <c r="BK1033" s="81"/>
      <c r="BL1033" s="81"/>
      <c r="BM1033" s="5"/>
    </row>
    <row r="1034" s="78" customFormat="true" ht="15.75" hidden="false" customHeight="false" outlineLevel="0" collapsed="false">
      <c r="B1034" s="81"/>
      <c r="C1034" s="81"/>
      <c r="D1034" s="81"/>
      <c r="E1034" s="81"/>
      <c r="F1034" s="81"/>
      <c r="G1034" s="81"/>
      <c r="I1034" s="81"/>
      <c r="BH1034" s="3"/>
      <c r="BI1034" s="87"/>
      <c r="BJ1034" s="5"/>
      <c r="BK1034" s="81"/>
      <c r="BL1034" s="81"/>
      <c r="BM1034" s="5"/>
    </row>
    <row r="1035" s="78" customFormat="true" ht="15.75" hidden="false" customHeight="false" outlineLevel="0" collapsed="false">
      <c r="B1035" s="81"/>
      <c r="C1035" s="81"/>
      <c r="D1035" s="81"/>
      <c r="E1035" s="81"/>
      <c r="F1035" s="81"/>
      <c r="G1035" s="81"/>
      <c r="I1035" s="81"/>
      <c r="BH1035" s="3"/>
      <c r="BI1035" s="87"/>
      <c r="BJ1035" s="5"/>
      <c r="BK1035" s="81"/>
      <c r="BL1035" s="81"/>
      <c r="BM1035" s="5"/>
    </row>
    <row r="1036" s="78" customFormat="true" ht="15.75" hidden="false" customHeight="false" outlineLevel="0" collapsed="false">
      <c r="B1036" s="81"/>
      <c r="C1036" s="81"/>
      <c r="D1036" s="81"/>
      <c r="E1036" s="81"/>
      <c r="F1036" s="81"/>
      <c r="G1036" s="81"/>
      <c r="I1036" s="81"/>
      <c r="BH1036" s="3"/>
      <c r="BI1036" s="87"/>
      <c r="BJ1036" s="5"/>
      <c r="BK1036" s="81"/>
      <c r="BL1036" s="81"/>
      <c r="BM1036" s="5"/>
    </row>
    <row r="1037" s="78" customFormat="true" ht="15.75" hidden="false" customHeight="false" outlineLevel="0" collapsed="false">
      <c r="B1037" s="81"/>
      <c r="C1037" s="81"/>
      <c r="D1037" s="81"/>
      <c r="E1037" s="81"/>
      <c r="F1037" s="81"/>
      <c r="G1037" s="81"/>
      <c r="I1037" s="81"/>
      <c r="BH1037" s="3"/>
      <c r="BI1037" s="87"/>
      <c r="BJ1037" s="5"/>
      <c r="BK1037" s="81"/>
      <c r="BL1037" s="81"/>
      <c r="BM1037" s="5"/>
    </row>
    <row r="1038" s="78" customFormat="true" ht="15.75" hidden="false" customHeight="false" outlineLevel="0" collapsed="false">
      <c r="B1038" s="81"/>
      <c r="C1038" s="81"/>
      <c r="D1038" s="81"/>
      <c r="E1038" s="81"/>
      <c r="F1038" s="81"/>
      <c r="G1038" s="81"/>
      <c r="I1038" s="81"/>
      <c r="BH1038" s="3"/>
      <c r="BI1038" s="87"/>
      <c r="BJ1038" s="5"/>
      <c r="BK1038" s="81"/>
      <c r="BL1038" s="81"/>
      <c r="BM1038" s="5"/>
    </row>
    <row r="1039" s="78" customFormat="true" ht="15.75" hidden="false" customHeight="false" outlineLevel="0" collapsed="false">
      <c r="B1039" s="81"/>
      <c r="C1039" s="81"/>
      <c r="D1039" s="81"/>
      <c r="E1039" s="81"/>
      <c r="F1039" s="81"/>
      <c r="G1039" s="81"/>
      <c r="I1039" s="81"/>
      <c r="BH1039" s="3"/>
      <c r="BI1039" s="87"/>
      <c r="BJ1039" s="5"/>
      <c r="BK1039" s="81"/>
      <c r="BL1039" s="81"/>
      <c r="BM1039" s="5"/>
    </row>
    <row r="1040" s="78" customFormat="true" ht="15.75" hidden="false" customHeight="false" outlineLevel="0" collapsed="false">
      <c r="B1040" s="81"/>
      <c r="C1040" s="81"/>
      <c r="D1040" s="81"/>
      <c r="E1040" s="81"/>
      <c r="F1040" s="81"/>
      <c r="G1040" s="81"/>
      <c r="I1040" s="81"/>
      <c r="BH1040" s="3"/>
      <c r="BI1040" s="87"/>
      <c r="BJ1040" s="5"/>
      <c r="BK1040" s="81"/>
      <c r="BL1040" s="81"/>
      <c r="BM1040" s="5"/>
    </row>
    <row r="1041" s="78" customFormat="true" ht="15.75" hidden="false" customHeight="false" outlineLevel="0" collapsed="false">
      <c r="B1041" s="81"/>
      <c r="C1041" s="81"/>
      <c r="D1041" s="81"/>
      <c r="E1041" s="81"/>
      <c r="F1041" s="81"/>
      <c r="G1041" s="81"/>
      <c r="I1041" s="81"/>
      <c r="BH1041" s="3"/>
      <c r="BI1041" s="87"/>
      <c r="BJ1041" s="5"/>
      <c r="BK1041" s="81"/>
      <c r="BL1041" s="81"/>
      <c r="BM1041" s="5"/>
    </row>
    <row r="1042" s="78" customFormat="true" ht="15.75" hidden="false" customHeight="false" outlineLevel="0" collapsed="false">
      <c r="B1042" s="81"/>
      <c r="C1042" s="81"/>
      <c r="D1042" s="81"/>
      <c r="E1042" s="81"/>
      <c r="F1042" s="81"/>
      <c r="G1042" s="81"/>
      <c r="I1042" s="81"/>
      <c r="BH1042" s="3"/>
      <c r="BI1042" s="87"/>
      <c r="BJ1042" s="5"/>
      <c r="BK1042" s="81"/>
      <c r="BL1042" s="81"/>
      <c r="BM1042" s="5"/>
    </row>
    <row r="1043" s="78" customFormat="true" ht="15.75" hidden="false" customHeight="false" outlineLevel="0" collapsed="false">
      <c r="B1043" s="81"/>
      <c r="C1043" s="81"/>
      <c r="D1043" s="81"/>
      <c r="E1043" s="81"/>
      <c r="F1043" s="81"/>
      <c r="G1043" s="81"/>
      <c r="I1043" s="81"/>
      <c r="BH1043" s="3"/>
      <c r="BI1043" s="87"/>
      <c r="BJ1043" s="5"/>
      <c r="BK1043" s="81"/>
      <c r="BL1043" s="81"/>
      <c r="BM1043" s="5"/>
    </row>
    <row r="1044" s="78" customFormat="true" ht="15.75" hidden="false" customHeight="false" outlineLevel="0" collapsed="false">
      <c r="B1044" s="81"/>
      <c r="C1044" s="81"/>
      <c r="D1044" s="81"/>
      <c r="E1044" s="81"/>
      <c r="F1044" s="81"/>
      <c r="G1044" s="81"/>
      <c r="I1044" s="81"/>
      <c r="BH1044" s="3"/>
      <c r="BI1044" s="87"/>
      <c r="BJ1044" s="5"/>
      <c r="BK1044" s="81"/>
      <c r="BL1044" s="81"/>
      <c r="BM1044" s="5"/>
    </row>
    <row r="1045" s="78" customFormat="true" ht="15.75" hidden="false" customHeight="false" outlineLevel="0" collapsed="false">
      <c r="B1045" s="81"/>
      <c r="C1045" s="81"/>
      <c r="D1045" s="81"/>
      <c r="E1045" s="81"/>
      <c r="F1045" s="81"/>
      <c r="G1045" s="81"/>
      <c r="I1045" s="81"/>
      <c r="BH1045" s="3"/>
      <c r="BI1045" s="87"/>
      <c r="BJ1045" s="5"/>
      <c r="BK1045" s="81"/>
      <c r="BL1045" s="81"/>
      <c r="BM1045" s="5"/>
    </row>
    <row r="1046" s="78" customFormat="true" ht="15.75" hidden="false" customHeight="false" outlineLevel="0" collapsed="false">
      <c r="B1046" s="81"/>
      <c r="C1046" s="81"/>
      <c r="D1046" s="81"/>
      <c r="E1046" s="81"/>
      <c r="F1046" s="81"/>
      <c r="G1046" s="81"/>
      <c r="I1046" s="81"/>
      <c r="BH1046" s="3"/>
      <c r="BI1046" s="87"/>
      <c r="BJ1046" s="5"/>
      <c r="BK1046" s="81"/>
      <c r="BL1046" s="81"/>
      <c r="BM1046" s="5"/>
    </row>
    <row r="1047" s="78" customFormat="true" ht="15.75" hidden="false" customHeight="false" outlineLevel="0" collapsed="false">
      <c r="B1047" s="81"/>
      <c r="C1047" s="81"/>
      <c r="D1047" s="81"/>
      <c r="E1047" s="81"/>
      <c r="F1047" s="81"/>
      <c r="G1047" s="81"/>
      <c r="I1047" s="81"/>
      <c r="BH1047" s="3"/>
      <c r="BI1047" s="87"/>
      <c r="BJ1047" s="5"/>
      <c r="BK1047" s="81"/>
      <c r="BL1047" s="81"/>
      <c r="BM1047" s="5"/>
    </row>
    <row r="1048" s="78" customFormat="true" ht="15.75" hidden="false" customHeight="false" outlineLevel="0" collapsed="false">
      <c r="B1048" s="81"/>
      <c r="C1048" s="81"/>
      <c r="D1048" s="81"/>
      <c r="E1048" s="81"/>
      <c r="F1048" s="81"/>
      <c r="G1048" s="81"/>
      <c r="I1048" s="81"/>
      <c r="BH1048" s="3"/>
      <c r="BI1048" s="87"/>
      <c r="BJ1048" s="5"/>
      <c r="BK1048" s="81"/>
      <c r="BL1048" s="81"/>
      <c r="BM1048" s="5"/>
    </row>
    <row r="1049" s="78" customFormat="true" ht="15.75" hidden="false" customHeight="false" outlineLevel="0" collapsed="false">
      <c r="B1049" s="81"/>
      <c r="C1049" s="81"/>
      <c r="D1049" s="81"/>
      <c r="E1049" s="81"/>
      <c r="F1049" s="81"/>
      <c r="G1049" s="81"/>
      <c r="I1049" s="81"/>
      <c r="BH1049" s="3"/>
      <c r="BI1049" s="87"/>
      <c r="BJ1049" s="5"/>
      <c r="BK1049" s="81"/>
      <c r="BL1049" s="81"/>
      <c r="BM1049" s="5"/>
    </row>
    <row r="1050" s="78" customFormat="true" ht="15.75" hidden="false" customHeight="false" outlineLevel="0" collapsed="false">
      <c r="B1050" s="81"/>
      <c r="C1050" s="81"/>
      <c r="D1050" s="81"/>
      <c r="E1050" s="81"/>
      <c r="F1050" s="81"/>
      <c r="G1050" s="81"/>
      <c r="I1050" s="81"/>
      <c r="BH1050" s="3"/>
      <c r="BI1050" s="87"/>
      <c r="BJ1050" s="5"/>
      <c r="BK1050" s="81"/>
      <c r="BL1050" s="81"/>
      <c r="BM1050" s="5"/>
    </row>
    <row r="1051" s="78" customFormat="true" ht="15.75" hidden="false" customHeight="false" outlineLevel="0" collapsed="false">
      <c r="B1051" s="81"/>
      <c r="C1051" s="81"/>
      <c r="D1051" s="81"/>
      <c r="E1051" s="81"/>
      <c r="F1051" s="81"/>
      <c r="G1051" s="81"/>
      <c r="I1051" s="81"/>
      <c r="BH1051" s="3"/>
      <c r="BI1051" s="87"/>
      <c r="BJ1051" s="5"/>
      <c r="BK1051" s="81"/>
      <c r="BL1051" s="81"/>
      <c r="BM1051" s="5"/>
    </row>
    <row r="1052" s="78" customFormat="true" ht="15.75" hidden="false" customHeight="false" outlineLevel="0" collapsed="false">
      <c r="B1052" s="81"/>
      <c r="C1052" s="81"/>
      <c r="D1052" s="81"/>
      <c r="E1052" s="81"/>
      <c r="F1052" s="81"/>
      <c r="G1052" s="81"/>
      <c r="I1052" s="81"/>
      <c r="BH1052" s="3"/>
      <c r="BI1052" s="87"/>
      <c r="BJ1052" s="5"/>
      <c r="BK1052" s="81"/>
      <c r="BL1052" s="81"/>
      <c r="BM1052" s="5"/>
    </row>
  </sheetData>
  <sheetProtection sheet="true" password="ecc9"/>
  <autoFilter ref="A4:BN52"/>
  <mergeCells count="25">
    <mergeCell ref="A1:BN1"/>
    <mergeCell ref="A2:BN2"/>
    <mergeCell ref="A3:A4"/>
    <mergeCell ref="B3:B4"/>
    <mergeCell ref="C3:C4"/>
    <mergeCell ref="E3:E4"/>
    <mergeCell ref="F3:F4"/>
    <mergeCell ref="H3:H4"/>
    <mergeCell ref="I3:I4"/>
    <mergeCell ref="J3:Q3"/>
    <mergeCell ref="R3:Y3"/>
    <mergeCell ref="Z3:AG3"/>
    <mergeCell ref="AH3:AO3"/>
    <mergeCell ref="AP3:AW3"/>
    <mergeCell ref="AX3:BE3"/>
    <mergeCell ref="BN3:BN4"/>
    <mergeCell ref="B5:B7"/>
    <mergeCell ref="B8:B9"/>
    <mergeCell ref="B12:B13"/>
    <mergeCell ref="B14:B15"/>
    <mergeCell ref="B16:B19"/>
    <mergeCell ref="B23:B24"/>
    <mergeCell ref="B26:B28"/>
    <mergeCell ref="B29:B33"/>
    <mergeCell ref="B37:B39"/>
  </mergeCells>
  <conditionalFormatting sqref="BJ5:BJ37 BJ41:BJ52">
    <cfRule type="cellIs" priority="2" operator="greaterThanOrEqual" aboveAverage="0" equalAverage="0" bottom="0" percent="0" rank="0" text="" dxfId="11">
      <formula>0.8</formula>
    </cfRule>
    <cfRule type="cellIs" priority="3" operator="between" aboveAverage="0" equalAverage="0" bottom="0" percent="0" rank="0" text="" dxfId="12">
      <formula>0.79</formula>
      <formula>0.66</formula>
    </cfRule>
    <cfRule type="cellIs" priority="4" operator="lessThanOrEqual" aboveAverage="0" equalAverage="0" bottom="0" percent="0" rank="0" text="" dxfId="13">
      <formula>0.65</formula>
    </cfRule>
  </conditionalFormatting>
  <conditionalFormatting sqref="BJ5:BJ37 BJ41:BJ52">
    <cfRule type="cellIs" priority="5" operator="greaterThan" aboveAverage="0" equalAverage="0" bottom="0" percent="0" rank="0" text="" dxfId="14">
      <formula>1</formula>
    </cfRule>
  </conditionalFormatting>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 man="true" max="16383" min="0"/>
    <brk id="27"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O34" activeCellId="0" sqref="O34"/>
    </sheetView>
  </sheetViews>
  <sheetFormatPr defaultColWidth="10.84765625" defaultRowHeight="15.75" zeroHeight="false" outlineLevelRow="1" outlineLevelCol="0"/>
  <cols>
    <col collapsed="false" customWidth="true" hidden="false" outlineLevel="0" max="1" min="1" style="335" width="5.28"/>
    <col collapsed="false" customWidth="true" hidden="false" outlineLevel="0" max="2" min="2" style="335" width="9.14"/>
    <col collapsed="false" customWidth="true" hidden="false" outlineLevel="0" max="3" min="3" style="335" width="28.14"/>
    <col collapsed="false" customWidth="true" hidden="false" outlineLevel="0" max="5" min="4" style="335" width="8.99"/>
    <col collapsed="false" customWidth="true" hidden="false" outlineLevel="0" max="6" min="6" style="335" width="9.14"/>
    <col collapsed="false" customWidth="true" hidden="false" outlineLevel="0" max="7" min="7" style="335" width="10.13"/>
    <col collapsed="false" customWidth="true" hidden="false" outlineLevel="0" max="8" min="8" style="335" width="8.14"/>
    <col collapsed="false" customWidth="true" hidden="false" outlineLevel="0" max="9" min="9" style="335" width="15.56"/>
    <col collapsed="false" customWidth="true" hidden="false" outlineLevel="0" max="10" min="10" style="335" width="7.7"/>
    <col collapsed="false" customWidth="true" hidden="false" outlineLevel="0" max="11" min="11" style="335" width="17.42"/>
    <col collapsed="false" customWidth="true" hidden="false" outlineLevel="0" max="12" min="12" style="335" width="9.99"/>
    <col collapsed="false" customWidth="true" hidden="false" outlineLevel="0" max="13" min="13" style="335" width="12.28"/>
    <col collapsed="false" customWidth="true" hidden="false" outlineLevel="0" max="14" min="14" style="335" width="12.99"/>
    <col collapsed="false" customWidth="true" hidden="false" outlineLevel="0" max="15" min="15" style="335" width="9.85"/>
    <col collapsed="false" customWidth="true" hidden="false" outlineLevel="0" max="16" min="16" style="335" width="8.7"/>
    <col collapsed="false" customWidth="true" hidden="true" outlineLevel="0" max="17" min="17" style="335" width="6.41"/>
    <col collapsed="false" customWidth="true" hidden="false" outlineLevel="0" max="18" min="18" style="335" width="14.99"/>
    <col collapsed="false" customWidth="true" hidden="false" outlineLevel="0" max="22" min="19" style="335" width="11.42"/>
    <col collapsed="false" customWidth="false" hidden="false" outlineLevel="0" max="24" min="23" style="335" width="10.85"/>
    <col collapsed="false" customWidth="true" hidden="true" outlineLevel="0" max="25" min="25" style="335" width="15.85"/>
    <col collapsed="false" customWidth="true" hidden="true" outlineLevel="0" max="26" min="26" style="335" width="17.7"/>
    <col collapsed="false" customWidth="true" hidden="true" outlineLevel="0" max="27" min="27" style="335" width="18.14"/>
    <col collapsed="false" customWidth="false" hidden="true" outlineLevel="0" max="29" min="28" style="335" width="10.85"/>
    <col collapsed="false" customWidth="false" hidden="false" outlineLevel="0" max="257" min="30" style="335" width="10.85"/>
  </cols>
  <sheetData>
    <row r="1" customFormat="false" ht="16.5" hidden="false" customHeight="false" outlineLevel="1" collapsed="false">
      <c r="A1" s="336"/>
      <c r="B1" s="336"/>
      <c r="C1" s="336"/>
      <c r="D1" s="336"/>
      <c r="E1" s="336"/>
      <c r="F1" s="336"/>
      <c r="G1" s="336"/>
      <c r="H1" s="336"/>
      <c r="I1" s="336"/>
      <c r="J1" s="336"/>
      <c r="K1" s="336"/>
      <c r="L1" s="336"/>
      <c r="M1" s="336"/>
      <c r="N1" s="336"/>
      <c r="O1" s="336"/>
      <c r="P1" s="336"/>
      <c r="Q1" s="336"/>
    </row>
    <row r="2" customFormat="false" ht="108" hidden="false" customHeight="true" outlineLevel="1" collapsed="false">
      <c r="A2" s="336"/>
      <c r="B2" s="337"/>
      <c r="C2" s="338"/>
      <c r="D2" s="339" t="s">
        <v>444</v>
      </c>
      <c r="E2" s="339"/>
      <c r="F2" s="339"/>
      <c r="G2" s="339"/>
      <c r="H2" s="339"/>
      <c r="I2" s="339"/>
      <c r="J2" s="339"/>
      <c r="K2" s="339"/>
      <c r="L2" s="339"/>
      <c r="M2" s="339"/>
      <c r="N2" s="339"/>
      <c r="O2" s="340" t="s">
        <v>445</v>
      </c>
      <c r="P2" s="340"/>
      <c r="Q2" s="340"/>
      <c r="Y2" s="341" t="s">
        <v>446</v>
      </c>
      <c r="Z2" s="342" t="s">
        <v>447</v>
      </c>
      <c r="AA2" s="343" t="s">
        <v>3</v>
      </c>
      <c r="AB2" s="341" t="s">
        <v>448</v>
      </c>
      <c r="AC2" s="341" t="s">
        <v>449</v>
      </c>
    </row>
    <row r="3" customFormat="false" ht="16.5" hidden="false" customHeight="true" outlineLevel="1" collapsed="false">
      <c r="A3" s="336"/>
      <c r="B3" s="344" t="s">
        <v>450</v>
      </c>
      <c r="C3" s="344"/>
      <c r="D3" s="344"/>
      <c r="E3" s="344"/>
      <c r="F3" s="344"/>
      <c r="G3" s="344"/>
      <c r="H3" s="344"/>
      <c r="I3" s="344" t="s">
        <v>451</v>
      </c>
      <c r="J3" s="344"/>
      <c r="K3" s="344"/>
      <c r="L3" s="344"/>
      <c r="M3" s="344"/>
      <c r="N3" s="344"/>
      <c r="O3" s="344"/>
      <c r="P3" s="344"/>
      <c r="Q3" s="344"/>
      <c r="Y3" s="345" t="s">
        <v>71</v>
      </c>
      <c r="Z3" s="346" t="s">
        <v>452</v>
      </c>
      <c r="AA3" s="346" t="s">
        <v>34</v>
      </c>
      <c r="AB3" s="347" t="s">
        <v>141</v>
      </c>
      <c r="AC3" s="347" t="s">
        <v>453</v>
      </c>
    </row>
    <row r="4" customFormat="false" ht="15.75" hidden="false" customHeight="true" outlineLevel="1" collapsed="false">
      <c r="A4" s="336"/>
      <c r="B4" s="348" t="s">
        <v>2</v>
      </c>
      <c r="C4" s="348"/>
      <c r="D4" s="349" t="s">
        <v>454</v>
      </c>
      <c r="E4" s="349"/>
      <c r="F4" s="349"/>
      <c r="G4" s="349"/>
      <c r="H4" s="349"/>
      <c r="I4" s="350" t="s">
        <v>3</v>
      </c>
      <c r="J4" s="350"/>
      <c r="K4" s="350"/>
      <c r="L4" s="350"/>
      <c r="M4" s="350"/>
      <c r="N4" s="350"/>
      <c r="O4" s="350"/>
      <c r="P4" s="350"/>
      <c r="Q4" s="350"/>
      <c r="Y4" s="345" t="s">
        <v>249</v>
      </c>
      <c r="Z4" s="346" t="s">
        <v>455</v>
      </c>
      <c r="AA4" s="346" t="s">
        <v>57</v>
      </c>
      <c r="AB4" s="347" t="s">
        <v>102</v>
      </c>
      <c r="AC4" s="335" t="s">
        <v>456</v>
      </c>
    </row>
    <row r="5" customFormat="false" ht="87" hidden="false" customHeight="true" outlineLevel="1" collapsed="false">
      <c r="A5" s="336"/>
      <c r="B5" s="351" t="s">
        <v>86</v>
      </c>
      <c r="C5" s="351"/>
      <c r="D5" s="352" t="s">
        <v>452</v>
      </c>
      <c r="E5" s="352"/>
      <c r="F5" s="352"/>
      <c r="G5" s="352"/>
      <c r="H5" s="352"/>
      <c r="I5" s="353" t="s">
        <v>226</v>
      </c>
      <c r="J5" s="353"/>
      <c r="K5" s="353"/>
      <c r="L5" s="353"/>
      <c r="M5" s="353"/>
      <c r="N5" s="353"/>
      <c r="O5" s="353"/>
      <c r="P5" s="353"/>
      <c r="Q5" s="353"/>
      <c r="Y5" s="345" t="s">
        <v>256</v>
      </c>
      <c r="Z5" s="346" t="s">
        <v>457</v>
      </c>
      <c r="AA5" s="346" t="s">
        <v>72</v>
      </c>
      <c r="AB5" s="347" t="s">
        <v>37</v>
      </c>
      <c r="AC5" s="347" t="s">
        <v>61</v>
      </c>
    </row>
    <row r="6" customFormat="false" ht="15.75" hidden="false" customHeight="true" outlineLevel="1" collapsed="false">
      <c r="A6" s="336"/>
      <c r="B6" s="354" t="s">
        <v>458</v>
      </c>
      <c r="C6" s="354"/>
      <c r="D6" s="354"/>
      <c r="E6" s="354"/>
      <c r="F6" s="354"/>
      <c r="G6" s="354"/>
      <c r="H6" s="355" t="s">
        <v>459</v>
      </c>
      <c r="I6" s="355"/>
      <c r="J6" s="355"/>
      <c r="K6" s="355"/>
      <c r="L6" s="355"/>
      <c r="M6" s="355" t="s">
        <v>448</v>
      </c>
      <c r="N6" s="355"/>
      <c r="O6" s="355"/>
      <c r="P6" s="356" t="s">
        <v>449</v>
      </c>
      <c r="Q6" s="356"/>
      <c r="Y6" s="345" t="s">
        <v>460</v>
      </c>
      <c r="Z6" s="357"/>
      <c r="AA6" s="358" t="s">
        <v>80</v>
      </c>
      <c r="AB6" s="347" t="s">
        <v>461</v>
      </c>
      <c r="AC6" s="347" t="s">
        <v>40</v>
      </c>
    </row>
    <row r="7" customFormat="false" ht="63" hidden="false" customHeight="true" outlineLevel="1" collapsed="false">
      <c r="A7" s="336"/>
      <c r="B7" s="359" t="s">
        <v>462</v>
      </c>
      <c r="C7" s="359"/>
      <c r="D7" s="359"/>
      <c r="E7" s="359"/>
      <c r="F7" s="359"/>
      <c r="G7" s="359"/>
      <c r="H7" s="360" t="s">
        <v>463</v>
      </c>
      <c r="I7" s="360"/>
      <c r="J7" s="360"/>
      <c r="K7" s="360"/>
      <c r="L7" s="360"/>
      <c r="M7" s="352" t="s">
        <v>141</v>
      </c>
      <c r="N7" s="352"/>
      <c r="O7" s="352"/>
      <c r="P7" s="361" t="s">
        <v>40</v>
      </c>
      <c r="Q7" s="361"/>
      <c r="Y7" s="345" t="s">
        <v>86</v>
      </c>
      <c r="Z7" s="357"/>
      <c r="AA7" s="346" t="s">
        <v>87</v>
      </c>
      <c r="AB7" s="347" t="s">
        <v>464</v>
      </c>
      <c r="AC7" s="347" t="s">
        <v>48</v>
      </c>
    </row>
    <row r="8" customFormat="false" ht="18" hidden="false" customHeight="true" outlineLevel="1" collapsed="false">
      <c r="A8" s="336"/>
      <c r="B8" s="362" t="s">
        <v>465</v>
      </c>
      <c r="C8" s="362"/>
      <c r="D8" s="362"/>
      <c r="E8" s="362"/>
      <c r="F8" s="362"/>
      <c r="G8" s="362"/>
      <c r="H8" s="362"/>
      <c r="I8" s="362"/>
      <c r="J8" s="362"/>
      <c r="K8" s="362"/>
      <c r="L8" s="362"/>
      <c r="M8" s="362"/>
      <c r="N8" s="362"/>
      <c r="O8" s="362"/>
      <c r="P8" s="362"/>
      <c r="Q8" s="362"/>
      <c r="Y8" s="345" t="s">
        <v>33</v>
      </c>
      <c r="Z8" s="357"/>
      <c r="AA8" s="346" t="s">
        <v>99</v>
      </c>
      <c r="AB8" s="347" t="s">
        <v>466</v>
      </c>
      <c r="AC8" s="357"/>
    </row>
    <row r="9" customFormat="false" ht="300.75" hidden="false" customHeight="true" outlineLevel="1" collapsed="false">
      <c r="A9" s="336"/>
      <c r="B9" s="363" t="s">
        <v>467</v>
      </c>
      <c r="C9" s="363"/>
      <c r="D9" s="363"/>
      <c r="E9" s="363"/>
      <c r="F9" s="363"/>
      <c r="G9" s="363"/>
      <c r="H9" s="363"/>
      <c r="I9" s="363"/>
      <c r="J9" s="363"/>
      <c r="K9" s="363"/>
      <c r="L9" s="363"/>
      <c r="M9" s="363"/>
      <c r="N9" s="363"/>
      <c r="O9" s="363"/>
      <c r="P9" s="363"/>
      <c r="Q9" s="363"/>
      <c r="Y9" s="345" t="s">
        <v>468</v>
      </c>
      <c r="Z9" s="357"/>
      <c r="AA9" s="346" t="s">
        <v>112</v>
      </c>
      <c r="AB9" s="357"/>
      <c r="AC9" s="357"/>
    </row>
    <row r="10" customFormat="false" ht="22.5" hidden="false" customHeight="true" outlineLevel="1" collapsed="false">
      <c r="A10" s="336"/>
      <c r="B10" s="354" t="s">
        <v>469</v>
      </c>
      <c r="C10" s="354"/>
      <c r="D10" s="354"/>
      <c r="E10" s="354"/>
      <c r="F10" s="354"/>
      <c r="G10" s="354"/>
      <c r="H10" s="355" t="s">
        <v>470</v>
      </c>
      <c r="I10" s="355"/>
      <c r="J10" s="355"/>
      <c r="K10" s="355"/>
      <c r="L10" s="364" t="s">
        <v>471</v>
      </c>
      <c r="M10" s="364"/>
      <c r="N10" s="364"/>
      <c r="O10" s="361"/>
      <c r="P10" s="361"/>
      <c r="Q10" s="361"/>
      <c r="Y10" s="345" t="s">
        <v>472</v>
      </c>
      <c r="Z10" s="357"/>
      <c r="AA10" s="365" t="s">
        <v>131</v>
      </c>
      <c r="AB10" s="357"/>
      <c r="AC10" s="357"/>
    </row>
    <row r="11" customFormat="false" ht="16.5" hidden="false" customHeight="true" outlineLevel="1" collapsed="false">
      <c r="A11" s="336"/>
      <c r="B11" s="366" t="s">
        <v>473</v>
      </c>
      <c r="C11" s="367" t="s">
        <v>474</v>
      </c>
      <c r="D11" s="367"/>
      <c r="E11" s="367"/>
      <c r="F11" s="367"/>
      <c r="G11" s="367"/>
      <c r="H11" s="368" t="s">
        <v>475</v>
      </c>
      <c r="I11" s="368"/>
      <c r="J11" s="368"/>
      <c r="K11" s="368"/>
      <c r="L11" s="369" t="s">
        <v>476</v>
      </c>
      <c r="M11" s="369"/>
      <c r="N11" s="369"/>
      <c r="O11" s="361"/>
      <c r="P11" s="361"/>
      <c r="Q11" s="361"/>
      <c r="Y11" s="345" t="s">
        <v>233</v>
      </c>
      <c r="Z11" s="357"/>
      <c r="AA11" s="370" t="s">
        <v>138</v>
      </c>
      <c r="AB11" s="357"/>
      <c r="AC11" s="357"/>
    </row>
    <row r="12" customFormat="false" ht="15.75" hidden="false" customHeight="true" outlineLevel="1" collapsed="false">
      <c r="A12" s="336"/>
      <c r="B12" s="366" t="s">
        <v>477</v>
      </c>
      <c r="C12" s="367" t="s">
        <v>478</v>
      </c>
      <c r="D12" s="367"/>
      <c r="E12" s="367"/>
      <c r="F12" s="367"/>
      <c r="G12" s="367"/>
      <c r="H12" s="368"/>
      <c r="I12" s="368"/>
      <c r="J12" s="368"/>
      <c r="K12" s="368"/>
      <c r="L12" s="371" t="s">
        <v>479</v>
      </c>
      <c r="M12" s="371"/>
      <c r="N12" s="371"/>
      <c r="O12" s="372" t="n">
        <v>0</v>
      </c>
      <c r="P12" s="372"/>
      <c r="Q12" s="372"/>
      <c r="Y12" s="345" t="s">
        <v>480</v>
      </c>
      <c r="Z12" s="357"/>
      <c r="AA12" s="370" t="s">
        <v>145</v>
      </c>
      <c r="AB12" s="357"/>
      <c r="AC12" s="357"/>
    </row>
    <row r="13" customFormat="false" ht="15.75" hidden="false" customHeight="true" outlineLevel="1" collapsed="false">
      <c r="A13" s="336"/>
      <c r="B13" s="366" t="s">
        <v>481</v>
      </c>
      <c r="C13" s="367" t="s">
        <v>482</v>
      </c>
      <c r="D13" s="367"/>
      <c r="E13" s="367"/>
      <c r="F13" s="367"/>
      <c r="G13" s="367"/>
      <c r="H13" s="368"/>
      <c r="I13" s="368"/>
      <c r="J13" s="368"/>
      <c r="K13" s="368"/>
      <c r="L13" s="356" t="s">
        <v>483</v>
      </c>
      <c r="M13" s="356"/>
      <c r="N13" s="356"/>
      <c r="O13" s="356"/>
      <c r="P13" s="356"/>
      <c r="Q13" s="356"/>
      <c r="Y13" s="345" t="s">
        <v>484</v>
      </c>
      <c r="Z13" s="357"/>
      <c r="AA13" s="373" t="s">
        <v>152</v>
      </c>
      <c r="AB13" s="357"/>
      <c r="AC13" s="357"/>
    </row>
    <row r="14" customFormat="false" ht="15.75" hidden="false" customHeight="true" outlineLevel="1" collapsed="false">
      <c r="A14" s="336"/>
      <c r="B14" s="366" t="s">
        <v>485</v>
      </c>
      <c r="C14" s="367" t="s">
        <v>486</v>
      </c>
      <c r="D14" s="367"/>
      <c r="E14" s="367"/>
      <c r="F14" s="367"/>
      <c r="G14" s="367"/>
      <c r="H14" s="368"/>
      <c r="I14" s="368"/>
      <c r="J14" s="368"/>
      <c r="K14" s="368"/>
      <c r="L14" s="374" t="s">
        <v>487</v>
      </c>
      <c r="M14" s="374"/>
      <c r="N14" s="374"/>
      <c r="O14" s="375" t="s">
        <v>488</v>
      </c>
      <c r="P14" s="375"/>
      <c r="Q14" s="375"/>
      <c r="Y14" s="345" t="s">
        <v>318</v>
      </c>
      <c r="Z14" s="357"/>
      <c r="AA14" s="358" t="s">
        <v>489</v>
      </c>
      <c r="AB14" s="357"/>
      <c r="AC14" s="357"/>
    </row>
    <row r="15" customFormat="false" ht="15.75" hidden="false" customHeight="true" outlineLevel="1" collapsed="false">
      <c r="A15" s="336"/>
      <c r="B15" s="366" t="s">
        <v>490</v>
      </c>
      <c r="C15" s="367" t="s">
        <v>491</v>
      </c>
      <c r="D15" s="367"/>
      <c r="E15" s="367"/>
      <c r="F15" s="367"/>
      <c r="G15" s="367"/>
      <c r="H15" s="368"/>
      <c r="I15" s="368"/>
      <c r="J15" s="368"/>
      <c r="K15" s="368"/>
      <c r="L15" s="368" t="s">
        <v>492</v>
      </c>
      <c r="M15" s="368"/>
      <c r="N15" s="368"/>
      <c r="O15" s="375" t="s">
        <v>493</v>
      </c>
      <c r="P15" s="375"/>
      <c r="Q15" s="375"/>
      <c r="Y15" s="335" t="s">
        <v>494</v>
      </c>
      <c r="Z15" s="357"/>
      <c r="AA15" s="358" t="s">
        <v>168</v>
      </c>
      <c r="AB15" s="357"/>
      <c r="AC15" s="357"/>
    </row>
    <row r="16" customFormat="false" ht="15.75" hidden="false" customHeight="true" outlineLevel="1" collapsed="false">
      <c r="A16" s="336"/>
      <c r="B16" s="366" t="s">
        <v>495</v>
      </c>
      <c r="C16" s="367" t="s">
        <v>496</v>
      </c>
      <c r="D16" s="367"/>
      <c r="E16" s="367"/>
      <c r="F16" s="367"/>
      <c r="G16" s="367"/>
      <c r="H16" s="368"/>
      <c r="I16" s="368"/>
      <c r="J16" s="368"/>
      <c r="K16" s="368"/>
      <c r="L16" s="376" t="s">
        <v>497</v>
      </c>
      <c r="M16" s="376"/>
      <c r="N16" s="376"/>
      <c r="O16" s="377" t="s">
        <v>498</v>
      </c>
      <c r="P16" s="377"/>
      <c r="Q16" s="377"/>
      <c r="Y16" s="357"/>
      <c r="Z16" s="357"/>
      <c r="AA16" s="373" t="s">
        <v>499</v>
      </c>
      <c r="AB16" s="357"/>
      <c r="AC16" s="357"/>
    </row>
    <row r="17" customFormat="false" ht="30" hidden="false" customHeight="true" outlineLevel="1" collapsed="false">
      <c r="A17" s="336"/>
      <c r="B17" s="354" t="s">
        <v>500</v>
      </c>
      <c r="C17" s="354"/>
      <c r="D17" s="354"/>
      <c r="E17" s="354"/>
      <c r="F17" s="354"/>
      <c r="G17" s="354"/>
      <c r="H17" s="355" t="s">
        <v>501</v>
      </c>
      <c r="I17" s="355"/>
      <c r="J17" s="355"/>
      <c r="K17" s="355"/>
      <c r="L17" s="364" t="s">
        <v>502</v>
      </c>
      <c r="M17" s="364"/>
      <c r="N17" s="364"/>
      <c r="O17" s="378" t="s">
        <v>503</v>
      </c>
      <c r="P17" s="378"/>
      <c r="Q17" s="378"/>
      <c r="Y17" s="357"/>
      <c r="Z17" s="357"/>
      <c r="AA17" s="373" t="s">
        <v>175</v>
      </c>
      <c r="AB17" s="357"/>
      <c r="AC17" s="357"/>
    </row>
    <row r="18" customFormat="false" ht="168" hidden="false" customHeight="true" outlineLevel="1" collapsed="false">
      <c r="A18" s="336"/>
      <c r="B18" s="359" t="s">
        <v>504</v>
      </c>
      <c r="C18" s="359"/>
      <c r="D18" s="359"/>
      <c r="E18" s="359"/>
      <c r="F18" s="359"/>
      <c r="G18" s="359"/>
      <c r="H18" s="367" t="s">
        <v>505</v>
      </c>
      <c r="I18" s="367"/>
      <c r="J18" s="367"/>
      <c r="K18" s="367"/>
      <c r="L18" s="379" t="s">
        <v>506</v>
      </c>
      <c r="M18" s="379"/>
      <c r="N18" s="379"/>
      <c r="O18" s="380" t="s">
        <v>507</v>
      </c>
      <c r="P18" s="380"/>
      <c r="Q18" s="380"/>
      <c r="Y18" s="357"/>
      <c r="Z18" s="357"/>
      <c r="AA18" s="346" t="s">
        <v>189</v>
      </c>
      <c r="AB18" s="357"/>
      <c r="AC18" s="357"/>
    </row>
    <row r="19" customFormat="false" ht="31.5" hidden="false" customHeight="true" outlineLevel="1" collapsed="false">
      <c r="A19" s="336"/>
      <c r="B19" s="381" t="s">
        <v>508</v>
      </c>
      <c r="C19" s="381"/>
      <c r="D19" s="352" t="s">
        <v>509</v>
      </c>
      <c r="E19" s="352"/>
      <c r="F19" s="352"/>
      <c r="G19" s="352"/>
      <c r="H19" s="382" t="s">
        <v>510</v>
      </c>
      <c r="I19" s="382"/>
      <c r="J19" s="382"/>
      <c r="K19" s="382"/>
      <c r="L19" s="382"/>
      <c r="M19" s="382"/>
      <c r="N19" s="382"/>
      <c r="O19" s="382"/>
      <c r="P19" s="382"/>
      <c r="Q19" s="382"/>
      <c r="Y19" s="357"/>
      <c r="Z19" s="357"/>
      <c r="AA19" s="383" t="s">
        <v>221</v>
      </c>
      <c r="AB19" s="357"/>
      <c r="AC19" s="357"/>
    </row>
    <row r="20" customFormat="false" ht="31.5" hidden="false" customHeight="true" outlineLevel="1" collapsed="false">
      <c r="A20" s="336"/>
      <c r="B20" s="381"/>
      <c r="C20" s="381"/>
      <c r="D20" s="352" t="s">
        <v>511</v>
      </c>
      <c r="E20" s="352"/>
      <c r="F20" s="352"/>
      <c r="G20" s="352"/>
      <c r="H20" s="353" t="s">
        <v>512</v>
      </c>
      <c r="I20" s="353"/>
      <c r="J20" s="353"/>
      <c r="K20" s="353"/>
      <c r="L20" s="353"/>
      <c r="M20" s="353"/>
      <c r="N20" s="353"/>
      <c r="O20" s="353"/>
      <c r="P20" s="353"/>
      <c r="Q20" s="353"/>
      <c r="Y20" s="357"/>
      <c r="Z20" s="357"/>
      <c r="AA20" s="358" t="s">
        <v>226</v>
      </c>
      <c r="AB20" s="357"/>
      <c r="AC20" s="357"/>
    </row>
    <row r="21" customFormat="false" ht="31.5" hidden="false" customHeight="true" outlineLevel="1" collapsed="false">
      <c r="A21" s="336"/>
      <c r="B21" s="381"/>
      <c r="C21" s="381"/>
      <c r="D21" s="352" t="s">
        <v>513</v>
      </c>
      <c r="E21" s="352"/>
      <c r="F21" s="352"/>
      <c r="G21" s="352"/>
      <c r="H21" s="384" t="s">
        <v>514</v>
      </c>
      <c r="I21" s="384"/>
      <c r="J21" s="384"/>
      <c r="K21" s="384"/>
      <c r="L21" s="384"/>
      <c r="M21" s="384"/>
      <c r="N21" s="384"/>
      <c r="O21" s="384"/>
      <c r="P21" s="384"/>
      <c r="Q21" s="384"/>
      <c r="Y21" s="357"/>
      <c r="Z21" s="357"/>
      <c r="AA21" s="346" t="s">
        <v>234</v>
      </c>
      <c r="AB21" s="357"/>
      <c r="AC21" s="357"/>
    </row>
    <row r="22" s="336" customFormat="true" ht="31.5" hidden="false" customHeight="true" outlineLevel="1" collapsed="false">
      <c r="B22" s="381"/>
      <c r="C22" s="381"/>
      <c r="D22" s="360" t="s">
        <v>515</v>
      </c>
      <c r="E22" s="360"/>
      <c r="F22" s="360"/>
      <c r="G22" s="360"/>
      <c r="H22" s="382" t="s">
        <v>516</v>
      </c>
      <c r="I22" s="382"/>
      <c r="J22" s="382"/>
      <c r="K22" s="382"/>
      <c r="L22" s="382"/>
      <c r="M22" s="382"/>
      <c r="N22" s="382"/>
      <c r="O22" s="382"/>
      <c r="P22" s="382"/>
      <c r="Q22" s="382"/>
      <c r="Y22" s="357"/>
      <c r="Z22" s="357"/>
      <c r="AA22" s="358" t="s">
        <v>517</v>
      </c>
      <c r="AB22" s="357"/>
      <c r="AC22" s="357"/>
    </row>
    <row r="23" s="336" customFormat="true" ht="31.5" hidden="false" customHeight="true" outlineLevel="1" collapsed="false">
      <c r="B23" s="381"/>
      <c r="C23" s="381"/>
      <c r="D23" s="360" t="s">
        <v>511</v>
      </c>
      <c r="E23" s="360"/>
      <c r="F23" s="360"/>
      <c r="G23" s="360"/>
      <c r="H23" s="382" t="s">
        <v>518</v>
      </c>
      <c r="I23" s="382"/>
      <c r="J23" s="382"/>
      <c r="K23" s="382"/>
      <c r="L23" s="382"/>
      <c r="M23" s="382"/>
      <c r="N23" s="382"/>
      <c r="O23" s="382"/>
      <c r="P23" s="382"/>
      <c r="Q23" s="382"/>
      <c r="R23" s="385"/>
      <c r="Y23" s="357"/>
      <c r="Z23" s="357"/>
      <c r="AA23" s="346" t="s">
        <v>257</v>
      </c>
      <c r="AB23" s="357"/>
      <c r="AC23" s="357"/>
    </row>
    <row r="24" s="336" customFormat="true" ht="31.5" hidden="false" customHeight="true" outlineLevel="1" collapsed="false">
      <c r="B24" s="381"/>
      <c r="C24" s="381"/>
      <c r="D24" s="386" t="s">
        <v>513</v>
      </c>
      <c r="E24" s="386"/>
      <c r="F24" s="386"/>
      <c r="G24" s="386"/>
      <c r="H24" s="387" t="s">
        <v>519</v>
      </c>
      <c r="I24" s="387"/>
      <c r="J24" s="387"/>
      <c r="K24" s="387"/>
      <c r="L24" s="387"/>
      <c r="M24" s="387"/>
      <c r="N24" s="387"/>
      <c r="O24" s="387"/>
      <c r="P24" s="387"/>
      <c r="Q24" s="387"/>
      <c r="R24" s="385"/>
      <c r="Y24" s="357"/>
      <c r="Z24" s="357"/>
      <c r="AA24" s="388" t="s">
        <v>281</v>
      </c>
      <c r="AB24" s="357"/>
      <c r="AC24" s="357"/>
    </row>
    <row r="25" s="336" customFormat="true" ht="15.75" hidden="false" customHeight="false" outlineLevel="0" collapsed="false"/>
    <row r="26" s="336" customFormat="true" ht="15.75" hidden="false" customHeight="false" outlineLevel="0" collapsed="false"/>
    <row r="27" s="336" customFormat="true" ht="15.75" hidden="false" customHeight="false" outlineLevel="0" collapsed="false">
      <c r="C27" s="389" t="s">
        <v>520</v>
      </c>
    </row>
    <row r="28" s="336" customFormat="true" ht="51" hidden="false" customHeight="true" outlineLevel="0" collapsed="false">
      <c r="H28" s="390" t="s">
        <v>521</v>
      </c>
      <c r="I28" s="390" t="s">
        <v>431</v>
      </c>
      <c r="J28" s="390" t="s">
        <v>522</v>
      </c>
      <c r="K28" s="391" t="s">
        <v>523</v>
      </c>
    </row>
    <row r="29" s="336" customFormat="true" ht="15.75" hidden="false" customHeight="true" outlineLevel="0" collapsed="false">
      <c r="B29" s="366" t="s">
        <v>473</v>
      </c>
      <c r="C29" s="392" t="s">
        <v>474</v>
      </c>
      <c r="D29" s="392"/>
      <c r="E29" s="392"/>
      <c r="F29" s="392"/>
      <c r="G29" s="392"/>
      <c r="H29" s="390" t="n">
        <v>1</v>
      </c>
      <c r="I29" s="390" t="n">
        <v>100</v>
      </c>
      <c r="J29" s="390" t="n">
        <v>20</v>
      </c>
      <c r="K29" s="390" t="n">
        <v>20</v>
      </c>
    </row>
    <row r="30" s="336" customFormat="true" ht="15.75" hidden="false" customHeight="true" outlineLevel="0" collapsed="false">
      <c r="B30" s="366" t="s">
        <v>477</v>
      </c>
      <c r="C30" s="392" t="s">
        <v>478</v>
      </c>
      <c r="D30" s="392"/>
      <c r="E30" s="392"/>
      <c r="F30" s="392"/>
      <c r="G30" s="392"/>
      <c r="H30" s="390" t="n">
        <v>15</v>
      </c>
      <c r="I30" s="390" t="n">
        <v>100</v>
      </c>
      <c r="J30" s="390" t="n">
        <v>20</v>
      </c>
      <c r="K30" s="390" t="n">
        <v>20</v>
      </c>
    </row>
    <row r="31" s="336" customFormat="true" ht="15.75" hidden="false" customHeight="true" outlineLevel="0" collapsed="false">
      <c r="B31" s="366" t="s">
        <v>481</v>
      </c>
      <c r="C31" s="392" t="s">
        <v>482</v>
      </c>
      <c r="D31" s="392"/>
      <c r="E31" s="392"/>
      <c r="F31" s="392"/>
      <c r="G31" s="392"/>
      <c r="H31" s="390" t="n">
        <v>4</v>
      </c>
      <c r="I31" s="393" t="n">
        <v>26.6666666666667</v>
      </c>
      <c r="J31" s="390" t="n">
        <v>10</v>
      </c>
      <c r="K31" s="394" t="n">
        <v>2.66666666666667</v>
      </c>
    </row>
    <row r="32" s="336" customFormat="true" ht="15.75" hidden="false" customHeight="true" outlineLevel="0" collapsed="false">
      <c r="B32" s="366" t="s">
        <v>485</v>
      </c>
      <c r="C32" s="392" t="s">
        <v>486</v>
      </c>
      <c r="D32" s="392"/>
      <c r="E32" s="392"/>
      <c r="F32" s="392"/>
      <c r="G32" s="392"/>
      <c r="H32" s="390" t="n">
        <v>6</v>
      </c>
      <c r="I32" s="390" t="n">
        <v>40</v>
      </c>
      <c r="J32" s="390" t="n">
        <v>10</v>
      </c>
      <c r="K32" s="390" t="n">
        <v>4</v>
      </c>
    </row>
    <row r="33" s="336" customFormat="true" ht="15.75" hidden="false" customHeight="true" outlineLevel="0" collapsed="false">
      <c r="B33" s="366" t="s">
        <v>490</v>
      </c>
      <c r="C33" s="392" t="s">
        <v>491</v>
      </c>
      <c r="D33" s="392"/>
      <c r="E33" s="392"/>
      <c r="F33" s="392"/>
      <c r="G33" s="392"/>
      <c r="H33" s="390" t="n">
        <v>0</v>
      </c>
      <c r="I33" s="390"/>
      <c r="J33" s="390" t="n">
        <v>40</v>
      </c>
      <c r="K33" s="390" t="n">
        <v>0</v>
      </c>
    </row>
    <row r="34" s="336" customFormat="true" ht="15.75" hidden="false" customHeight="true" outlineLevel="0" collapsed="false">
      <c r="B34" s="366" t="s">
        <v>495</v>
      </c>
      <c r="C34" s="392" t="s">
        <v>496</v>
      </c>
      <c r="D34" s="392"/>
      <c r="E34" s="392"/>
      <c r="F34" s="392"/>
      <c r="G34" s="392"/>
      <c r="H34" s="390"/>
      <c r="I34" s="390"/>
      <c r="J34" s="390" t="n">
        <v>100</v>
      </c>
      <c r="K34" s="395" t="n">
        <v>46.6666666666667</v>
      </c>
    </row>
    <row r="35" s="336" customFormat="true" ht="15.75" hidden="false" customHeight="false" outlineLevel="0" collapsed="false"/>
    <row r="36" s="336" customFormat="true" ht="15.75" hidden="false" customHeight="false" outlineLevel="0" collapsed="false"/>
    <row r="37" s="336" customFormat="true" ht="15.75" hidden="false" customHeight="false" outlineLevel="0" collapsed="false"/>
    <row r="38" s="336" customFormat="true" ht="15.75" hidden="false" customHeight="false" outlineLevel="0" collapsed="false"/>
    <row r="39" s="336" customFormat="true" ht="15.75" hidden="false" customHeight="false" outlineLevel="0" collapsed="false"/>
    <row r="40" s="336" customFormat="true" ht="15.75" hidden="false" customHeight="false" outlineLevel="0" collapsed="false"/>
    <row r="41" s="336" customFormat="true" ht="15.75" hidden="false" customHeight="false" outlineLevel="0" collapsed="false"/>
  </sheetData>
  <mergeCells count="69">
    <mergeCell ref="D2:N2"/>
    <mergeCell ref="O2:Q2"/>
    <mergeCell ref="B3:H3"/>
    <mergeCell ref="I3:Q3"/>
    <mergeCell ref="B4:C4"/>
    <mergeCell ref="D4:H4"/>
    <mergeCell ref="I4:Q4"/>
    <mergeCell ref="B5:C5"/>
    <mergeCell ref="D5:H5"/>
    <mergeCell ref="I5:Q5"/>
    <mergeCell ref="B6:G6"/>
    <mergeCell ref="H6:L6"/>
    <mergeCell ref="M6:O6"/>
    <mergeCell ref="P6:Q6"/>
    <mergeCell ref="B7:G7"/>
    <mergeCell ref="H7:L7"/>
    <mergeCell ref="M7:O7"/>
    <mergeCell ref="P7:Q7"/>
    <mergeCell ref="B8:Q8"/>
    <mergeCell ref="B9:Q9"/>
    <mergeCell ref="B10:G10"/>
    <mergeCell ref="H10:K10"/>
    <mergeCell ref="L10:N10"/>
    <mergeCell ref="O10:Q10"/>
    <mergeCell ref="C11:G11"/>
    <mergeCell ref="H11:K16"/>
    <mergeCell ref="L11:N11"/>
    <mergeCell ref="O11:Q11"/>
    <mergeCell ref="C12:G12"/>
    <mergeCell ref="L12:N12"/>
    <mergeCell ref="O12:Q12"/>
    <mergeCell ref="C13:G13"/>
    <mergeCell ref="L13:Q13"/>
    <mergeCell ref="C14:G14"/>
    <mergeCell ref="L14:N14"/>
    <mergeCell ref="O14:Q14"/>
    <mergeCell ref="C15:G15"/>
    <mergeCell ref="L15:N15"/>
    <mergeCell ref="O15:Q15"/>
    <mergeCell ref="C16:G16"/>
    <mergeCell ref="L16:N16"/>
    <mergeCell ref="O16:Q16"/>
    <mergeCell ref="B17:G17"/>
    <mergeCell ref="H17:K17"/>
    <mergeCell ref="L17:N17"/>
    <mergeCell ref="O17:Q17"/>
    <mergeCell ref="B18:G18"/>
    <mergeCell ref="H18:K18"/>
    <mergeCell ref="L18:N18"/>
    <mergeCell ref="O18:Q18"/>
    <mergeCell ref="B19:C24"/>
    <mergeCell ref="D19:G19"/>
    <mergeCell ref="H19:Q19"/>
    <mergeCell ref="D20:G20"/>
    <mergeCell ref="H20:Q20"/>
    <mergeCell ref="D21:G21"/>
    <mergeCell ref="H21:Q21"/>
    <mergeCell ref="D22:G22"/>
    <mergeCell ref="H22:Q22"/>
    <mergeCell ref="D23:G23"/>
    <mergeCell ref="H23:Q23"/>
    <mergeCell ref="D24:G24"/>
    <mergeCell ref="H24:Q24"/>
    <mergeCell ref="C29:G29"/>
    <mergeCell ref="C30:G30"/>
    <mergeCell ref="C31:G31"/>
    <mergeCell ref="C32:G32"/>
    <mergeCell ref="C33:G33"/>
    <mergeCell ref="C34:G34"/>
  </mergeCells>
  <dataValidations count="6">
    <dataValidation allowBlank="true" errorStyle="stop" operator="between" showDropDown="false" showErrorMessage="true" showInputMessage="false" sqref="P7:Q7" type="list">
      <formula1>$AC$3:$AC$7</formula1>
      <formula2>0</formula2>
    </dataValidation>
    <dataValidation allowBlank="true" errorStyle="stop" operator="between" showDropDown="false" showErrorMessage="true" showInputMessage="false" sqref="M7:O7" type="list">
      <formula1>$AB$3:$AB$8</formula1>
      <formula2>0</formula2>
    </dataValidation>
    <dataValidation allowBlank="true" errorStyle="stop" operator="between" showDropDown="false" showErrorMessage="true" showInputMessage="false" sqref="I5:Q5" type="list">
      <formula1>$AA$3:$AA$24</formula1>
      <formula2>0</formula2>
    </dataValidation>
    <dataValidation allowBlank="true" errorStyle="stop" operator="between" showDropDown="false" showErrorMessage="true" showInputMessage="false" sqref="D5:H5" type="list">
      <formula1>$Z$3:$Z$5</formula1>
      <formula2>0</formula2>
    </dataValidation>
    <dataValidation allowBlank="true" errorStyle="stop" operator="between" showDropDown="false" showErrorMessage="true" showInputMessage="false" sqref="B5:C5" type="list">
      <formula1>$Y$3:$Y$15</formula1>
      <formula2>0</formula2>
    </dataValidation>
    <dataValidation allowBlank="true" errorStyle="stop" operator="between" showDropDown="false" showErrorMessage="true" showInputMessage="false" sqref="O10:Q10" type="list">
      <formula1>#REF!</formula1>
      <formula2>0</formula2>
    </dataValidation>
  </dataValidations>
  <hyperlinks>
    <hyperlink ref="H21" r:id="rId1" display="csanchez@parquesnacionales.gov.co"/>
    <hyperlink ref="H24" r:id="rId2" display="monitoreo@parquesnacionales.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O34" activeCellId="0" sqref="O34"/>
    </sheetView>
  </sheetViews>
  <sheetFormatPr defaultColWidth="11.0546875" defaultRowHeight="12.75" zeroHeight="false" outlineLevelRow="0" outlineLevelCol="0"/>
  <cols>
    <col collapsed="false" customWidth="true" hidden="false" outlineLevel="0" max="1" min="1" style="88" width="39.41"/>
  </cols>
  <sheetData>
    <row r="1" customFormat="false" ht="63" hidden="false" customHeight="true" outlineLevel="0" collapsed="false">
      <c r="A1" s="88" t="s">
        <v>524</v>
      </c>
      <c r="B1" s="88" t="s">
        <v>525</v>
      </c>
      <c r="C1" s="88" t="s">
        <v>526</v>
      </c>
      <c r="D1" s="88" t="s">
        <v>527</v>
      </c>
      <c r="E1" s="88" t="s">
        <v>528</v>
      </c>
      <c r="F1" s="88" t="s">
        <v>529</v>
      </c>
      <c r="G1" s="88" t="n">
        <v>5</v>
      </c>
    </row>
    <row r="2" customFormat="false" ht="63" hidden="false" customHeight="true" outlineLevel="0" collapsed="false">
      <c r="A2" s="88" t="s">
        <v>530</v>
      </c>
      <c r="B2" s="88" t="s">
        <v>531</v>
      </c>
      <c r="D2" s="88" t="s">
        <v>532</v>
      </c>
      <c r="E2" s="88" t="s">
        <v>533</v>
      </c>
      <c r="F2" s="88" t="s">
        <v>534</v>
      </c>
      <c r="G2" s="88" t="s">
        <v>535</v>
      </c>
      <c r="H2" s="88" t="s">
        <v>536</v>
      </c>
      <c r="I2" s="88" t="s">
        <v>537</v>
      </c>
      <c r="J2" s="88" t="s">
        <v>538</v>
      </c>
      <c r="K2" s="88" t="s">
        <v>539</v>
      </c>
      <c r="L2" s="88" t="s">
        <v>540</v>
      </c>
      <c r="M2" s="88" t="n">
        <v>11</v>
      </c>
    </row>
    <row r="3" customFormat="false" ht="63" hidden="false" customHeight="true" outlineLevel="0" collapsed="false">
      <c r="A3" s="88" t="s">
        <v>541</v>
      </c>
      <c r="D3" s="88" t="s">
        <v>532</v>
      </c>
      <c r="E3" s="88" t="s">
        <v>542</v>
      </c>
      <c r="F3" s="88" t="s">
        <v>543</v>
      </c>
      <c r="G3" s="88" t="s">
        <v>544</v>
      </c>
      <c r="H3" s="88" t="s">
        <v>545</v>
      </c>
      <c r="J3" s="88" t="s">
        <v>546</v>
      </c>
      <c r="K3" s="88" t="s">
        <v>539</v>
      </c>
      <c r="M3" s="396" t="s">
        <v>547</v>
      </c>
      <c r="N3" s="88" t="s">
        <v>548</v>
      </c>
      <c r="O3" s="88" t="s">
        <v>549</v>
      </c>
      <c r="P3" s="88" t="s">
        <v>550</v>
      </c>
      <c r="Q3" s="88" t="s">
        <v>551</v>
      </c>
      <c r="R3" s="88" t="s">
        <v>552</v>
      </c>
      <c r="S3" s="88" t="s">
        <v>553</v>
      </c>
      <c r="T3" s="88" t="s">
        <v>554</v>
      </c>
      <c r="U3" s="88" t="s">
        <v>555</v>
      </c>
      <c r="V3" s="88" t="s">
        <v>556</v>
      </c>
      <c r="W3" s="88" t="s">
        <v>557</v>
      </c>
      <c r="X3" s="88" t="n">
        <v>22</v>
      </c>
    </row>
    <row r="4" customFormat="false" ht="63" hidden="false" customHeight="true" outlineLevel="0" collapsed="false">
      <c r="A4" s="88" t="s">
        <v>558</v>
      </c>
      <c r="L4" s="88" t="s">
        <v>559</v>
      </c>
      <c r="X4" s="88" t="s">
        <v>560</v>
      </c>
      <c r="Y4" s="88" t="s">
        <v>561</v>
      </c>
      <c r="Z4" s="88" t="n">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0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4" activeCellId="0" sqref="O34"/>
    </sheetView>
  </sheetViews>
  <sheetFormatPr defaultColWidth="11.41796875" defaultRowHeight="15.75" zeroHeight="false" outlineLevelRow="0" outlineLevelCol="0"/>
  <cols>
    <col collapsed="false" customWidth="true" hidden="false" outlineLevel="0" max="1" min="1" style="1" width="18.85"/>
    <col collapsed="false" customWidth="true" hidden="true" outlineLevel="0" max="2" min="2" style="2" width="23.41"/>
    <col collapsed="false" customWidth="true" hidden="true" outlineLevel="0" max="3" min="3" style="2" width="33.85"/>
    <col collapsed="false" customWidth="true" hidden="true" outlineLevel="0" max="4" min="4" style="2" width="15.99"/>
    <col collapsed="false" customWidth="true" hidden="true" outlineLevel="0" max="5" min="5" style="2" width="15.85"/>
    <col collapsed="false" customWidth="true" hidden="true" outlineLevel="0" max="6" min="6" style="2" width="13.56"/>
    <col collapsed="false" customWidth="true" hidden="true" outlineLevel="0" max="7" min="7" style="1" width="8.99"/>
    <col collapsed="false" customWidth="true" hidden="true" outlineLevel="0" max="8" min="8" style="1" width="11.13"/>
    <col collapsed="false" customWidth="true" hidden="true" outlineLevel="0" max="9" min="9" style="1" width="8.99"/>
    <col collapsed="false" customWidth="true" hidden="true" outlineLevel="0" max="10" min="10" style="1" width="9.85"/>
    <col collapsed="false" customWidth="true" hidden="true" outlineLevel="0" max="11" min="11" style="1" width="8.99"/>
    <col collapsed="false" customWidth="true" hidden="true" outlineLevel="0" max="12" min="12" style="1" width="10.41"/>
    <col collapsed="false" customWidth="true" hidden="true" outlineLevel="0" max="13" min="13" style="1" width="8.7"/>
    <col collapsed="false" customWidth="false" hidden="true" outlineLevel="0" max="14" min="14" style="1" width="11.42"/>
    <col collapsed="false" customWidth="true" hidden="true" outlineLevel="0" max="15" min="15" style="397" width="22.85"/>
    <col collapsed="false" customWidth="true" hidden="true" outlineLevel="0" max="16" min="16" style="78" width="14.56"/>
    <col collapsed="false" customWidth="true" hidden="true" outlineLevel="0" max="17" min="17" style="1" width="14.56"/>
    <col collapsed="false" customWidth="true" hidden="true" outlineLevel="0" max="18" min="18" style="1" width="29.99"/>
    <col collapsed="false" customWidth="true" hidden="true" outlineLevel="0" max="19" min="19" style="5" width="24.41"/>
    <col collapsed="false" customWidth="true" hidden="true" outlineLevel="0" max="20" min="20" style="2" width="43.85"/>
    <col collapsed="false" customWidth="true" hidden="false" outlineLevel="0" max="21" min="21" style="2" width="27.85"/>
    <col collapsed="false" customWidth="true" hidden="false" outlineLevel="0" max="22" min="22" style="1" width="66.41"/>
    <col collapsed="false" customWidth="true" hidden="false" outlineLevel="0" max="23" min="23" style="1" width="68.7"/>
    <col collapsed="false" customWidth="true" hidden="false" outlineLevel="0" max="24" min="24" style="1" width="58.13"/>
    <col collapsed="false" customWidth="true" hidden="false" outlineLevel="0" max="29" min="25" style="1" width="27.85"/>
    <col collapsed="false" customWidth="false" hidden="false" outlineLevel="0" max="257" min="30" style="1" width="11.42"/>
  </cols>
  <sheetData>
    <row r="1" s="7" customFormat="true" ht="23.25" hidden="false" customHeight="true" outlineLevel="0" collapsed="false">
      <c r="A1" s="398" t="s">
        <v>562</v>
      </c>
      <c r="B1" s="398"/>
      <c r="C1" s="398"/>
      <c r="D1" s="398"/>
      <c r="E1" s="398"/>
      <c r="F1" s="398"/>
      <c r="G1" s="398"/>
      <c r="H1" s="398"/>
      <c r="I1" s="398"/>
      <c r="J1" s="398"/>
      <c r="K1" s="398"/>
      <c r="L1" s="398"/>
      <c r="M1" s="398"/>
      <c r="N1" s="398"/>
      <c r="O1" s="398"/>
      <c r="P1" s="398"/>
      <c r="Q1" s="398"/>
      <c r="R1" s="398"/>
      <c r="S1" s="398"/>
      <c r="T1" s="398"/>
      <c r="U1" s="398"/>
    </row>
    <row r="2" s="7" customFormat="true" ht="11.25" hidden="false" customHeight="true" outlineLevel="0" collapsed="false">
      <c r="A2" s="399" t="s">
        <v>563</v>
      </c>
      <c r="C2" s="399" t="s">
        <v>564</v>
      </c>
      <c r="F2" s="400"/>
      <c r="O2" s="401"/>
      <c r="P2" s="401"/>
      <c r="Q2" s="401"/>
      <c r="R2" s="401"/>
      <c r="S2" s="401"/>
    </row>
    <row r="3" s="7" customFormat="true" ht="11.25" hidden="false" customHeight="true" outlineLevel="0" collapsed="false">
      <c r="F3" s="400"/>
      <c r="O3" s="401"/>
      <c r="P3" s="401"/>
      <c r="Q3" s="401"/>
      <c r="R3" s="401"/>
      <c r="S3" s="401"/>
    </row>
    <row r="4" s="7" customFormat="true" ht="11.25" hidden="false" customHeight="true" outlineLevel="0" collapsed="false">
      <c r="A4" s="399"/>
      <c r="F4" s="400"/>
      <c r="H4" s="402"/>
      <c r="O4" s="401"/>
      <c r="P4" s="401"/>
      <c r="Q4" s="401"/>
      <c r="R4" s="401"/>
      <c r="S4" s="401"/>
    </row>
    <row r="5" s="7" customFormat="true" ht="62.25" hidden="false" customHeight="true" outlineLevel="0" collapsed="false">
      <c r="A5" s="8" t="s">
        <v>1</v>
      </c>
      <c r="B5" s="8"/>
      <c r="C5" s="8"/>
      <c r="D5" s="8"/>
      <c r="E5" s="8"/>
      <c r="F5" s="8"/>
      <c r="G5" s="8"/>
      <c r="H5" s="8"/>
      <c r="I5" s="8"/>
      <c r="J5" s="8"/>
      <c r="K5" s="8"/>
      <c r="L5" s="8"/>
      <c r="M5" s="8"/>
      <c r="N5" s="8"/>
      <c r="O5" s="8"/>
      <c r="P5" s="8"/>
      <c r="Q5" s="8"/>
      <c r="R5" s="8"/>
      <c r="S5" s="8"/>
      <c r="T5" s="8"/>
    </row>
    <row r="6" customFormat="false" ht="30" hidden="false" customHeight="true" outlineLevel="0" collapsed="false">
      <c r="A6" s="9" t="s">
        <v>2</v>
      </c>
      <c r="B6" s="9" t="s">
        <v>3</v>
      </c>
      <c r="C6" s="10" t="s">
        <v>4</v>
      </c>
      <c r="D6" s="10" t="s">
        <v>5</v>
      </c>
      <c r="E6" s="10" t="s">
        <v>6</v>
      </c>
      <c r="F6" s="10" t="s">
        <v>8</v>
      </c>
      <c r="G6" s="403"/>
      <c r="H6" s="403"/>
      <c r="I6" s="403"/>
      <c r="J6" s="403"/>
      <c r="K6" s="403"/>
      <c r="L6" s="403"/>
      <c r="M6" s="403"/>
      <c r="N6" s="403"/>
      <c r="O6" s="404" t="s">
        <v>565</v>
      </c>
      <c r="P6" s="404"/>
      <c r="Q6" s="404"/>
      <c r="R6" s="404"/>
      <c r="S6" s="404"/>
      <c r="T6" s="9" t="s">
        <v>566</v>
      </c>
      <c r="U6" s="405" t="s">
        <v>567</v>
      </c>
      <c r="V6" s="406" t="s">
        <v>568</v>
      </c>
      <c r="W6" s="406" t="s">
        <v>569</v>
      </c>
    </row>
    <row r="7" customFormat="false" ht="61.5" hidden="false" customHeight="true" outlineLevel="0" collapsed="false">
      <c r="A7" s="9"/>
      <c r="B7" s="9"/>
      <c r="C7" s="10"/>
      <c r="D7" s="10"/>
      <c r="E7" s="10"/>
      <c r="F7" s="10"/>
      <c r="G7" s="18" t="s">
        <v>19</v>
      </c>
      <c r="H7" s="19" t="s">
        <v>570</v>
      </c>
      <c r="I7" s="18" t="s">
        <v>19</v>
      </c>
      <c r="J7" s="19" t="s">
        <v>570</v>
      </c>
      <c r="K7" s="18" t="s">
        <v>19</v>
      </c>
      <c r="L7" s="19" t="s">
        <v>570</v>
      </c>
      <c r="M7" s="18" t="s">
        <v>19</v>
      </c>
      <c r="N7" s="19" t="s">
        <v>570</v>
      </c>
      <c r="O7" s="404" t="s">
        <v>25</v>
      </c>
      <c r="P7" s="404" t="s">
        <v>571</v>
      </c>
      <c r="Q7" s="404" t="s">
        <v>572</v>
      </c>
      <c r="R7" s="404" t="s">
        <v>573</v>
      </c>
      <c r="S7" s="407" t="s">
        <v>28</v>
      </c>
      <c r="T7" s="9"/>
      <c r="U7" s="405"/>
      <c r="V7" s="406"/>
      <c r="W7" s="406"/>
      <c r="X7" s="1" t="s">
        <v>32</v>
      </c>
    </row>
    <row r="8" s="419" customFormat="true" ht="107.25" hidden="false" customHeight="true" outlineLevel="0" collapsed="false">
      <c r="A8" s="408" t="s">
        <v>33</v>
      </c>
      <c r="B8" s="77" t="s">
        <v>34</v>
      </c>
      <c r="C8" s="77" t="s">
        <v>35</v>
      </c>
      <c r="D8" s="77" t="s">
        <v>37</v>
      </c>
      <c r="E8" s="77" t="s">
        <v>38</v>
      </c>
      <c r="F8" s="77" t="s">
        <v>40</v>
      </c>
      <c r="G8" s="409" t="n">
        <v>0</v>
      </c>
      <c r="H8" s="410" t="n">
        <v>0.0971223021582734</v>
      </c>
      <c r="I8" s="409" t="n">
        <v>0</v>
      </c>
      <c r="J8" s="410" t="n">
        <v>0.122302158273381</v>
      </c>
      <c r="K8" s="411" t="n">
        <v>0.18</v>
      </c>
      <c r="L8" s="410" t="n">
        <v>0.320143884892086</v>
      </c>
      <c r="M8" s="411" t="n">
        <v>0.3038</v>
      </c>
      <c r="N8" s="410" t="n">
        <v>0.323741007194245</v>
      </c>
      <c r="O8" s="412" t="n">
        <v>0.5</v>
      </c>
      <c r="P8" s="413" t="n">
        <v>0.15</v>
      </c>
      <c r="Q8" s="414" t="n">
        <v>0.324702158273381</v>
      </c>
      <c r="R8" s="415" t="n">
        <f aca="false">+N8</f>
        <v>0.323741007194245</v>
      </c>
      <c r="S8" s="416" t="n">
        <f aca="false">R8/O8</f>
        <v>0.647482014388489</v>
      </c>
      <c r="T8" s="417" t="s">
        <v>42</v>
      </c>
      <c r="U8" s="418" t="n">
        <f aca="false">AVERAGE(S8:S9)</f>
        <v>1.22374100719424</v>
      </c>
      <c r="V8" s="419" t="s">
        <v>574</v>
      </c>
      <c r="W8" s="419" t="s">
        <v>575</v>
      </c>
      <c r="X8" s="419" t="s">
        <v>576</v>
      </c>
    </row>
    <row r="9" s="419" customFormat="true" ht="102" hidden="false" customHeight="true" outlineLevel="0" collapsed="false">
      <c r="A9" s="408" t="s">
        <v>33</v>
      </c>
      <c r="B9" s="77"/>
      <c r="C9" s="77" t="s">
        <v>52</v>
      </c>
      <c r="D9" s="77" t="s">
        <v>46</v>
      </c>
      <c r="E9" s="420" t="s">
        <v>67</v>
      </c>
      <c r="F9" s="77" t="s">
        <v>40</v>
      </c>
      <c r="G9" s="421" t="n">
        <v>0</v>
      </c>
      <c r="H9" s="422" t="n">
        <v>0</v>
      </c>
      <c r="I9" s="421" t="n">
        <v>8</v>
      </c>
      <c r="J9" s="422" t="n">
        <v>8</v>
      </c>
      <c r="K9" s="421" t="n">
        <v>8</v>
      </c>
      <c r="L9" s="422" t="n">
        <v>8</v>
      </c>
      <c r="M9" s="421" t="n">
        <v>9</v>
      </c>
      <c r="N9" s="422" t="n">
        <v>9</v>
      </c>
      <c r="O9" s="423" t="n">
        <v>5</v>
      </c>
      <c r="P9" s="424" t="s">
        <v>577</v>
      </c>
      <c r="Q9" s="424" t="n">
        <v>15</v>
      </c>
      <c r="R9" s="425" t="n">
        <v>9</v>
      </c>
      <c r="S9" s="416" t="n">
        <f aca="false">R9/O9</f>
        <v>1.8</v>
      </c>
      <c r="T9" s="426"/>
      <c r="U9" s="110" t="n">
        <v>1.11</v>
      </c>
      <c r="V9" s="419" t="s">
        <v>578</v>
      </c>
      <c r="W9" s="419" t="s">
        <v>579</v>
      </c>
      <c r="X9" s="427" t="s">
        <v>580</v>
      </c>
    </row>
    <row r="10" s="419" customFormat="true" ht="84" hidden="false" customHeight="true" outlineLevel="0" collapsed="false">
      <c r="A10" s="408" t="s">
        <v>56</v>
      </c>
      <c r="B10" s="77" t="s">
        <v>57</v>
      </c>
      <c r="C10" s="77" t="s">
        <v>58</v>
      </c>
      <c r="D10" s="77" t="s">
        <v>46</v>
      </c>
      <c r="E10" s="77" t="s">
        <v>38</v>
      </c>
      <c r="F10" s="77" t="s">
        <v>40</v>
      </c>
      <c r="G10" s="421"/>
      <c r="H10" s="428" t="n">
        <v>0</v>
      </c>
      <c r="I10" s="429"/>
      <c r="J10" s="428" t="n">
        <v>0.129032258064516</v>
      </c>
      <c r="K10" s="429"/>
      <c r="L10" s="428" t="n">
        <v>0.709677419354839</v>
      </c>
      <c r="M10" s="429"/>
      <c r="N10" s="428" t="n">
        <v>0.806451612903226</v>
      </c>
      <c r="O10" s="430" t="n">
        <v>0.4</v>
      </c>
      <c r="P10" s="414" t="n">
        <v>0.806451612903226</v>
      </c>
      <c r="Q10" s="414" t="n">
        <v>0.806451612903226</v>
      </c>
      <c r="R10" s="415" t="n">
        <f aca="false">+N10</f>
        <v>0.806451612903226</v>
      </c>
      <c r="S10" s="416" t="n">
        <f aca="false">R10/O10</f>
        <v>2.01612903225806</v>
      </c>
      <c r="T10" s="426" t="s">
        <v>581</v>
      </c>
      <c r="U10" s="110" t="n">
        <v>0.26</v>
      </c>
      <c r="V10" s="419" t="s">
        <v>582</v>
      </c>
      <c r="W10" s="419" t="s">
        <v>583</v>
      </c>
    </row>
    <row r="11" s="419" customFormat="true" ht="77.25" hidden="false" customHeight="true" outlineLevel="0" collapsed="false">
      <c r="A11" s="408" t="s">
        <v>56</v>
      </c>
      <c r="B11" s="77"/>
      <c r="C11" s="77" t="s">
        <v>65</v>
      </c>
      <c r="D11" s="77" t="s">
        <v>46</v>
      </c>
      <c r="E11" s="77" t="s">
        <v>67</v>
      </c>
      <c r="F11" s="77" t="s">
        <v>40</v>
      </c>
      <c r="G11" s="421"/>
      <c r="H11" s="431" t="n">
        <v>0</v>
      </c>
      <c r="I11" s="421"/>
      <c r="J11" s="431" t="n">
        <v>0</v>
      </c>
      <c r="K11" s="421" t="n">
        <v>3</v>
      </c>
      <c r="L11" s="431" t="n">
        <v>3</v>
      </c>
      <c r="M11" s="432"/>
      <c r="N11" s="431" t="n">
        <v>0</v>
      </c>
      <c r="O11" s="423" t="n">
        <v>5</v>
      </c>
      <c r="P11" s="424" t="n">
        <v>3</v>
      </c>
      <c r="Q11" s="424" t="n">
        <v>3</v>
      </c>
      <c r="R11" s="425" t="n">
        <f aca="false">+N11+L11+J11</f>
        <v>3</v>
      </c>
      <c r="S11" s="416" t="n">
        <f aca="false">R11/O11</f>
        <v>0.6</v>
      </c>
      <c r="T11" s="433" t="s">
        <v>584</v>
      </c>
      <c r="U11" s="111" t="n">
        <f aca="false">AVERAGE(U9:U10)</f>
        <v>0.685</v>
      </c>
      <c r="V11" s="419" t="s">
        <v>585</v>
      </c>
      <c r="W11" s="419" t="s">
        <v>586</v>
      </c>
    </row>
    <row r="12" s="419" customFormat="true" ht="54.75" hidden="false" customHeight="true" outlineLevel="0" collapsed="false">
      <c r="A12" s="408" t="s">
        <v>71</v>
      </c>
      <c r="B12" s="77" t="s">
        <v>72</v>
      </c>
      <c r="C12" s="77" t="s">
        <v>73</v>
      </c>
      <c r="D12" s="77" t="s">
        <v>46</v>
      </c>
      <c r="E12" s="77" t="s">
        <v>67</v>
      </c>
      <c r="F12" s="77" t="s">
        <v>40</v>
      </c>
      <c r="G12" s="421" t="n">
        <v>0</v>
      </c>
      <c r="H12" s="422" t="n">
        <v>0</v>
      </c>
      <c r="I12" s="421" t="n">
        <v>0</v>
      </c>
      <c r="J12" s="422" t="n">
        <v>0</v>
      </c>
      <c r="K12" s="421" t="n">
        <v>1</v>
      </c>
      <c r="L12" s="422" t="n">
        <v>1</v>
      </c>
      <c r="M12" s="421" t="n">
        <v>1</v>
      </c>
      <c r="N12" s="422" t="n">
        <v>1</v>
      </c>
      <c r="O12" s="423" t="n">
        <v>2</v>
      </c>
      <c r="P12" s="424" t="n">
        <v>1</v>
      </c>
      <c r="Q12" s="424" t="n">
        <v>1</v>
      </c>
      <c r="R12" s="425" t="n">
        <f aca="false">+N12+L12+J12</f>
        <v>2</v>
      </c>
      <c r="S12" s="416" t="n">
        <f aca="false">R12/O12</f>
        <v>1</v>
      </c>
      <c r="T12" s="409"/>
      <c r="U12" s="434" t="n">
        <f aca="false">AVERAGE(S12)</f>
        <v>1</v>
      </c>
      <c r="V12" s="419" t="s">
        <v>587</v>
      </c>
      <c r="W12" s="419" t="s">
        <v>575</v>
      </c>
    </row>
    <row r="13" s="419" customFormat="true" ht="57" hidden="false" customHeight="true" outlineLevel="0" collapsed="false">
      <c r="A13" s="408" t="s">
        <v>79</v>
      </c>
      <c r="B13" s="77" t="s">
        <v>80</v>
      </c>
      <c r="C13" s="77" t="s">
        <v>81</v>
      </c>
      <c r="D13" s="77" t="s">
        <v>46</v>
      </c>
      <c r="E13" s="77" t="s">
        <v>161</v>
      </c>
      <c r="F13" s="77" t="s">
        <v>40</v>
      </c>
      <c r="G13" s="435" t="n">
        <v>0.387</v>
      </c>
      <c r="H13" s="436" t="n">
        <v>0.387</v>
      </c>
      <c r="I13" s="435" t="n">
        <v>0.393</v>
      </c>
      <c r="J13" s="436" t="n">
        <v>0.393</v>
      </c>
      <c r="K13" s="435" t="n">
        <v>0.428</v>
      </c>
      <c r="L13" s="436" t="n">
        <v>0.428</v>
      </c>
      <c r="M13" s="435" t="n">
        <v>0.507</v>
      </c>
      <c r="N13" s="436" t="n">
        <v>0.507</v>
      </c>
      <c r="O13" s="430" t="n">
        <v>0.5</v>
      </c>
      <c r="P13" s="414" t="n">
        <v>0.507</v>
      </c>
      <c r="Q13" s="414" t="n">
        <v>0.507</v>
      </c>
      <c r="R13" s="415" t="n">
        <f aca="false">+N13</f>
        <v>0.507</v>
      </c>
      <c r="S13" s="416" t="n">
        <f aca="false">R13/O13</f>
        <v>1.014</v>
      </c>
      <c r="T13" s="409"/>
      <c r="U13" s="434" t="n">
        <f aca="false">AVERAGE(S13)</f>
        <v>1.014</v>
      </c>
      <c r="V13" s="419" t="s">
        <v>588</v>
      </c>
      <c r="W13" s="419" t="s">
        <v>575</v>
      </c>
    </row>
    <row r="14" s="419" customFormat="true" ht="53.25" hidden="false" customHeight="true" outlineLevel="0" collapsed="false">
      <c r="A14" s="408" t="s">
        <v>86</v>
      </c>
      <c r="B14" s="77" t="s">
        <v>87</v>
      </c>
      <c r="C14" s="77" t="s">
        <v>88</v>
      </c>
      <c r="D14" s="77" t="s">
        <v>46</v>
      </c>
      <c r="E14" s="77" t="s">
        <v>38</v>
      </c>
      <c r="F14" s="77" t="s">
        <v>40</v>
      </c>
      <c r="G14" s="421" t="n">
        <v>7</v>
      </c>
      <c r="H14" s="431" t="n">
        <v>7</v>
      </c>
      <c r="I14" s="421" t="n">
        <v>8</v>
      </c>
      <c r="J14" s="431" t="n">
        <v>8</v>
      </c>
      <c r="K14" s="421" t="n">
        <v>8</v>
      </c>
      <c r="L14" s="431" t="n">
        <v>8</v>
      </c>
      <c r="M14" s="421" t="n">
        <v>8</v>
      </c>
      <c r="N14" s="431" t="n">
        <v>8</v>
      </c>
      <c r="O14" s="423" t="n">
        <v>10</v>
      </c>
      <c r="P14" s="424" t="n">
        <v>7</v>
      </c>
      <c r="Q14" s="424" t="n">
        <v>8</v>
      </c>
      <c r="R14" s="425" t="n">
        <f aca="false">+N14</f>
        <v>8</v>
      </c>
      <c r="S14" s="416" t="n">
        <f aca="false">R14/O14</f>
        <v>0.8</v>
      </c>
      <c r="T14" s="437" t="s">
        <v>91</v>
      </c>
      <c r="U14" s="418" t="n">
        <f aca="false">AVERAGE(S14:S15)</f>
        <v>0.823076923076923</v>
      </c>
      <c r="V14" s="419" t="s">
        <v>589</v>
      </c>
      <c r="W14" s="419" t="s">
        <v>590</v>
      </c>
    </row>
    <row r="15" s="419" customFormat="true" ht="62.25" hidden="false" customHeight="true" outlineLevel="0" collapsed="false">
      <c r="A15" s="408" t="s">
        <v>86</v>
      </c>
      <c r="B15" s="77"/>
      <c r="C15" s="77" t="s">
        <v>94</v>
      </c>
      <c r="D15" s="77" t="s">
        <v>46</v>
      </c>
      <c r="E15" s="77" t="s">
        <v>38</v>
      </c>
      <c r="F15" s="77" t="s">
        <v>40</v>
      </c>
      <c r="G15" s="421" t="n">
        <v>8</v>
      </c>
      <c r="H15" s="431" t="n">
        <v>8</v>
      </c>
      <c r="I15" s="421" t="n">
        <v>8</v>
      </c>
      <c r="J15" s="431" t="n">
        <v>12</v>
      </c>
      <c r="K15" s="421" t="n">
        <v>10</v>
      </c>
      <c r="L15" s="431" t="n">
        <v>16</v>
      </c>
      <c r="M15" s="421" t="n">
        <v>11</v>
      </c>
      <c r="N15" s="431" t="n">
        <v>22</v>
      </c>
      <c r="O15" s="423" t="n">
        <v>26</v>
      </c>
      <c r="P15" s="424" t="n">
        <v>11</v>
      </c>
      <c r="Q15" s="424" t="n">
        <v>11</v>
      </c>
      <c r="R15" s="425" t="n">
        <f aca="false">+N15</f>
        <v>22</v>
      </c>
      <c r="S15" s="416" t="n">
        <f aca="false">R15/O15</f>
        <v>0.846153846153846</v>
      </c>
      <c r="T15" s="437" t="s">
        <v>96</v>
      </c>
      <c r="U15" s="438"/>
      <c r="V15" s="419" t="s">
        <v>589</v>
      </c>
      <c r="W15" s="419" t="s">
        <v>591</v>
      </c>
    </row>
    <row r="16" s="419" customFormat="true" ht="51.75" hidden="false" customHeight="true" outlineLevel="0" collapsed="false">
      <c r="A16" s="408" t="s">
        <v>86</v>
      </c>
      <c r="B16" s="77" t="s">
        <v>99</v>
      </c>
      <c r="C16" s="439" t="s">
        <v>100</v>
      </c>
      <c r="D16" s="77" t="s">
        <v>102</v>
      </c>
      <c r="E16" s="77" t="s">
        <v>38</v>
      </c>
      <c r="F16" s="77" t="s">
        <v>40</v>
      </c>
      <c r="G16" s="440" t="n">
        <v>0.196428571428571</v>
      </c>
      <c r="H16" s="410" t="n">
        <v>0.196428571428571</v>
      </c>
      <c r="I16" s="440" t="n">
        <v>0.517857142857143</v>
      </c>
      <c r="J16" s="410" t="n">
        <v>0.517857142857143</v>
      </c>
      <c r="K16" s="440" t="n">
        <v>0.803571428571429</v>
      </c>
      <c r="L16" s="410" t="n">
        <v>0.803571428571429</v>
      </c>
      <c r="M16" s="440" t="n">
        <v>0.928571428571429</v>
      </c>
      <c r="N16" s="410" t="n">
        <v>0.928571428571429</v>
      </c>
      <c r="O16" s="430" t="n">
        <v>0.6</v>
      </c>
      <c r="P16" s="414" t="n">
        <v>0.52</v>
      </c>
      <c r="Q16" s="413" t="n">
        <v>0.839285714285714</v>
      </c>
      <c r="R16" s="415" t="n">
        <f aca="false">+N16</f>
        <v>0.928571428571429</v>
      </c>
      <c r="S16" s="416" t="n">
        <f aca="false">R16/O16</f>
        <v>1.54761904761905</v>
      </c>
      <c r="T16" s="409" t="s">
        <v>104</v>
      </c>
      <c r="U16" s="418" t="n">
        <f aca="false">AVERAGE(S16:S17)</f>
        <v>1.02380952380952</v>
      </c>
      <c r="V16" s="419" t="s">
        <v>592</v>
      </c>
      <c r="W16" s="419" t="s">
        <v>593</v>
      </c>
    </row>
    <row r="17" s="419" customFormat="true" ht="59.25" hidden="false" customHeight="true" outlineLevel="0" collapsed="false">
      <c r="A17" s="408" t="s">
        <v>86</v>
      </c>
      <c r="B17" s="77"/>
      <c r="C17" s="439" t="s">
        <v>106</v>
      </c>
      <c r="D17" s="77" t="s">
        <v>46</v>
      </c>
      <c r="E17" s="77" t="s">
        <v>38</v>
      </c>
      <c r="F17" s="77" t="s">
        <v>40</v>
      </c>
      <c r="G17" s="435" t="n">
        <v>0</v>
      </c>
      <c r="H17" s="436" t="n">
        <v>0</v>
      </c>
      <c r="I17" s="435" t="n">
        <v>0</v>
      </c>
      <c r="J17" s="436" t="n">
        <v>0</v>
      </c>
      <c r="K17" s="435" t="n">
        <v>0.35</v>
      </c>
      <c r="L17" s="436" t="n">
        <v>0.35</v>
      </c>
      <c r="M17" s="435" t="n">
        <v>0.5</v>
      </c>
      <c r="N17" s="436" t="n">
        <v>0.5</v>
      </c>
      <c r="O17" s="430" t="n">
        <v>1</v>
      </c>
      <c r="P17" s="414" t="n">
        <v>0.35</v>
      </c>
      <c r="Q17" s="414" t="n">
        <v>0.35</v>
      </c>
      <c r="R17" s="415" t="n">
        <f aca="false">+N17</f>
        <v>0.5</v>
      </c>
      <c r="S17" s="416" t="n">
        <f aca="false">R17/O17</f>
        <v>0.5</v>
      </c>
      <c r="T17" s="421" t="s">
        <v>109</v>
      </c>
      <c r="U17" s="438"/>
      <c r="V17" s="419" t="s">
        <v>594</v>
      </c>
      <c r="W17" s="419" t="s">
        <v>595</v>
      </c>
    </row>
    <row r="18" s="419" customFormat="true" ht="144" hidden="false" customHeight="true" outlineLevel="0" collapsed="false">
      <c r="A18" s="408" t="s">
        <v>33</v>
      </c>
      <c r="B18" s="77" t="s">
        <v>112</v>
      </c>
      <c r="C18" s="77" t="s">
        <v>113</v>
      </c>
      <c r="D18" s="77" t="s">
        <v>46</v>
      </c>
      <c r="E18" s="77" t="s">
        <v>38</v>
      </c>
      <c r="F18" s="77" t="s">
        <v>48</v>
      </c>
      <c r="G18" s="441" t="n">
        <v>0</v>
      </c>
      <c r="H18" s="442" t="n">
        <v>0</v>
      </c>
      <c r="I18" s="443" t="n">
        <v>0.53</v>
      </c>
      <c r="J18" s="442" t="n">
        <v>0.53</v>
      </c>
      <c r="K18" s="443" t="n">
        <v>0.878</v>
      </c>
      <c r="L18" s="442" t="n">
        <v>0.878</v>
      </c>
      <c r="M18" s="435" t="n">
        <v>1</v>
      </c>
      <c r="N18" s="436" t="n">
        <v>1</v>
      </c>
      <c r="O18" s="430" t="n">
        <v>1</v>
      </c>
      <c r="P18" s="414" t="s">
        <v>596</v>
      </c>
      <c r="Q18" s="414" t="n">
        <v>0.745</v>
      </c>
      <c r="R18" s="415" t="n">
        <f aca="false">+N18</f>
        <v>1</v>
      </c>
      <c r="S18" s="416" t="n">
        <f aca="false">R18/O18</f>
        <v>1</v>
      </c>
      <c r="T18" s="417"/>
      <c r="U18" s="418" t="n">
        <f aca="false">AVERAGE(S18:S21)</f>
        <v>1.00180833333333</v>
      </c>
      <c r="V18" s="419" t="s">
        <v>597</v>
      </c>
      <c r="W18" s="419" t="s">
        <v>575</v>
      </c>
      <c r="X18" s="419" t="s">
        <v>598</v>
      </c>
    </row>
    <row r="19" s="419" customFormat="true" ht="69" hidden="false" customHeight="true" outlineLevel="0" collapsed="false">
      <c r="A19" s="408" t="s">
        <v>33</v>
      </c>
      <c r="B19" s="77"/>
      <c r="C19" s="77" t="s">
        <v>117</v>
      </c>
      <c r="D19" s="77" t="s">
        <v>37</v>
      </c>
      <c r="E19" s="77" t="s">
        <v>38</v>
      </c>
      <c r="F19" s="77" t="s">
        <v>48</v>
      </c>
      <c r="G19" s="444" t="n">
        <v>0</v>
      </c>
      <c r="H19" s="445" t="n">
        <v>0</v>
      </c>
      <c r="I19" s="444" t="n">
        <v>4</v>
      </c>
      <c r="J19" s="445" t="n">
        <v>4</v>
      </c>
      <c r="K19" s="444" t="n">
        <v>6</v>
      </c>
      <c r="L19" s="445" t="n">
        <v>6</v>
      </c>
      <c r="M19" s="444" t="n">
        <v>12</v>
      </c>
      <c r="N19" s="445" t="n">
        <v>12</v>
      </c>
      <c r="O19" s="446" t="n">
        <v>9</v>
      </c>
      <c r="P19" s="414" t="s">
        <v>596</v>
      </c>
      <c r="Q19" s="414" t="n">
        <v>0.803611</v>
      </c>
      <c r="R19" s="425" t="n">
        <f aca="false">+N19</f>
        <v>12</v>
      </c>
      <c r="S19" s="416" t="n">
        <f aca="false">R19/O19</f>
        <v>1.33333333333333</v>
      </c>
      <c r="T19" s="447"/>
      <c r="U19" s="108"/>
      <c r="V19" s="419" t="s">
        <v>599</v>
      </c>
      <c r="W19" s="419" t="s">
        <v>575</v>
      </c>
      <c r="X19" s="419" t="s">
        <v>600</v>
      </c>
    </row>
    <row r="20" s="419" customFormat="true" ht="51.75" hidden="false" customHeight="true" outlineLevel="0" collapsed="false">
      <c r="A20" s="408" t="s">
        <v>33</v>
      </c>
      <c r="B20" s="77"/>
      <c r="C20" s="77" t="s">
        <v>122</v>
      </c>
      <c r="D20" s="77" t="s">
        <v>46</v>
      </c>
      <c r="E20" s="77" t="s">
        <v>38</v>
      </c>
      <c r="F20" s="448" t="s">
        <v>40</v>
      </c>
      <c r="G20" s="435" t="n">
        <v>0</v>
      </c>
      <c r="H20" s="436" t="n">
        <v>0</v>
      </c>
      <c r="I20" s="435" t="n">
        <v>0.54</v>
      </c>
      <c r="J20" s="436" t="n">
        <v>0.54</v>
      </c>
      <c r="K20" s="435" t="n">
        <v>0.77</v>
      </c>
      <c r="L20" s="436" t="n">
        <v>0.77</v>
      </c>
      <c r="M20" s="435" t="n">
        <v>0.9739</v>
      </c>
      <c r="N20" s="436" t="n">
        <v>0.9739</v>
      </c>
      <c r="O20" s="430" t="n">
        <v>1</v>
      </c>
      <c r="P20" s="414" t="n">
        <v>0.65</v>
      </c>
      <c r="Q20" s="414" t="n">
        <v>0.79</v>
      </c>
      <c r="R20" s="415" t="n">
        <f aca="false">+N20</f>
        <v>0.9739</v>
      </c>
      <c r="S20" s="416" t="n">
        <f aca="false">R20/O20</f>
        <v>0.9739</v>
      </c>
      <c r="T20" s="426"/>
      <c r="U20" s="110"/>
      <c r="V20" s="449" t="s">
        <v>601</v>
      </c>
      <c r="W20" s="419" t="s">
        <v>575</v>
      </c>
      <c r="X20" s="419" t="s">
        <v>602</v>
      </c>
    </row>
    <row r="21" s="419" customFormat="true" ht="55.5" hidden="false" customHeight="true" outlineLevel="0" collapsed="false">
      <c r="A21" s="408" t="s">
        <v>33</v>
      </c>
      <c r="B21" s="77"/>
      <c r="C21" s="77" t="s">
        <v>127</v>
      </c>
      <c r="D21" s="77" t="s">
        <v>46</v>
      </c>
      <c r="E21" s="77" t="s">
        <v>38</v>
      </c>
      <c r="F21" s="77" t="s">
        <v>40</v>
      </c>
      <c r="G21" s="435" t="n">
        <v>0</v>
      </c>
      <c r="H21" s="436" t="n">
        <v>0</v>
      </c>
      <c r="I21" s="435" t="n">
        <v>0.3</v>
      </c>
      <c r="J21" s="436" t="n">
        <v>0.3</v>
      </c>
      <c r="K21" s="435" t="n">
        <v>0.7</v>
      </c>
      <c r="L21" s="436" t="n">
        <v>0.7</v>
      </c>
      <c r="M21" s="435" t="n">
        <v>0.7</v>
      </c>
      <c r="N21" s="436" t="n">
        <v>0.7</v>
      </c>
      <c r="O21" s="430" t="n">
        <v>1</v>
      </c>
      <c r="P21" s="414" t="n">
        <v>0.7</v>
      </c>
      <c r="Q21" s="414" t="n">
        <v>0.7</v>
      </c>
      <c r="R21" s="415" t="n">
        <f aca="false">+N21</f>
        <v>0.7</v>
      </c>
      <c r="S21" s="416" t="n">
        <f aca="false">R21/O21</f>
        <v>0.7</v>
      </c>
      <c r="T21" s="450" t="s">
        <v>129</v>
      </c>
      <c r="U21" s="110"/>
      <c r="V21" s="419" t="s">
        <v>603</v>
      </c>
      <c r="W21" s="419" t="s">
        <v>604</v>
      </c>
    </row>
    <row r="22" s="419" customFormat="true" ht="53.25" hidden="false" customHeight="true" outlineLevel="0" collapsed="false">
      <c r="A22" s="408" t="s">
        <v>86</v>
      </c>
      <c r="B22" s="77" t="s">
        <v>131</v>
      </c>
      <c r="C22" s="439" t="s">
        <v>132</v>
      </c>
      <c r="D22" s="77" t="s">
        <v>46</v>
      </c>
      <c r="E22" s="77" t="s">
        <v>38</v>
      </c>
      <c r="F22" s="77" t="s">
        <v>48</v>
      </c>
      <c r="G22" s="435" t="n">
        <v>0</v>
      </c>
      <c r="H22" s="436" t="n">
        <v>0</v>
      </c>
      <c r="I22" s="435" t="n">
        <v>0</v>
      </c>
      <c r="J22" s="436" t="n">
        <v>0</v>
      </c>
      <c r="K22" s="435" t="n">
        <v>0.66</v>
      </c>
      <c r="L22" s="451" t="n">
        <v>0.66</v>
      </c>
      <c r="M22" s="435" t="n">
        <v>0.69</v>
      </c>
      <c r="N22" s="442" t="n">
        <v>0.69</v>
      </c>
      <c r="O22" s="430" t="n">
        <v>0.5</v>
      </c>
      <c r="P22" s="414" t="n">
        <v>0.66</v>
      </c>
      <c r="Q22" s="414" t="n">
        <v>0.660714285714286</v>
      </c>
      <c r="R22" s="415" t="n">
        <f aca="false">+N22</f>
        <v>0.69</v>
      </c>
      <c r="S22" s="416" t="n">
        <f aca="false">R22/O22</f>
        <v>1.38</v>
      </c>
      <c r="T22" s="409" t="s">
        <v>605</v>
      </c>
      <c r="U22" s="434" t="n">
        <f aca="false">AVERAGE(S22)</f>
        <v>1.38</v>
      </c>
      <c r="V22" s="419" t="s">
        <v>606</v>
      </c>
      <c r="W22" s="419" t="s">
        <v>607</v>
      </c>
    </row>
    <row r="23" s="419" customFormat="true" ht="64.5" hidden="false" customHeight="true" outlineLevel="0" collapsed="false">
      <c r="A23" s="408" t="s">
        <v>33</v>
      </c>
      <c r="B23" s="77" t="s">
        <v>138</v>
      </c>
      <c r="C23" s="77" t="s">
        <v>139</v>
      </c>
      <c r="D23" s="77" t="s">
        <v>141</v>
      </c>
      <c r="E23" s="77" t="s">
        <v>38</v>
      </c>
      <c r="F23" s="77" t="s">
        <v>40</v>
      </c>
      <c r="G23" s="435" t="n">
        <v>0.33</v>
      </c>
      <c r="H23" s="436" t="n">
        <v>0.33</v>
      </c>
      <c r="I23" s="435" t="n">
        <v>0.33</v>
      </c>
      <c r="J23" s="436" t="n">
        <v>0.33</v>
      </c>
      <c r="K23" s="435" t="n">
        <v>0.33</v>
      </c>
      <c r="L23" s="436" t="n">
        <v>0.33</v>
      </c>
      <c r="M23" s="435" t="n">
        <v>0.33</v>
      </c>
      <c r="N23" s="436" t="n">
        <v>0.33</v>
      </c>
      <c r="O23" s="430" t="n">
        <v>0.5</v>
      </c>
      <c r="P23" s="414" t="s">
        <v>608</v>
      </c>
      <c r="Q23" s="413" t="n">
        <v>0.4</v>
      </c>
      <c r="R23" s="415" t="n">
        <f aca="false">+N23</f>
        <v>0.33</v>
      </c>
      <c r="S23" s="416" t="n">
        <f aca="false">R23/O23</f>
        <v>0.66</v>
      </c>
      <c r="T23" s="452"/>
      <c r="U23" s="111" t="n">
        <f aca="false">AVERAGE(U20:U22)</f>
        <v>1.38</v>
      </c>
      <c r="V23" s="419" t="s">
        <v>599</v>
      </c>
      <c r="W23" s="419" t="s">
        <v>575</v>
      </c>
    </row>
    <row r="24" s="419" customFormat="true" ht="69" hidden="false" customHeight="true" outlineLevel="0" collapsed="false">
      <c r="A24" s="408" t="s">
        <v>33</v>
      </c>
      <c r="B24" s="77" t="s">
        <v>145</v>
      </c>
      <c r="C24" s="77" t="s">
        <v>146</v>
      </c>
      <c r="D24" s="77" t="s">
        <v>141</v>
      </c>
      <c r="E24" s="77" t="s">
        <v>38</v>
      </c>
      <c r="F24" s="77" t="s">
        <v>48</v>
      </c>
      <c r="G24" s="435" t="n">
        <v>0.55</v>
      </c>
      <c r="H24" s="436" t="n">
        <v>0.55</v>
      </c>
      <c r="I24" s="453" t="n">
        <v>0.58</v>
      </c>
      <c r="J24" s="436" t="n">
        <v>0.58</v>
      </c>
      <c r="K24" s="453" t="n">
        <v>0.58</v>
      </c>
      <c r="L24" s="436" t="n">
        <v>0.58</v>
      </c>
      <c r="M24" s="435" t="n">
        <v>0.5958</v>
      </c>
      <c r="N24" s="436" t="n">
        <v>0.5958</v>
      </c>
      <c r="O24" s="430" t="n">
        <v>0.85</v>
      </c>
      <c r="P24" s="454" t="n">
        <v>0.579166666666667</v>
      </c>
      <c r="Q24" s="454" t="n">
        <v>0.583333333333333</v>
      </c>
      <c r="R24" s="415" t="n">
        <f aca="false">+N24</f>
        <v>0.5958</v>
      </c>
      <c r="S24" s="416" t="n">
        <f aca="false">R24/O24</f>
        <v>0.700941176470588</v>
      </c>
      <c r="T24" s="417"/>
      <c r="U24" s="418" t="n">
        <f aca="false">AVERAGE(S24:S24)</f>
        <v>0.700941176470588</v>
      </c>
      <c r="V24" s="419" t="s">
        <v>599</v>
      </c>
      <c r="W24" s="419" t="s">
        <v>575</v>
      </c>
    </row>
    <row r="25" s="419" customFormat="true" ht="66" hidden="false" customHeight="true" outlineLevel="0" collapsed="false">
      <c r="A25" s="408" t="s">
        <v>86</v>
      </c>
      <c r="B25" s="77" t="s">
        <v>152</v>
      </c>
      <c r="C25" s="439" t="s">
        <v>153</v>
      </c>
      <c r="D25" s="77" t="s">
        <v>46</v>
      </c>
      <c r="E25" s="77" t="s">
        <v>38</v>
      </c>
      <c r="F25" s="77" t="s">
        <v>40</v>
      </c>
      <c r="G25" s="435" t="n">
        <v>0</v>
      </c>
      <c r="H25" s="436" t="n">
        <v>0</v>
      </c>
      <c r="I25" s="435" t="n">
        <v>0</v>
      </c>
      <c r="J25" s="436" t="n">
        <v>0</v>
      </c>
      <c r="K25" s="435" t="n">
        <v>0</v>
      </c>
      <c r="L25" s="436" t="n">
        <v>0</v>
      </c>
      <c r="M25" s="435" t="n">
        <v>0.18</v>
      </c>
      <c r="N25" s="436" t="n">
        <v>0.18</v>
      </c>
      <c r="O25" s="430" t="n">
        <v>1</v>
      </c>
      <c r="P25" s="455" t="n">
        <v>0.47</v>
      </c>
      <c r="Q25" s="424" t="n">
        <v>1</v>
      </c>
      <c r="R25" s="415" t="n">
        <f aca="false">+N25</f>
        <v>0.18</v>
      </c>
      <c r="S25" s="416" t="n">
        <f aca="false">R25/O25</f>
        <v>0.18</v>
      </c>
      <c r="T25" s="417" t="s">
        <v>609</v>
      </c>
      <c r="U25" s="418" t="n">
        <f aca="false">AVERAGE(S25:S25)</f>
        <v>0.18</v>
      </c>
      <c r="V25" s="419" t="s">
        <v>610</v>
      </c>
      <c r="W25" s="419" t="s">
        <v>611</v>
      </c>
    </row>
    <row r="26" s="419" customFormat="true" ht="57" hidden="false" customHeight="true" outlineLevel="0" collapsed="false">
      <c r="A26" s="408" t="s">
        <v>86</v>
      </c>
      <c r="B26" s="77" t="s">
        <v>168</v>
      </c>
      <c r="C26" s="77" t="s">
        <v>169</v>
      </c>
      <c r="D26" s="77" t="s">
        <v>46</v>
      </c>
      <c r="E26" s="77" t="s">
        <v>38</v>
      </c>
      <c r="F26" s="77" t="s">
        <v>48</v>
      </c>
      <c r="G26" s="440" t="n">
        <v>0.0021</v>
      </c>
      <c r="H26" s="456" t="n">
        <v>0.00214047619047619</v>
      </c>
      <c r="I26" s="457" t="n">
        <v>0.0199</v>
      </c>
      <c r="J26" s="456" t="n">
        <v>0.0199507169312169</v>
      </c>
      <c r="K26" s="457" t="n">
        <v>0.0331</v>
      </c>
      <c r="L26" s="456" t="n">
        <v>0.0316146058201058</v>
      </c>
      <c r="M26" s="458" t="n">
        <v>0.2423</v>
      </c>
      <c r="N26" s="456" t="n">
        <v>0.633916695767196</v>
      </c>
      <c r="O26" s="430" t="n">
        <v>0.25</v>
      </c>
      <c r="P26" s="459" t="n">
        <v>0.239510584834376</v>
      </c>
      <c r="Q26" s="459" t="n">
        <v>0.242330346560847</v>
      </c>
      <c r="R26" s="415" t="n">
        <f aca="false">+N26</f>
        <v>0.633916695767196</v>
      </c>
      <c r="S26" s="416" t="n">
        <f aca="false">R26/O26</f>
        <v>2.53566678306878</v>
      </c>
      <c r="T26" s="417"/>
      <c r="U26" s="418" t="n">
        <f aca="false">AVERAGE(S26:S26)</f>
        <v>2.53566678306878</v>
      </c>
      <c r="V26" s="419" t="s">
        <v>612</v>
      </c>
      <c r="W26" s="419" t="s">
        <v>575</v>
      </c>
    </row>
    <row r="27" s="419" customFormat="true" ht="59.25" hidden="false" customHeight="true" outlineLevel="0" collapsed="false">
      <c r="A27" s="408" t="s">
        <v>86</v>
      </c>
      <c r="B27" s="77" t="s">
        <v>175</v>
      </c>
      <c r="C27" s="439" t="s">
        <v>176</v>
      </c>
      <c r="D27" s="77" t="s">
        <v>46</v>
      </c>
      <c r="E27" s="77" t="s">
        <v>67</v>
      </c>
      <c r="F27" s="77" t="s">
        <v>40</v>
      </c>
      <c r="G27" s="435" t="n">
        <v>0</v>
      </c>
      <c r="H27" s="460" t="n">
        <v>0</v>
      </c>
      <c r="I27" s="435" t="n">
        <v>0</v>
      </c>
      <c r="J27" s="460" t="n">
        <v>0</v>
      </c>
      <c r="K27" s="435" t="n">
        <v>0</v>
      </c>
      <c r="L27" s="460" t="n">
        <v>0</v>
      </c>
      <c r="M27" s="435" t="n">
        <v>0.7</v>
      </c>
      <c r="N27" s="460" t="n">
        <v>0.7</v>
      </c>
      <c r="O27" s="412" t="n">
        <v>1</v>
      </c>
      <c r="P27" s="413" t="n">
        <v>0.7</v>
      </c>
      <c r="Q27" s="414" t="n">
        <v>1</v>
      </c>
      <c r="R27" s="461" t="n">
        <f aca="false">+N27+L27+J27</f>
        <v>0.7</v>
      </c>
      <c r="S27" s="416" t="n">
        <f aca="false">R27/O27</f>
        <v>0.7</v>
      </c>
      <c r="T27" s="417" t="s">
        <v>613</v>
      </c>
      <c r="U27" s="418" t="n">
        <f aca="false">AVERAGE(S27:S29)</f>
        <v>0.233333333333333</v>
      </c>
      <c r="V27" s="419" t="s">
        <v>614</v>
      </c>
      <c r="W27" s="419" t="s">
        <v>615</v>
      </c>
    </row>
    <row r="28" s="419" customFormat="true" ht="69.75" hidden="false" customHeight="true" outlineLevel="0" collapsed="false">
      <c r="A28" s="408" t="s">
        <v>86</v>
      </c>
      <c r="B28" s="77"/>
      <c r="C28" s="439" t="s">
        <v>181</v>
      </c>
      <c r="D28" s="77" t="s">
        <v>46</v>
      </c>
      <c r="E28" s="77" t="s">
        <v>38</v>
      </c>
      <c r="F28" s="77" t="s">
        <v>40</v>
      </c>
      <c r="G28" s="435" t="n">
        <v>0.09</v>
      </c>
      <c r="H28" s="410" t="n">
        <v>0</v>
      </c>
      <c r="I28" s="435" t="n">
        <v>0</v>
      </c>
      <c r="J28" s="410" t="n">
        <v>0</v>
      </c>
      <c r="K28" s="435" t="n">
        <v>0</v>
      </c>
      <c r="L28" s="410" t="n">
        <v>0</v>
      </c>
      <c r="M28" s="435" t="n">
        <v>0</v>
      </c>
      <c r="N28" s="410" t="n">
        <v>0</v>
      </c>
      <c r="O28" s="430" t="n">
        <v>0.45</v>
      </c>
      <c r="P28" s="414" t="n">
        <v>0.05</v>
      </c>
      <c r="Q28" s="414" t="n">
        <v>0.105263157894737</v>
      </c>
      <c r="R28" s="415" t="n">
        <f aca="false">+N28</f>
        <v>0</v>
      </c>
      <c r="S28" s="416" t="n">
        <f aca="false">R28/O28</f>
        <v>0</v>
      </c>
      <c r="T28" s="462" t="s">
        <v>616</v>
      </c>
      <c r="U28" s="463"/>
      <c r="V28" s="419" t="s">
        <v>617</v>
      </c>
      <c r="W28" s="419" t="s">
        <v>575</v>
      </c>
    </row>
    <row r="29" s="419" customFormat="true" ht="121.5" hidden="false" customHeight="true" outlineLevel="0" collapsed="false">
      <c r="A29" s="408" t="s">
        <v>86</v>
      </c>
      <c r="B29" s="77"/>
      <c r="C29" s="439" t="s">
        <v>186</v>
      </c>
      <c r="D29" s="77" t="s">
        <v>46</v>
      </c>
      <c r="E29" s="77" t="s">
        <v>38</v>
      </c>
      <c r="F29" s="77" t="s">
        <v>40</v>
      </c>
      <c r="G29" s="435" t="n">
        <v>0</v>
      </c>
      <c r="H29" s="410" t="n">
        <v>0</v>
      </c>
      <c r="I29" s="435" t="n">
        <v>0</v>
      </c>
      <c r="J29" s="410" t="n">
        <v>0</v>
      </c>
      <c r="K29" s="435" t="n">
        <v>0</v>
      </c>
      <c r="L29" s="410" t="n">
        <v>0</v>
      </c>
      <c r="M29" s="435" t="n">
        <v>0</v>
      </c>
      <c r="N29" s="410" t="n">
        <v>0</v>
      </c>
      <c r="O29" s="430" t="n">
        <v>1</v>
      </c>
      <c r="P29" s="414" t="n">
        <v>0.57</v>
      </c>
      <c r="Q29" s="414" t="n">
        <v>0.767857142857143</v>
      </c>
      <c r="R29" s="415" t="n">
        <f aca="false">+N29</f>
        <v>0</v>
      </c>
      <c r="S29" s="416" t="n">
        <f aca="false">R29/O29</f>
        <v>0</v>
      </c>
      <c r="T29" s="462" t="s">
        <v>188</v>
      </c>
      <c r="U29" s="463"/>
      <c r="V29" s="419" t="s">
        <v>618</v>
      </c>
      <c r="W29" s="419" t="s">
        <v>575</v>
      </c>
    </row>
    <row r="30" s="419" customFormat="true" ht="45" hidden="false" customHeight="true" outlineLevel="0" collapsed="false">
      <c r="A30" s="408" t="s">
        <v>86</v>
      </c>
      <c r="B30" s="464" t="s">
        <v>189</v>
      </c>
      <c r="C30" s="439" t="s">
        <v>190</v>
      </c>
      <c r="D30" s="77" t="s">
        <v>37</v>
      </c>
      <c r="E30" s="77" t="s">
        <v>38</v>
      </c>
      <c r="F30" s="77" t="s">
        <v>192</v>
      </c>
      <c r="G30" s="435" t="n">
        <v>0</v>
      </c>
      <c r="H30" s="460" t="n">
        <v>0</v>
      </c>
      <c r="I30" s="409" t="n">
        <v>0</v>
      </c>
      <c r="J30" s="460" t="n">
        <v>0</v>
      </c>
      <c r="K30" s="409" t="n">
        <v>0</v>
      </c>
      <c r="L30" s="460" t="n">
        <v>0</v>
      </c>
      <c r="M30" s="409" t="n">
        <v>0</v>
      </c>
      <c r="N30" s="460" t="n">
        <v>0</v>
      </c>
      <c r="O30" s="430" t="n">
        <v>0.1</v>
      </c>
      <c r="P30" s="414" t="n">
        <v>0</v>
      </c>
      <c r="Q30" s="414" t="n">
        <v>0</v>
      </c>
      <c r="R30" s="415" t="n">
        <f aca="false">+N30</f>
        <v>0</v>
      </c>
      <c r="S30" s="416" t="n">
        <f aca="false">R30/O30</f>
        <v>0</v>
      </c>
      <c r="T30" s="417" t="s">
        <v>193</v>
      </c>
      <c r="U30" s="418" t="n">
        <v>0.5</v>
      </c>
      <c r="V30" s="419" t="s">
        <v>619</v>
      </c>
      <c r="W30" s="419" t="s">
        <v>620</v>
      </c>
    </row>
    <row r="31" s="419" customFormat="true" ht="57.75" hidden="false" customHeight="true" outlineLevel="0" collapsed="false">
      <c r="A31" s="408" t="s">
        <v>86</v>
      </c>
      <c r="B31" s="464" t="s">
        <v>189</v>
      </c>
      <c r="C31" s="439" t="s">
        <v>205</v>
      </c>
      <c r="D31" s="77" t="s">
        <v>46</v>
      </c>
      <c r="E31" s="77" t="s">
        <v>38</v>
      </c>
      <c r="F31" s="77" t="s">
        <v>48</v>
      </c>
      <c r="G31" s="435" t="n">
        <v>0</v>
      </c>
      <c r="H31" s="460" t="n">
        <v>0</v>
      </c>
      <c r="I31" s="435" t="n">
        <v>0</v>
      </c>
      <c r="J31" s="460" t="n">
        <v>0</v>
      </c>
      <c r="K31" s="435" t="n">
        <v>0</v>
      </c>
      <c r="L31" s="460" t="n">
        <v>0</v>
      </c>
      <c r="M31" s="435" t="n">
        <v>0.3</v>
      </c>
      <c r="N31" s="460" t="n">
        <v>0.3</v>
      </c>
      <c r="O31" s="430" t="n">
        <v>0.4</v>
      </c>
      <c r="P31" s="414" t="n">
        <v>0</v>
      </c>
      <c r="Q31" s="414" t="n">
        <v>0</v>
      </c>
      <c r="R31" s="415" t="n">
        <f aca="false">+N31</f>
        <v>0.3</v>
      </c>
      <c r="S31" s="416" t="n">
        <f aca="false">R31/O31</f>
        <v>0.75</v>
      </c>
      <c r="T31" s="409" t="s">
        <v>621</v>
      </c>
      <c r="U31" s="418" t="n">
        <f aca="false">AVERAGE(S31:S32)</f>
        <v>1.625</v>
      </c>
      <c r="V31" s="419" t="s">
        <v>622</v>
      </c>
      <c r="W31" s="419" t="s">
        <v>623</v>
      </c>
    </row>
    <row r="32" s="419" customFormat="true" ht="53.25" hidden="false" customHeight="true" outlineLevel="0" collapsed="false">
      <c r="A32" s="408" t="s">
        <v>86</v>
      </c>
      <c r="B32" s="463"/>
      <c r="C32" s="439" t="s">
        <v>211</v>
      </c>
      <c r="D32" s="77" t="s">
        <v>46</v>
      </c>
      <c r="E32" s="77" t="s">
        <v>38</v>
      </c>
      <c r="F32" s="77" t="s">
        <v>40</v>
      </c>
      <c r="G32" s="435" t="n">
        <v>0</v>
      </c>
      <c r="H32" s="460" t="n">
        <v>0</v>
      </c>
      <c r="I32" s="435" t="n">
        <v>1</v>
      </c>
      <c r="J32" s="460" t="n">
        <v>1</v>
      </c>
      <c r="K32" s="435" t="n">
        <v>1</v>
      </c>
      <c r="L32" s="460" t="n">
        <v>1</v>
      </c>
      <c r="M32" s="435" t="n">
        <v>1</v>
      </c>
      <c r="N32" s="460" t="n">
        <v>1</v>
      </c>
      <c r="O32" s="430" t="n">
        <v>0.4</v>
      </c>
      <c r="P32" s="414" t="s">
        <v>596</v>
      </c>
      <c r="Q32" s="414" t="n">
        <v>1</v>
      </c>
      <c r="R32" s="415" t="n">
        <f aca="false">+N32</f>
        <v>1</v>
      </c>
      <c r="S32" s="416" t="n">
        <f aca="false">R32/O32</f>
        <v>2.5</v>
      </c>
      <c r="T32" s="417" t="s">
        <v>624</v>
      </c>
      <c r="U32" s="463"/>
      <c r="V32" s="419" t="s">
        <v>622</v>
      </c>
      <c r="W32" s="419" t="s">
        <v>625</v>
      </c>
    </row>
    <row r="33" s="419" customFormat="true" ht="129" hidden="false" customHeight="true" outlineLevel="0" collapsed="false">
      <c r="A33" s="408" t="s">
        <v>220</v>
      </c>
      <c r="B33" s="77" t="s">
        <v>221</v>
      </c>
      <c r="C33" s="439" t="s">
        <v>222</v>
      </c>
      <c r="D33" s="77" t="s">
        <v>46</v>
      </c>
      <c r="E33" s="77" t="s">
        <v>38</v>
      </c>
      <c r="F33" s="77" t="s">
        <v>48</v>
      </c>
      <c r="G33" s="409" t="n">
        <v>0</v>
      </c>
      <c r="H33" s="460" t="n">
        <v>0</v>
      </c>
      <c r="I33" s="409" t="n">
        <v>0</v>
      </c>
      <c r="J33" s="460" t="n">
        <v>0</v>
      </c>
      <c r="K33" s="409" t="n">
        <v>0</v>
      </c>
      <c r="L33" s="460" t="n">
        <v>0</v>
      </c>
      <c r="M33" s="465" t="n">
        <v>0</v>
      </c>
      <c r="N33" s="460" t="n">
        <v>0</v>
      </c>
      <c r="O33" s="430" t="n">
        <v>0.2</v>
      </c>
      <c r="P33" s="414" t="s">
        <v>596</v>
      </c>
      <c r="Q33" s="413" t="n">
        <v>0.0833333333333333</v>
      </c>
      <c r="R33" s="415" t="n">
        <f aca="false">+N33</f>
        <v>0</v>
      </c>
      <c r="S33" s="416" t="n">
        <f aca="false">R33/O33</f>
        <v>0</v>
      </c>
      <c r="T33" s="409" t="s">
        <v>626</v>
      </c>
      <c r="U33" s="434" t="n">
        <f aca="false">AVERAGE(S33)</f>
        <v>0</v>
      </c>
      <c r="V33" s="419" t="s">
        <v>627</v>
      </c>
      <c r="W33" s="419" t="s">
        <v>575</v>
      </c>
    </row>
    <row r="34" s="419" customFormat="true" ht="55.5" hidden="false" customHeight="true" outlineLevel="0" collapsed="false">
      <c r="A34" s="408" t="s">
        <v>86</v>
      </c>
      <c r="B34" s="77" t="s">
        <v>226</v>
      </c>
      <c r="C34" s="439" t="s">
        <v>227</v>
      </c>
      <c r="D34" s="77" t="s">
        <v>46</v>
      </c>
      <c r="E34" s="77" t="s">
        <v>229</v>
      </c>
      <c r="F34" s="77" t="s">
        <v>40</v>
      </c>
      <c r="G34" s="435" t="n">
        <v>0</v>
      </c>
      <c r="H34" s="460" t="n">
        <v>0</v>
      </c>
      <c r="I34" s="435" t="n">
        <v>0</v>
      </c>
      <c r="J34" s="460" t="n">
        <v>0</v>
      </c>
      <c r="K34" s="435" t="n">
        <v>0</v>
      </c>
      <c r="L34" s="460" t="n">
        <v>0</v>
      </c>
      <c r="M34" s="435" t="n">
        <v>0.47</v>
      </c>
      <c r="N34" s="460" t="n">
        <v>0.47</v>
      </c>
      <c r="O34" s="430" t="n">
        <v>1</v>
      </c>
      <c r="P34" s="414" t="n">
        <v>0.2</v>
      </c>
      <c r="Q34" s="414" t="n">
        <v>0.2</v>
      </c>
      <c r="R34" s="415" t="n">
        <f aca="false">+N34</f>
        <v>0.47</v>
      </c>
      <c r="S34" s="416" t="n">
        <f aca="false">R34/O34</f>
        <v>0.47</v>
      </c>
      <c r="T34" s="409" t="s">
        <v>628</v>
      </c>
      <c r="U34" s="434" t="n">
        <f aca="false">AVERAGE(S34)</f>
        <v>0.47</v>
      </c>
      <c r="V34" s="419" t="s">
        <v>619</v>
      </c>
      <c r="W34" s="419" t="s">
        <v>629</v>
      </c>
    </row>
    <row r="35" s="419" customFormat="true" ht="84.75" hidden="false" customHeight="true" outlineLevel="0" collapsed="false">
      <c r="A35" s="408" t="s">
        <v>233</v>
      </c>
      <c r="B35" s="77" t="s">
        <v>234</v>
      </c>
      <c r="C35" s="439" t="s">
        <v>235</v>
      </c>
      <c r="D35" s="77" t="s">
        <v>46</v>
      </c>
      <c r="E35" s="77" t="s">
        <v>38</v>
      </c>
      <c r="F35" s="77" t="s">
        <v>48</v>
      </c>
      <c r="G35" s="435" t="n">
        <v>0.7</v>
      </c>
      <c r="H35" s="460" t="n">
        <v>0.7</v>
      </c>
      <c r="I35" s="435" t="n">
        <v>0.735769230769231</v>
      </c>
      <c r="J35" s="460" t="n">
        <v>0.735769230769231</v>
      </c>
      <c r="K35" s="435" t="n">
        <v>0.735769230769231</v>
      </c>
      <c r="L35" s="460" t="n">
        <v>0.735769230769231</v>
      </c>
      <c r="M35" s="435" t="n">
        <v>0.740153846153846</v>
      </c>
      <c r="N35" s="460" t="n">
        <v>0.740153846153846</v>
      </c>
      <c r="O35" s="430" t="n">
        <v>1</v>
      </c>
      <c r="P35" s="414"/>
      <c r="Q35" s="414" t="n">
        <v>0.821153846153846</v>
      </c>
      <c r="R35" s="415" t="n">
        <f aca="false">+N35</f>
        <v>0.740153846153846</v>
      </c>
      <c r="S35" s="416" t="n">
        <f aca="false">R35/O35</f>
        <v>0.740153846153846</v>
      </c>
      <c r="T35" s="466" t="s">
        <v>238</v>
      </c>
      <c r="U35" s="418" t="n">
        <f aca="false">AVERAGE(S35:S37)</f>
        <v>0.815903703100647</v>
      </c>
      <c r="V35" s="419" t="s">
        <v>630</v>
      </c>
      <c r="W35" s="419" t="s">
        <v>625</v>
      </c>
    </row>
    <row r="36" s="419" customFormat="true" ht="83.25" hidden="false" customHeight="true" outlineLevel="0" collapsed="false">
      <c r="A36" s="408" t="s">
        <v>233</v>
      </c>
      <c r="B36" s="77"/>
      <c r="C36" s="439" t="s">
        <v>241</v>
      </c>
      <c r="D36" s="77" t="s">
        <v>46</v>
      </c>
      <c r="E36" s="77" t="s">
        <v>161</v>
      </c>
      <c r="F36" s="448" t="s">
        <v>61</v>
      </c>
      <c r="G36" s="435" t="n">
        <v>0.873</v>
      </c>
      <c r="H36" s="460" t="n">
        <v>0.873</v>
      </c>
      <c r="I36" s="435" t="n">
        <v>1.09940466192076</v>
      </c>
      <c r="J36" s="460" t="n">
        <v>1.09940466192076</v>
      </c>
      <c r="K36" s="435" t="n">
        <v>0.564</v>
      </c>
      <c r="L36" s="460" t="n">
        <v>0.564</v>
      </c>
      <c r="M36" s="435" t="n">
        <v>0.875181978515312</v>
      </c>
      <c r="N36" s="460" t="n">
        <v>0.875181978515312</v>
      </c>
      <c r="O36" s="430" t="n">
        <v>1</v>
      </c>
      <c r="P36" s="414" t="n">
        <v>0.32</v>
      </c>
      <c r="Q36" s="414" t="n">
        <v>0.45</v>
      </c>
      <c r="R36" s="415" t="n">
        <f aca="false">+N36</f>
        <v>0.875181978515312</v>
      </c>
      <c r="S36" s="416" t="n">
        <f aca="false">R36/O36</f>
        <v>0.875181978515312</v>
      </c>
      <c r="T36" s="467" t="s">
        <v>631</v>
      </c>
      <c r="U36" s="463"/>
      <c r="V36" s="419" t="s">
        <v>632</v>
      </c>
      <c r="W36" s="419" t="s">
        <v>625</v>
      </c>
    </row>
    <row r="37" s="419" customFormat="true" ht="83.25" hidden="false" customHeight="true" outlineLevel="0" collapsed="false">
      <c r="A37" s="408" t="s">
        <v>233</v>
      </c>
      <c r="B37" s="77"/>
      <c r="C37" s="439" t="s">
        <v>246</v>
      </c>
      <c r="D37" s="77" t="s">
        <v>46</v>
      </c>
      <c r="E37" s="77" t="s">
        <v>161</v>
      </c>
      <c r="F37" s="448" t="s">
        <v>61</v>
      </c>
      <c r="G37" s="468" t="n">
        <v>0.313</v>
      </c>
      <c r="H37" s="460" t="n">
        <v>0.313</v>
      </c>
      <c r="I37" s="409" t="n">
        <v>0.638765432098766</v>
      </c>
      <c r="J37" s="460" t="n">
        <v>0.638765432098766</v>
      </c>
      <c r="K37" s="409" t="n">
        <v>0.421975308641975</v>
      </c>
      <c r="L37" s="460" t="n">
        <v>0.421975308641975</v>
      </c>
      <c r="M37" s="409" t="n">
        <v>0.832375284632783</v>
      </c>
      <c r="N37" s="460" t="n">
        <v>0.832375284632783</v>
      </c>
      <c r="O37" s="430" t="n">
        <v>1</v>
      </c>
      <c r="P37" s="414" t="s">
        <v>596</v>
      </c>
      <c r="Q37" s="414" t="n">
        <v>0.41</v>
      </c>
      <c r="R37" s="415" t="n">
        <f aca="false">+N37</f>
        <v>0.832375284632783</v>
      </c>
      <c r="S37" s="416" t="n">
        <f aca="false">R37/O37</f>
        <v>0.832375284632783</v>
      </c>
      <c r="T37" s="469" t="s">
        <v>633</v>
      </c>
      <c r="U37" s="438"/>
      <c r="V37" s="419" t="s">
        <v>632</v>
      </c>
      <c r="W37" s="419" t="s">
        <v>625</v>
      </c>
    </row>
    <row r="38" s="419" customFormat="true" ht="59.25" hidden="false" customHeight="true" outlineLevel="0" collapsed="false">
      <c r="A38" s="408" t="s">
        <v>249</v>
      </c>
      <c r="B38" s="77" t="s">
        <v>250</v>
      </c>
      <c r="C38" s="439" t="s">
        <v>251</v>
      </c>
      <c r="D38" s="77" t="s">
        <v>46</v>
      </c>
      <c r="E38" s="77" t="s">
        <v>161</v>
      </c>
      <c r="F38" s="77" t="s">
        <v>40</v>
      </c>
      <c r="G38" s="435" t="n">
        <v>0.25</v>
      </c>
      <c r="H38" s="460" t="n">
        <v>0.25</v>
      </c>
      <c r="I38" s="435" t="n">
        <v>0.5453</v>
      </c>
      <c r="J38" s="460" t="n">
        <v>0.5453</v>
      </c>
      <c r="K38" s="435" t="n">
        <v>0.576</v>
      </c>
      <c r="L38" s="460" t="n">
        <v>0.576</v>
      </c>
      <c r="M38" s="435" t="n">
        <v>0.8817</v>
      </c>
      <c r="N38" s="460" t="n">
        <v>0.8817</v>
      </c>
      <c r="O38" s="430" t="n">
        <v>1</v>
      </c>
      <c r="P38" s="414" t="n">
        <v>0.337247497721577</v>
      </c>
      <c r="Q38" s="414" t="n">
        <v>0.628913332763728</v>
      </c>
      <c r="R38" s="415" t="n">
        <f aca="false">+N38</f>
        <v>0.8817</v>
      </c>
      <c r="S38" s="416" t="n">
        <f aca="false">R38/O38</f>
        <v>0.8817</v>
      </c>
      <c r="T38" s="409" t="s">
        <v>634</v>
      </c>
      <c r="U38" s="434" t="n">
        <f aca="false">AVERAGE(S38)</f>
        <v>0.8817</v>
      </c>
      <c r="V38" s="419" t="s">
        <v>635</v>
      </c>
      <c r="W38" s="419" t="s">
        <v>625</v>
      </c>
    </row>
    <row r="39" s="419" customFormat="true" ht="82.5" hidden="false" customHeight="true" outlineLevel="0" collapsed="false">
      <c r="A39" s="408" t="s">
        <v>256</v>
      </c>
      <c r="B39" s="464" t="s">
        <v>257</v>
      </c>
      <c r="C39" s="439" t="s">
        <v>258</v>
      </c>
      <c r="D39" s="77" t="s">
        <v>46</v>
      </c>
      <c r="E39" s="77" t="s">
        <v>161</v>
      </c>
      <c r="F39" s="77" t="s">
        <v>48</v>
      </c>
      <c r="G39" s="435" t="n">
        <v>0.092</v>
      </c>
      <c r="H39" s="460" t="n">
        <v>0.092</v>
      </c>
      <c r="I39" s="435" t="n">
        <v>0.028</v>
      </c>
      <c r="J39" s="460" t="n">
        <v>0.028</v>
      </c>
      <c r="K39" s="435" t="n">
        <v>0.03</v>
      </c>
      <c r="L39" s="460" t="n">
        <v>0.03</v>
      </c>
      <c r="M39" s="435" t="n">
        <v>0.05</v>
      </c>
      <c r="N39" s="460" t="n">
        <v>0.05</v>
      </c>
      <c r="O39" s="430" t="n">
        <v>0.3</v>
      </c>
      <c r="P39" s="459" t="n">
        <v>0.092</v>
      </c>
      <c r="Q39" s="459" t="n">
        <v>0.092</v>
      </c>
      <c r="R39" s="415" t="n">
        <f aca="false">+N39</f>
        <v>0.05</v>
      </c>
      <c r="S39" s="416" t="n">
        <f aca="false">R39/O39</f>
        <v>0.166666666666667</v>
      </c>
      <c r="T39" s="409" t="s">
        <v>636</v>
      </c>
      <c r="U39" s="418" t="n">
        <f aca="false">AVERAGE(S39:S41)</f>
        <v>0.653650793650794</v>
      </c>
      <c r="V39" s="419" t="s">
        <v>637</v>
      </c>
      <c r="W39" s="419" t="s">
        <v>638</v>
      </c>
    </row>
    <row r="40" s="419" customFormat="true" ht="65.25" hidden="false" customHeight="true" outlineLevel="0" collapsed="false">
      <c r="A40" s="408" t="s">
        <v>256</v>
      </c>
      <c r="B40" s="463"/>
      <c r="C40" s="439" t="s">
        <v>263</v>
      </c>
      <c r="D40" s="77" t="s">
        <v>46</v>
      </c>
      <c r="E40" s="77" t="s">
        <v>38</v>
      </c>
      <c r="F40" s="77" t="s">
        <v>40</v>
      </c>
      <c r="G40" s="421" t="n">
        <v>5</v>
      </c>
      <c r="H40" s="422" t="n">
        <v>5</v>
      </c>
      <c r="I40" s="444" t="n">
        <v>11</v>
      </c>
      <c r="J40" s="422" t="n">
        <v>11</v>
      </c>
      <c r="K40" s="444" t="n">
        <v>22</v>
      </c>
      <c r="L40" s="422" t="n">
        <v>22</v>
      </c>
      <c r="M40" s="444" t="n">
        <v>24</v>
      </c>
      <c r="N40" s="422" t="n">
        <v>24</v>
      </c>
      <c r="O40" s="423" t="n">
        <v>14</v>
      </c>
      <c r="P40" s="424" t="n">
        <v>16</v>
      </c>
      <c r="Q40" s="424" t="n">
        <v>19</v>
      </c>
      <c r="R40" s="425" t="n">
        <f aca="false">+N40</f>
        <v>24</v>
      </c>
      <c r="S40" s="416" t="n">
        <f aca="false">R40/O40</f>
        <v>1.71428571428571</v>
      </c>
      <c r="T40" s="421" t="s">
        <v>639</v>
      </c>
      <c r="U40" s="463"/>
      <c r="V40" s="419" t="s">
        <v>640</v>
      </c>
      <c r="W40" s="419" t="s">
        <v>641</v>
      </c>
    </row>
    <row r="41" s="419" customFormat="true" ht="63.75" hidden="false" customHeight="true" outlineLevel="0" collapsed="false">
      <c r="A41" s="408" t="s">
        <v>256</v>
      </c>
      <c r="B41" s="438"/>
      <c r="C41" s="439" t="s">
        <v>268</v>
      </c>
      <c r="D41" s="77" t="s">
        <v>46</v>
      </c>
      <c r="E41" s="77" t="s">
        <v>270</v>
      </c>
      <c r="F41" s="77" t="s">
        <v>48</v>
      </c>
      <c r="G41" s="435" t="n">
        <v>0</v>
      </c>
      <c r="H41" s="460" t="n">
        <v>0</v>
      </c>
      <c r="I41" s="435" t="n">
        <v>0.06</v>
      </c>
      <c r="J41" s="460" t="n">
        <v>0.06</v>
      </c>
      <c r="K41" s="435" t="n">
        <v>0.07</v>
      </c>
      <c r="L41" s="460" t="n">
        <v>0.07</v>
      </c>
      <c r="M41" s="435" t="n">
        <v>0.04</v>
      </c>
      <c r="N41" s="460" t="n">
        <v>0.04</v>
      </c>
      <c r="O41" s="430" t="n">
        <v>0.5</v>
      </c>
      <c r="P41" s="414" t="n">
        <v>0.15</v>
      </c>
      <c r="Q41" s="414" t="n">
        <v>0.15</v>
      </c>
      <c r="R41" s="415" t="n">
        <f aca="false">+N41</f>
        <v>0.04</v>
      </c>
      <c r="S41" s="416" t="n">
        <f aca="false">R41/O41</f>
        <v>0.08</v>
      </c>
      <c r="T41" s="421" t="s">
        <v>642</v>
      </c>
      <c r="U41" s="438"/>
      <c r="V41" s="419" t="s">
        <v>643</v>
      </c>
      <c r="W41" s="419" t="s">
        <v>638</v>
      </c>
    </row>
    <row r="42" s="419" customFormat="true" ht="93" hidden="false" customHeight="true" outlineLevel="0" collapsed="false">
      <c r="A42" s="408" t="s">
        <v>274</v>
      </c>
      <c r="B42" s="464" t="s">
        <v>257</v>
      </c>
      <c r="C42" s="439" t="s">
        <v>275</v>
      </c>
      <c r="D42" s="77" t="s">
        <v>46</v>
      </c>
      <c r="E42" s="77" t="s">
        <v>67</v>
      </c>
      <c r="F42" s="77" t="s">
        <v>40</v>
      </c>
      <c r="G42" s="421" t="n">
        <v>4</v>
      </c>
      <c r="H42" s="470" t="n">
        <v>4</v>
      </c>
      <c r="I42" s="421" t="n">
        <v>4</v>
      </c>
      <c r="J42" s="470" t="n">
        <v>4</v>
      </c>
      <c r="K42" s="421" t="n">
        <v>4</v>
      </c>
      <c r="L42" s="470" t="n">
        <v>4</v>
      </c>
      <c r="M42" s="421" t="n">
        <v>32</v>
      </c>
      <c r="N42" s="470" t="n">
        <v>32</v>
      </c>
      <c r="O42" s="423" t="n">
        <v>16</v>
      </c>
      <c r="P42" s="424" t="n">
        <v>26</v>
      </c>
      <c r="Q42" s="424" t="n">
        <v>26</v>
      </c>
      <c r="R42" s="425" t="n">
        <f aca="false">+N42</f>
        <v>32</v>
      </c>
      <c r="S42" s="416" t="n">
        <f aca="false">R42/O42</f>
        <v>2</v>
      </c>
      <c r="T42" s="417" t="s">
        <v>644</v>
      </c>
      <c r="U42" s="418" t="n">
        <f aca="false">AVERAGE(S42)</f>
        <v>2</v>
      </c>
      <c r="V42" s="419" t="s">
        <v>645</v>
      </c>
      <c r="W42" s="419" t="s">
        <v>646</v>
      </c>
    </row>
    <row r="43" s="419" customFormat="true" ht="52.5" hidden="false" customHeight="true" outlineLevel="0" collapsed="false">
      <c r="A43" s="408" t="s">
        <v>274</v>
      </c>
      <c r="B43" s="77" t="s">
        <v>281</v>
      </c>
      <c r="C43" s="77" t="s">
        <v>282</v>
      </c>
      <c r="D43" s="77" t="s">
        <v>46</v>
      </c>
      <c r="E43" s="77" t="s">
        <v>161</v>
      </c>
      <c r="F43" s="77" t="s">
        <v>48</v>
      </c>
      <c r="G43" s="435" t="n">
        <v>0</v>
      </c>
      <c r="H43" s="460" t="n">
        <v>0</v>
      </c>
      <c r="I43" s="435" t="n">
        <v>0.0835601656848224</v>
      </c>
      <c r="J43" s="460" t="n">
        <v>0.0835601656848224</v>
      </c>
      <c r="K43" s="435" t="n">
        <v>0.174753319713286</v>
      </c>
      <c r="L43" s="460" t="n">
        <v>0.174753319713286</v>
      </c>
      <c r="M43" s="435" t="n">
        <v>0.105021370134465</v>
      </c>
      <c r="N43" s="460" t="n">
        <v>0.105021370134465</v>
      </c>
      <c r="O43" s="430" t="n">
        <v>0.1</v>
      </c>
      <c r="P43" s="414" t="s">
        <v>596</v>
      </c>
      <c r="Q43" s="414" t="n">
        <v>0.105021370134465</v>
      </c>
      <c r="R43" s="415" t="n">
        <f aca="false">+N43</f>
        <v>0.105021370134465</v>
      </c>
      <c r="S43" s="416" t="n">
        <f aca="false">R43/O43</f>
        <v>1.05021370134465</v>
      </c>
      <c r="T43" s="409" t="s">
        <v>284</v>
      </c>
      <c r="U43" s="434" t="n">
        <f aca="false">AVERAGE(S43)</f>
        <v>1.05021370134465</v>
      </c>
      <c r="V43" s="419" t="s">
        <v>647</v>
      </c>
      <c r="W43" s="419" t="s">
        <v>575</v>
      </c>
    </row>
    <row r="44" s="78" customFormat="true" ht="47.25" hidden="false" customHeight="false" outlineLevel="0" collapsed="false">
      <c r="A44" s="24" t="s">
        <v>287</v>
      </c>
      <c r="B44" s="22"/>
      <c r="C44" s="22" t="s">
        <v>288</v>
      </c>
      <c r="D44" s="77" t="s">
        <v>46</v>
      </c>
      <c r="E44" s="22"/>
      <c r="F44" s="22"/>
      <c r="G44" s="24"/>
      <c r="H44" s="24"/>
      <c r="I44" s="24"/>
      <c r="J44" s="24"/>
      <c r="K44" s="24"/>
      <c r="L44" s="24"/>
      <c r="M44" s="24"/>
      <c r="N44" s="24"/>
      <c r="O44" s="423"/>
      <c r="P44" s="424"/>
      <c r="Q44" s="424"/>
      <c r="R44" s="424"/>
      <c r="S44" s="413" t="n">
        <v>0.95</v>
      </c>
      <c r="T44" s="22"/>
      <c r="U44" s="22"/>
    </row>
    <row r="45" s="78" customFormat="true" ht="31.5" hidden="false" customHeight="false" outlineLevel="0" collapsed="false">
      <c r="A45" s="24" t="s">
        <v>291</v>
      </c>
      <c r="B45" s="22"/>
      <c r="C45" s="22" t="s">
        <v>292</v>
      </c>
      <c r="D45" s="77" t="s">
        <v>46</v>
      </c>
      <c r="E45" s="22"/>
      <c r="F45" s="22"/>
      <c r="G45" s="24"/>
      <c r="H45" s="24"/>
      <c r="I45" s="24"/>
      <c r="J45" s="24"/>
      <c r="K45" s="24"/>
      <c r="L45" s="24"/>
      <c r="M45" s="24"/>
      <c r="N45" s="24"/>
      <c r="O45" s="423"/>
      <c r="P45" s="424"/>
      <c r="Q45" s="424"/>
      <c r="R45" s="424"/>
      <c r="S45" s="413" t="n">
        <v>1</v>
      </c>
      <c r="T45" s="22"/>
      <c r="U45" s="22"/>
    </row>
    <row r="46" s="78" customFormat="true" ht="31.5" hidden="false" customHeight="false" outlineLevel="0" collapsed="false">
      <c r="A46" s="24" t="s">
        <v>291</v>
      </c>
      <c r="B46" s="22"/>
      <c r="C46" s="22" t="s">
        <v>295</v>
      </c>
      <c r="D46" s="77" t="s">
        <v>46</v>
      </c>
      <c r="E46" s="22"/>
      <c r="F46" s="22"/>
      <c r="G46" s="24"/>
      <c r="H46" s="24"/>
      <c r="I46" s="24"/>
      <c r="J46" s="24"/>
      <c r="K46" s="24"/>
      <c r="L46" s="24"/>
      <c r="M46" s="24"/>
      <c r="N46" s="24"/>
      <c r="O46" s="423"/>
      <c r="P46" s="424"/>
      <c r="Q46" s="424"/>
      <c r="R46" s="424"/>
      <c r="S46" s="413" t="n">
        <v>1</v>
      </c>
      <c r="T46" s="22"/>
      <c r="U46" s="22"/>
    </row>
    <row r="47" s="78" customFormat="true" ht="31.5" hidden="false" customHeight="false" outlineLevel="0" collapsed="false">
      <c r="A47" s="24" t="s">
        <v>298</v>
      </c>
      <c r="B47" s="22"/>
      <c r="C47" s="22" t="s">
        <v>299</v>
      </c>
      <c r="D47" s="77" t="s">
        <v>46</v>
      </c>
      <c r="E47" s="22"/>
      <c r="F47" s="22"/>
      <c r="G47" s="24"/>
      <c r="H47" s="24"/>
      <c r="I47" s="24"/>
      <c r="J47" s="24"/>
      <c r="K47" s="24"/>
      <c r="L47" s="24"/>
      <c r="M47" s="24"/>
      <c r="N47" s="24"/>
      <c r="O47" s="423"/>
      <c r="P47" s="424"/>
      <c r="Q47" s="424"/>
      <c r="R47" s="424"/>
      <c r="S47" s="413" t="n">
        <v>1</v>
      </c>
      <c r="T47" s="22"/>
      <c r="U47" s="22"/>
    </row>
    <row r="48" s="78" customFormat="true" ht="47.25" hidden="false" customHeight="false" outlineLevel="0" collapsed="false">
      <c r="A48" s="24" t="s">
        <v>302</v>
      </c>
      <c r="B48" s="22"/>
      <c r="C48" s="22" t="s">
        <v>303</v>
      </c>
      <c r="D48" s="22" t="s">
        <v>648</v>
      </c>
      <c r="E48" s="22"/>
      <c r="F48" s="22"/>
      <c r="G48" s="24"/>
      <c r="H48" s="24"/>
      <c r="I48" s="24"/>
      <c r="J48" s="24"/>
      <c r="K48" s="24"/>
      <c r="L48" s="24"/>
      <c r="M48" s="24"/>
      <c r="N48" s="24"/>
      <c r="O48" s="423"/>
      <c r="P48" s="424"/>
      <c r="Q48" s="424"/>
      <c r="R48" s="424"/>
      <c r="S48" s="413" t="n">
        <v>0.99</v>
      </c>
      <c r="T48" s="22"/>
      <c r="U48" s="22"/>
    </row>
    <row r="49" s="78" customFormat="true" ht="15.75" hidden="false" customHeight="false" outlineLevel="0" collapsed="false">
      <c r="B49" s="81"/>
      <c r="C49" s="81"/>
      <c r="D49" s="81"/>
      <c r="E49" s="81"/>
      <c r="F49" s="81"/>
      <c r="O49" s="397"/>
      <c r="S49" s="5"/>
      <c r="T49" s="81"/>
      <c r="U49" s="81"/>
    </row>
    <row r="50" s="78" customFormat="true" ht="15.75" hidden="false" customHeight="false" outlineLevel="0" collapsed="false">
      <c r="B50" s="81"/>
      <c r="C50" s="81"/>
      <c r="D50" s="81"/>
      <c r="E50" s="81"/>
      <c r="F50" s="81"/>
      <c r="O50" s="397"/>
      <c r="S50" s="5"/>
      <c r="T50" s="81"/>
      <c r="U50" s="81"/>
    </row>
    <row r="51" s="78" customFormat="true" ht="15.75" hidden="false" customHeight="false" outlineLevel="0" collapsed="false">
      <c r="B51" s="471" t="s">
        <v>649</v>
      </c>
      <c r="C51" s="81"/>
      <c r="D51" s="81"/>
      <c r="E51" s="81"/>
      <c r="F51" s="81"/>
      <c r="O51" s="397"/>
      <c r="S51" s="472"/>
      <c r="T51" s="471"/>
      <c r="U51" s="471"/>
    </row>
    <row r="52" s="78" customFormat="true" ht="15.75" hidden="false" customHeight="false" outlineLevel="0" collapsed="false">
      <c r="B52" s="471" t="s">
        <v>650</v>
      </c>
      <c r="C52" s="81"/>
      <c r="D52" s="81"/>
      <c r="E52" s="81"/>
      <c r="F52" s="81"/>
      <c r="O52" s="397"/>
      <c r="S52" s="473"/>
      <c r="T52" s="471"/>
      <c r="U52" s="471"/>
    </row>
    <row r="53" s="78" customFormat="true" ht="15.75" hidden="false" customHeight="false" outlineLevel="0" collapsed="false">
      <c r="B53" s="81"/>
      <c r="C53" s="81"/>
      <c r="D53" s="81"/>
      <c r="E53" s="81"/>
      <c r="F53" s="81"/>
      <c r="O53" s="397"/>
      <c r="S53" s="5"/>
      <c r="T53" s="81"/>
      <c r="U53" s="81"/>
    </row>
    <row r="54" s="78" customFormat="true" ht="15.75" hidden="false" customHeight="false" outlineLevel="0" collapsed="false">
      <c r="B54" s="81"/>
      <c r="C54" s="81"/>
      <c r="D54" s="81"/>
      <c r="E54" s="81"/>
      <c r="F54" s="81"/>
      <c r="O54" s="397"/>
      <c r="S54" s="5"/>
      <c r="T54" s="81"/>
      <c r="U54" s="81"/>
    </row>
    <row r="55" s="78" customFormat="true" ht="15.75" hidden="false" customHeight="false" outlineLevel="0" collapsed="false">
      <c r="B55" s="81"/>
      <c r="C55" s="81"/>
      <c r="D55" s="81"/>
      <c r="E55" s="81"/>
      <c r="F55" s="81"/>
      <c r="O55" s="397"/>
      <c r="S55" s="5"/>
      <c r="T55" s="81"/>
      <c r="U55" s="81"/>
    </row>
    <row r="56" s="78" customFormat="true" ht="15.75" hidden="false" customHeight="false" outlineLevel="0" collapsed="false">
      <c r="B56" s="81"/>
      <c r="C56" s="81"/>
      <c r="D56" s="81"/>
      <c r="E56" s="81"/>
      <c r="F56" s="81"/>
      <c r="O56" s="397"/>
      <c r="S56" s="5"/>
      <c r="T56" s="81"/>
      <c r="U56" s="81"/>
    </row>
    <row r="57" s="78" customFormat="true" ht="15.75" hidden="false" customHeight="false" outlineLevel="0" collapsed="false">
      <c r="B57" s="81"/>
      <c r="C57" s="81"/>
      <c r="D57" s="81"/>
      <c r="E57" s="81"/>
      <c r="F57" s="81"/>
      <c r="O57" s="397"/>
      <c r="S57" s="5"/>
      <c r="T57" s="81"/>
      <c r="U57" s="81"/>
    </row>
    <row r="58" s="78" customFormat="true" ht="15.75" hidden="false" customHeight="false" outlineLevel="0" collapsed="false">
      <c r="B58" s="81"/>
      <c r="C58" s="81"/>
      <c r="D58" s="81"/>
      <c r="E58" s="81"/>
      <c r="F58" s="81"/>
      <c r="O58" s="397"/>
      <c r="S58" s="5"/>
      <c r="T58" s="81"/>
      <c r="U58" s="81"/>
    </row>
    <row r="59" s="78" customFormat="true" ht="15.75" hidden="false" customHeight="false" outlineLevel="0" collapsed="false">
      <c r="B59" s="81"/>
      <c r="C59" s="81"/>
      <c r="D59" s="81"/>
      <c r="E59" s="81"/>
      <c r="F59" s="81"/>
      <c r="O59" s="397"/>
      <c r="S59" s="5"/>
      <c r="T59" s="81"/>
      <c r="U59" s="81"/>
    </row>
    <row r="60" s="78" customFormat="true" ht="15.75" hidden="false" customHeight="false" outlineLevel="0" collapsed="false">
      <c r="B60" s="81"/>
      <c r="C60" s="81"/>
      <c r="D60" s="81"/>
      <c r="E60" s="81"/>
      <c r="F60" s="81"/>
      <c r="O60" s="397"/>
      <c r="S60" s="5"/>
      <c r="T60" s="81"/>
      <c r="U60" s="81"/>
    </row>
    <row r="61" s="78" customFormat="true" ht="15.75" hidden="false" customHeight="false" outlineLevel="0" collapsed="false">
      <c r="B61" s="81"/>
      <c r="C61" s="81"/>
      <c r="D61" s="81"/>
      <c r="E61" s="81"/>
      <c r="F61" s="81"/>
      <c r="O61" s="397"/>
      <c r="S61" s="5"/>
      <c r="T61" s="81"/>
      <c r="U61" s="81"/>
    </row>
    <row r="62" s="78" customFormat="true" ht="15.75" hidden="false" customHeight="false" outlineLevel="0" collapsed="false">
      <c r="B62" s="81"/>
      <c r="C62" s="81"/>
      <c r="D62" s="81"/>
      <c r="E62" s="81"/>
      <c r="F62" s="81"/>
      <c r="O62" s="397"/>
      <c r="S62" s="5"/>
      <c r="T62" s="81"/>
      <c r="U62" s="81"/>
    </row>
    <row r="63" s="78" customFormat="true" ht="15.75" hidden="false" customHeight="false" outlineLevel="0" collapsed="false">
      <c r="B63" s="81"/>
      <c r="C63" s="81"/>
      <c r="D63" s="81"/>
      <c r="E63" s="81"/>
      <c r="F63" s="81"/>
      <c r="O63" s="397"/>
      <c r="S63" s="5"/>
      <c r="T63" s="81"/>
      <c r="U63" s="81"/>
    </row>
    <row r="64" s="78" customFormat="true" ht="15.75" hidden="false" customHeight="false" outlineLevel="0" collapsed="false">
      <c r="B64" s="81"/>
      <c r="C64" s="81"/>
      <c r="D64" s="81"/>
      <c r="E64" s="81"/>
      <c r="F64" s="81"/>
      <c r="O64" s="397"/>
      <c r="S64" s="5"/>
      <c r="T64" s="81"/>
      <c r="U64" s="81"/>
    </row>
    <row r="65" s="78" customFormat="true" ht="15.75" hidden="false" customHeight="false" outlineLevel="0" collapsed="false">
      <c r="B65" s="81"/>
      <c r="C65" s="81"/>
      <c r="D65" s="81"/>
      <c r="E65" s="81"/>
      <c r="F65" s="81"/>
      <c r="O65" s="397"/>
      <c r="S65" s="5"/>
      <c r="T65" s="81"/>
      <c r="U65" s="81"/>
    </row>
    <row r="66" s="78" customFormat="true" ht="15.75" hidden="false" customHeight="false" outlineLevel="0" collapsed="false">
      <c r="B66" s="81"/>
      <c r="C66" s="81"/>
      <c r="D66" s="81"/>
      <c r="E66" s="81"/>
      <c r="F66" s="81"/>
      <c r="O66" s="397"/>
      <c r="S66" s="5"/>
      <c r="T66" s="81"/>
      <c r="U66" s="81"/>
    </row>
    <row r="67" s="78" customFormat="true" ht="15.75" hidden="false" customHeight="false" outlineLevel="0" collapsed="false">
      <c r="B67" s="81"/>
      <c r="C67" s="81"/>
      <c r="D67" s="81"/>
      <c r="E67" s="81"/>
      <c r="F67" s="81"/>
      <c r="O67" s="397"/>
      <c r="S67" s="5"/>
      <c r="T67" s="81"/>
      <c r="U67" s="81"/>
    </row>
    <row r="68" s="78" customFormat="true" ht="15.75" hidden="false" customHeight="false" outlineLevel="0" collapsed="false">
      <c r="B68" s="81"/>
      <c r="C68" s="81"/>
      <c r="D68" s="81"/>
      <c r="E68" s="81"/>
      <c r="F68" s="81"/>
      <c r="O68" s="397"/>
      <c r="S68" s="5"/>
      <c r="T68" s="81"/>
      <c r="U68" s="81"/>
    </row>
    <row r="69" s="78" customFormat="true" ht="15.75" hidden="false" customHeight="false" outlineLevel="0" collapsed="false">
      <c r="B69" s="81"/>
      <c r="C69" s="81"/>
      <c r="D69" s="81"/>
      <c r="E69" s="81"/>
      <c r="F69" s="81"/>
      <c r="O69" s="397"/>
      <c r="S69" s="5"/>
      <c r="T69" s="81"/>
      <c r="U69" s="81"/>
    </row>
    <row r="70" s="78" customFormat="true" ht="15.75" hidden="false" customHeight="false" outlineLevel="0" collapsed="false">
      <c r="B70" s="81"/>
      <c r="C70" s="81"/>
      <c r="D70" s="81"/>
      <c r="E70" s="81"/>
      <c r="F70" s="81"/>
      <c r="O70" s="397"/>
      <c r="S70" s="5"/>
      <c r="T70" s="81"/>
      <c r="U70" s="81"/>
    </row>
    <row r="71" s="78" customFormat="true" ht="15.75" hidden="false" customHeight="false" outlineLevel="0" collapsed="false">
      <c r="B71" s="81"/>
      <c r="C71" s="81"/>
      <c r="D71" s="81"/>
      <c r="E71" s="81"/>
      <c r="F71" s="81"/>
      <c r="O71" s="397"/>
      <c r="S71" s="5"/>
      <c r="T71" s="81"/>
      <c r="U71" s="81"/>
    </row>
    <row r="72" s="78" customFormat="true" ht="15.75" hidden="false" customHeight="false" outlineLevel="0" collapsed="false">
      <c r="B72" s="81"/>
      <c r="C72" s="81"/>
      <c r="D72" s="81"/>
      <c r="E72" s="81"/>
      <c r="F72" s="81"/>
      <c r="O72" s="397"/>
      <c r="S72" s="5"/>
      <c r="T72" s="81"/>
      <c r="U72" s="81"/>
    </row>
    <row r="73" s="78" customFormat="true" ht="15.75" hidden="false" customHeight="false" outlineLevel="0" collapsed="false">
      <c r="B73" s="81"/>
      <c r="C73" s="81"/>
      <c r="D73" s="81"/>
      <c r="E73" s="81"/>
      <c r="F73" s="81"/>
      <c r="O73" s="397"/>
      <c r="S73" s="5"/>
      <c r="T73" s="81"/>
      <c r="U73" s="81"/>
    </row>
    <row r="74" s="78" customFormat="true" ht="15.75" hidden="false" customHeight="false" outlineLevel="0" collapsed="false">
      <c r="B74" s="81"/>
      <c r="C74" s="81"/>
      <c r="D74" s="81"/>
      <c r="E74" s="81"/>
      <c r="F74" s="81"/>
      <c r="O74" s="397"/>
      <c r="S74" s="5"/>
      <c r="T74" s="81"/>
      <c r="U74" s="81"/>
    </row>
    <row r="75" s="78" customFormat="true" ht="15.75" hidden="false" customHeight="false" outlineLevel="0" collapsed="false">
      <c r="B75" s="81"/>
      <c r="C75" s="81"/>
      <c r="D75" s="81"/>
      <c r="E75" s="81"/>
      <c r="F75" s="81"/>
      <c r="O75" s="397"/>
      <c r="S75" s="5"/>
      <c r="T75" s="81"/>
      <c r="U75" s="81"/>
    </row>
    <row r="76" s="78" customFormat="true" ht="15.75" hidden="false" customHeight="false" outlineLevel="0" collapsed="false">
      <c r="B76" s="81"/>
      <c r="C76" s="81"/>
      <c r="D76" s="81"/>
      <c r="E76" s="81"/>
      <c r="F76" s="81"/>
      <c r="O76" s="397"/>
      <c r="S76" s="5"/>
      <c r="T76" s="81"/>
      <c r="U76" s="81"/>
    </row>
    <row r="77" s="78" customFormat="true" ht="15.75" hidden="false" customHeight="false" outlineLevel="0" collapsed="false">
      <c r="B77" s="81"/>
      <c r="C77" s="81"/>
      <c r="D77" s="81"/>
      <c r="E77" s="81"/>
      <c r="F77" s="81"/>
      <c r="O77" s="397"/>
      <c r="S77" s="5"/>
      <c r="T77" s="81"/>
      <c r="U77" s="81"/>
    </row>
    <row r="78" s="78" customFormat="true" ht="15.75" hidden="false" customHeight="false" outlineLevel="0" collapsed="false">
      <c r="B78" s="81"/>
      <c r="C78" s="81"/>
      <c r="D78" s="81"/>
      <c r="E78" s="81"/>
      <c r="F78" s="81"/>
      <c r="O78" s="397"/>
      <c r="S78" s="5"/>
      <c r="T78" s="81"/>
      <c r="U78" s="81"/>
    </row>
    <row r="79" s="78" customFormat="true" ht="15.75" hidden="false" customHeight="false" outlineLevel="0" collapsed="false">
      <c r="B79" s="81"/>
      <c r="C79" s="81"/>
      <c r="D79" s="81"/>
      <c r="E79" s="81"/>
      <c r="F79" s="81"/>
      <c r="O79" s="397"/>
      <c r="S79" s="5"/>
      <c r="T79" s="81"/>
      <c r="U79" s="81"/>
    </row>
    <row r="80" s="78" customFormat="true" ht="15.75" hidden="false" customHeight="false" outlineLevel="0" collapsed="false">
      <c r="B80" s="81"/>
      <c r="C80" s="81"/>
      <c r="D80" s="81"/>
      <c r="E80" s="81"/>
      <c r="F80" s="81"/>
      <c r="O80" s="397"/>
      <c r="S80" s="5"/>
      <c r="T80" s="81"/>
      <c r="U80" s="81"/>
    </row>
    <row r="81" s="78" customFormat="true" ht="15.75" hidden="false" customHeight="false" outlineLevel="0" collapsed="false">
      <c r="B81" s="81"/>
      <c r="C81" s="81"/>
      <c r="D81" s="81"/>
      <c r="E81" s="81"/>
      <c r="F81" s="81"/>
      <c r="O81" s="397"/>
      <c r="S81" s="5"/>
      <c r="T81" s="81"/>
      <c r="U81" s="81"/>
    </row>
    <row r="82" s="78" customFormat="true" ht="15.75" hidden="false" customHeight="false" outlineLevel="0" collapsed="false">
      <c r="B82" s="81"/>
      <c r="C82" s="81"/>
      <c r="D82" s="81"/>
      <c r="E82" s="81"/>
      <c r="F82" s="81"/>
      <c r="O82" s="397"/>
      <c r="S82" s="5"/>
      <c r="T82" s="81"/>
      <c r="U82" s="81"/>
    </row>
    <row r="83" s="78" customFormat="true" ht="15.75" hidden="false" customHeight="false" outlineLevel="0" collapsed="false">
      <c r="B83" s="81"/>
      <c r="C83" s="81"/>
      <c r="D83" s="81"/>
      <c r="E83" s="81"/>
      <c r="F83" s="81"/>
      <c r="O83" s="397"/>
      <c r="S83" s="5"/>
      <c r="T83" s="81"/>
      <c r="U83" s="81"/>
    </row>
    <row r="84" s="78" customFormat="true" ht="15.75" hidden="false" customHeight="false" outlineLevel="0" collapsed="false">
      <c r="B84" s="81"/>
      <c r="C84" s="81"/>
      <c r="D84" s="81"/>
      <c r="E84" s="81"/>
      <c r="F84" s="81"/>
      <c r="O84" s="397"/>
      <c r="S84" s="5"/>
      <c r="T84" s="81"/>
      <c r="U84" s="81"/>
    </row>
    <row r="85" s="78" customFormat="true" ht="15.75" hidden="false" customHeight="false" outlineLevel="0" collapsed="false">
      <c r="B85" s="81"/>
      <c r="C85" s="81"/>
      <c r="D85" s="81"/>
      <c r="E85" s="81"/>
      <c r="F85" s="81"/>
      <c r="O85" s="397"/>
      <c r="S85" s="5"/>
      <c r="T85" s="81"/>
      <c r="U85" s="81"/>
    </row>
    <row r="86" s="78" customFormat="true" ht="15.75" hidden="false" customHeight="false" outlineLevel="0" collapsed="false">
      <c r="B86" s="81"/>
      <c r="C86" s="81"/>
      <c r="D86" s="81"/>
      <c r="E86" s="81"/>
      <c r="F86" s="81"/>
      <c r="O86" s="397"/>
      <c r="S86" s="5"/>
      <c r="T86" s="81"/>
      <c r="U86" s="81"/>
    </row>
    <row r="87" s="78" customFormat="true" ht="15.75" hidden="false" customHeight="false" outlineLevel="0" collapsed="false">
      <c r="B87" s="81"/>
      <c r="C87" s="81"/>
      <c r="D87" s="81"/>
      <c r="E87" s="81"/>
      <c r="F87" s="81"/>
      <c r="O87" s="397"/>
      <c r="S87" s="5"/>
      <c r="T87" s="81"/>
      <c r="U87" s="81"/>
    </row>
    <row r="88" s="78" customFormat="true" ht="15.75" hidden="false" customHeight="false" outlineLevel="0" collapsed="false">
      <c r="B88" s="81"/>
      <c r="C88" s="81"/>
      <c r="D88" s="81"/>
      <c r="E88" s="81"/>
      <c r="F88" s="81"/>
      <c r="O88" s="397"/>
      <c r="S88" s="5"/>
      <c r="T88" s="81"/>
      <c r="U88" s="81"/>
    </row>
    <row r="89" s="78" customFormat="true" ht="15.75" hidden="false" customHeight="false" outlineLevel="0" collapsed="false">
      <c r="B89" s="81"/>
      <c r="C89" s="81"/>
      <c r="D89" s="81"/>
      <c r="E89" s="81"/>
      <c r="F89" s="81"/>
      <c r="O89" s="397"/>
      <c r="S89" s="5"/>
      <c r="T89" s="81"/>
      <c r="U89" s="81"/>
    </row>
    <row r="90" s="78" customFormat="true" ht="15.75" hidden="false" customHeight="false" outlineLevel="0" collapsed="false">
      <c r="B90" s="81"/>
      <c r="C90" s="81"/>
      <c r="D90" s="81"/>
      <c r="E90" s="81"/>
      <c r="F90" s="81"/>
      <c r="O90" s="397"/>
      <c r="S90" s="5"/>
      <c r="T90" s="81"/>
      <c r="U90" s="81"/>
    </row>
    <row r="91" s="78" customFormat="true" ht="15.75" hidden="false" customHeight="false" outlineLevel="0" collapsed="false">
      <c r="B91" s="81"/>
      <c r="C91" s="81"/>
      <c r="D91" s="81"/>
      <c r="E91" s="81"/>
      <c r="F91" s="81"/>
      <c r="O91" s="397"/>
      <c r="S91" s="5"/>
      <c r="T91" s="81"/>
      <c r="U91" s="81"/>
    </row>
    <row r="92" s="78" customFormat="true" ht="15.75" hidden="false" customHeight="false" outlineLevel="0" collapsed="false">
      <c r="B92" s="81"/>
      <c r="C92" s="81"/>
      <c r="D92" s="81"/>
      <c r="E92" s="81"/>
      <c r="F92" s="81"/>
      <c r="O92" s="397"/>
      <c r="S92" s="5"/>
      <c r="T92" s="81"/>
      <c r="U92" s="81"/>
    </row>
    <row r="93" s="78" customFormat="true" ht="15.75" hidden="false" customHeight="false" outlineLevel="0" collapsed="false">
      <c r="B93" s="81"/>
      <c r="C93" s="81"/>
      <c r="D93" s="81"/>
      <c r="E93" s="81"/>
      <c r="F93" s="81"/>
      <c r="O93" s="397"/>
      <c r="S93" s="5"/>
      <c r="T93" s="81"/>
      <c r="U93" s="81"/>
    </row>
    <row r="94" s="78" customFormat="true" ht="15.75" hidden="false" customHeight="false" outlineLevel="0" collapsed="false">
      <c r="B94" s="81"/>
      <c r="C94" s="81"/>
      <c r="D94" s="81"/>
      <c r="E94" s="81"/>
      <c r="F94" s="81"/>
      <c r="O94" s="397"/>
      <c r="S94" s="5"/>
      <c r="T94" s="81"/>
      <c r="U94" s="81"/>
    </row>
    <row r="95" s="78" customFormat="true" ht="15.75" hidden="false" customHeight="false" outlineLevel="0" collapsed="false">
      <c r="B95" s="81"/>
      <c r="C95" s="81"/>
      <c r="D95" s="81"/>
      <c r="E95" s="81"/>
      <c r="F95" s="81"/>
      <c r="O95" s="397"/>
      <c r="S95" s="5"/>
      <c r="T95" s="81"/>
      <c r="U95" s="81"/>
    </row>
    <row r="96" s="78" customFormat="true" ht="15.75" hidden="false" customHeight="false" outlineLevel="0" collapsed="false">
      <c r="B96" s="81"/>
      <c r="C96" s="81"/>
      <c r="D96" s="81"/>
      <c r="E96" s="81"/>
      <c r="F96" s="81"/>
      <c r="O96" s="397"/>
      <c r="S96" s="5"/>
      <c r="T96" s="81"/>
      <c r="U96" s="81"/>
    </row>
    <row r="97" s="78" customFormat="true" ht="15.75" hidden="false" customHeight="false" outlineLevel="0" collapsed="false">
      <c r="B97" s="81"/>
      <c r="C97" s="81"/>
      <c r="D97" s="81"/>
      <c r="E97" s="81"/>
      <c r="F97" s="81"/>
      <c r="O97" s="397"/>
      <c r="S97" s="5"/>
      <c r="T97" s="81"/>
      <c r="U97" s="81"/>
    </row>
    <row r="98" s="78" customFormat="true" ht="15.75" hidden="false" customHeight="false" outlineLevel="0" collapsed="false">
      <c r="B98" s="81"/>
      <c r="C98" s="81"/>
      <c r="D98" s="81"/>
      <c r="E98" s="81"/>
      <c r="F98" s="81"/>
      <c r="O98" s="397"/>
      <c r="S98" s="5"/>
      <c r="T98" s="81"/>
      <c r="U98" s="81"/>
    </row>
    <row r="99" s="78" customFormat="true" ht="15.75" hidden="false" customHeight="false" outlineLevel="0" collapsed="false">
      <c r="B99" s="81"/>
      <c r="C99" s="81"/>
      <c r="D99" s="81"/>
      <c r="E99" s="81"/>
      <c r="F99" s="81"/>
      <c r="O99" s="397"/>
      <c r="S99" s="5"/>
      <c r="T99" s="81"/>
      <c r="U99" s="81"/>
    </row>
    <row r="100" s="78" customFormat="true" ht="15.75" hidden="false" customHeight="false" outlineLevel="0" collapsed="false">
      <c r="B100" s="81"/>
      <c r="C100" s="81"/>
      <c r="D100" s="81"/>
      <c r="E100" s="81"/>
      <c r="F100" s="81"/>
      <c r="O100" s="397"/>
      <c r="S100" s="5"/>
      <c r="T100" s="81"/>
      <c r="U100" s="81"/>
    </row>
    <row r="101" s="78" customFormat="true" ht="15.75" hidden="false" customHeight="false" outlineLevel="0" collapsed="false">
      <c r="B101" s="81"/>
      <c r="C101" s="81"/>
      <c r="D101" s="81"/>
      <c r="E101" s="81"/>
      <c r="F101" s="81"/>
      <c r="O101" s="397"/>
      <c r="S101" s="5"/>
      <c r="T101" s="81"/>
      <c r="U101" s="81"/>
    </row>
    <row r="102" s="78" customFormat="true" ht="15.75" hidden="false" customHeight="false" outlineLevel="0" collapsed="false">
      <c r="B102" s="81"/>
      <c r="C102" s="81"/>
      <c r="D102" s="81"/>
      <c r="E102" s="81"/>
      <c r="F102" s="81"/>
      <c r="O102" s="397"/>
      <c r="S102" s="5"/>
      <c r="T102" s="81"/>
      <c r="U102" s="81"/>
    </row>
    <row r="103" s="78" customFormat="true" ht="15.75" hidden="false" customHeight="false" outlineLevel="0" collapsed="false">
      <c r="B103" s="81"/>
      <c r="C103" s="81"/>
      <c r="D103" s="81"/>
      <c r="E103" s="81"/>
      <c r="F103" s="81"/>
      <c r="O103" s="397"/>
      <c r="S103" s="5"/>
      <c r="T103" s="81"/>
      <c r="U103" s="81"/>
    </row>
    <row r="104" s="78" customFormat="true" ht="15.75" hidden="false" customHeight="false" outlineLevel="0" collapsed="false">
      <c r="B104" s="81"/>
      <c r="C104" s="81"/>
      <c r="D104" s="81"/>
      <c r="E104" s="81"/>
      <c r="F104" s="81"/>
      <c r="O104" s="397"/>
      <c r="S104" s="5"/>
      <c r="T104" s="81"/>
      <c r="U104" s="81"/>
    </row>
    <row r="105" s="78" customFormat="true" ht="15.75" hidden="false" customHeight="false" outlineLevel="0" collapsed="false">
      <c r="B105" s="81"/>
      <c r="C105" s="81"/>
      <c r="D105" s="81"/>
      <c r="E105" s="81"/>
      <c r="F105" s="81"/>
      <c r="O105" s="397"/>
      <c r="S105" s="5"/>
      <c r="T105" s="81"/>
      <c r="U105" s="81"/>
    </row>
    <row r="106" s="78" customFormat="true" ht="15.75" hidden="false" customHeight="false" outlineLevel="0" collapsed="false">
      <c r="B106" s="81"/>
      <c r="C106" s="81"/>
      <c r="D106" s="81"/>
      <c r="E106" s="81"/>
      <c r="F106" s="81"/>
      <c r="O106" s="397"/>
      <c r="S106" s="5"/>
      <c r="T106" s="81"/>
      <c r="U106" s="81"/>
    </row>
    <row r="107" s="78" customFormat="true" ht="15.75" hidden="false" customHeight="false" outlineLevel="0" collapsed="false">
      <c r="B107" s="81"/>
      <c r="C107" s="81"/>
      <c r="D107" s="81"/>
      <c r="E107" s="81"/>
      <c r="F107" s="81"/>
      <c r="O107" s="397"/>
      <c r="S107" s="5"/>
      <c r="T107" s="81"/>
      <c r="U107" s="81"/>
    </row>
    <row r="108" s="78" customFormat="true" ht="15.75" hidden="false" customHeight="false" outlineLevel="0" collapsed="false">
      <c r="B108" s="81"/>
      <c r="C108" s="81"/>
      <c r="D108" s="81"/>
      <c r="E108" s="81"/>
      <c r="F108" s="81"/>
      <c r="O108" s="397"/>
      <c r="S108" s="5"/>
      <c r="T108" s="81"/>
      <c r="U108" s="81"/>
    </row>
    <row r="109" s="78" customFormat="true" ht="15.75" hidden="false" customHeight="false" outlineLevel="0" collapsed="false">
      <c r="B109" s="81"/>
      <c r="C109" s="81"/>
      <c r="D109" s="81"/>
      <c r="E109" s="81"/>
      <c r="F109" s="81"/>
      <c r="O109" s="397"/>
      <c r="S109" s="5"/>
      <c r="T109" s="81"/>
      <c r="U109" s="81"/>
    </row>
    <row r="110" s="78" customFormat="true" ht="15.75" hidden="false" customHeight="false" outlineLevel="0" collapsed="false">
      <c r="B110" s="81"/>
      <c r="C110" s="81"/>
      <c r="D110" s="81"/>
      <c r="E110" s="81"/>
      <c r="F110" s="81"/>
      <c r="O110" s="397"/>
      <c r="S110" s="5"/>
      <c r="T110" s="81"/>
      <c r="U110" s="81"/>
    </row>
    <row r="111" s="78" customFormat="true" ht="15.75" hidden="false" customHeight="false" outlineLevel="0" collapsed="false">
      <c r="B111" s="81"/>
      <c r="C111" s="81"/>
      <c r="D111" s="81"/>
      <c r="E111" s="81"/>
      <c r="F111" s="81"/>
      <c r="O111" s="397"/>
      <c r="S111" s="5"/>
      <c r="T111" s="81"/>
      <c r="U111" s="81"/>
    </row>
    <row r="112" s="78" customFormat="true" ht="15.75" hidden="false" customHeight="false" outlineLevel="0" collapsed="false">
      <c r="B112" s="81"/>
      <c r="C112" s="81"/>
      <c r="D112" s="81"/>
      <c r="E112" s="81"/>
      <c r="F112" s="81"/>
      <c r="O112" s="397"/>
      <c r="S112" s="5"/>
      <c r="T112" s="81"/>
      <c r="U112" s="81"/>
    </row>
    <row r="113" s="78" customFormat="true" ht="15.75" hidden="false" customHeight="false" outlineLevel="0" collapsed="false">
      <c r="B113" s="81"/>
      <c r="C113" s="81"/>
      <c r="D113" s="81"/>
      <c r="E113" s="81"/>
      <c r="F113" s="81"/>
      <c r="O113" s="397"/>
      <c r="S113" s="5"/>
      <c r="T113" s="81"/>
      <c r="U113" s="81"/>
    </row>
    <row r="114" s="78" customFormat="true" ht="15.75" hidden="false" customHeight="false" outlineLevel="0" collapsed="false">
      <c r="B114" s="81"/>
      <c r="C114" s="81"/>
      <c r="D114" s="81"/>
      <c r="E114" s="81"/>
      <c r="F114" s="81"/>
      <c r="O114" s="397"/>
      <c r="S114" s="5"/>
      <c r="T114" s="81"/>
      <c r="U114" s="81"/>
    </row>
    <row r="115" s="78" customFormat="true" ht="15.75" hidden="false" customHeight="false" outlineLevel="0" collapsed="false">
      <c r="B115" s="81"/>
      <c r="C115" s="81"/>
      <c r="D115" s="81"/>
      <c r="E115" s="81"/>
      <c r="F115" s="81"/>
      <c r="O115" s="397"/>
      <c r="S115" s="5"/>
      <c r="T115" s="81"/>
      <c r="U115" s="81"/>
    </row>
    <row r="116" s="78" customFormat="true" ht="15.75" hidden="false" customHeight="false" outlineLevel="0" collapsed="false">
      <c r="B116" s="81"/>
      <c r="C116" s="81"/>
      <c r="D116" s="81"/>
      <c r="E116" s="81"/>
      <c r="F116" s="81"/>
      <c r="O116" s="397"/>
      <c r="S116" s="5"/>
      <c r="T116" s="81"/>
      <c r="U116" s="81"/>
    </row>
    <row r="117" s="78" customFormat="true" ht="15.75" hidden="false" customHeight="false" outlineLevel="0" collapsed="false">
      <c r="B117" s="81"/>
      <c r="C117" s="81"/>
      <c r="D117" s="81"/>
      <c r="E117" s="81"/>
      <c r="F117" s="81"/>
      <c r="O117" s="397"/>
      <c r="S117" s="5"/>
      <c r="T117" s="81"/>
      <c r="U117" s="81"/>
    </row>
    <row r="118" s="78" customFormat="true" ht="15.75" hidden="false" customHeight="false" outlineLevel="0" collapsed="false">
      <c r="B118" s="81"/>
      <c r="C118" s="81"/>
      <c r="D118" s="81"/>
      <c r="E118" s="81"/>
      <c r="F118" s="81"/>
      <c r="O118" s="397"/>
      <c r="S118" s="5"/>
      <c r="T118" s="81"/>
      <c r="U118" s="81"/>
    </row>
    <row r="119" s="78" customFormat="true" ht="15.75" hidden="false" customHeight="false" outlineLevel="0" collapsed="false">
      <c r="B119" s="81"/>
      <c r="C119" s="81"/>
      <c r="D119" s="81"/>
      <c r="E119" s="81"/>
      <c r="F119" s="81"/>
      <c r="O119" s="397"/>
      <c r="S119" s="5"/>
      <c r="T119" s="81"/>
      <c r="U119" s="81"/>
    </row>
    <row r="120" s="78" customFormat="true" ht="15.75" hidden="false" customHeight="false" outlineLevel="0" collapsed="false">
      <c r="B120" s="81"/>
      <c r="C120" s="81"/>
      <c r="D120" s="81"/>
      <c r="E120" s="81"/>
      <c r="F120" s="81"/>
      <c r="O120" s="397"/>
      <c r="S120" s="5"/>
      <c r="T120" s="81"/>
      <c r="U120" s="81"/>
    </row>
    <row r="121" s="78" customFormat="true" ht="15.75" hidden="false" customHeight="false" outlineLevel="0" collapsed="false">
      <c r="B121" s="81"/>
      <c r="C121" s="81"/>
      <c r="D121" s="81"/>
      <c r="E121" s="81"/>
      <c r="F121" s="81"/>
      <c r="O121" s="397"/>
      <c r="S121" s="5"/>
      <c r="T121" s="81"/>
      <c r="U121" s="81"/>
    </row>
    <row r="122" s="78" customFormat="true" ht="15.75" hidden="false" customHeight="false" outlineLevel="0" collapsed="false">
      <c r="B122" s="81"/>
      <c r="C122" s="81"/>
      <c r="D122" s="81"/>
      <c r="E122" s="81"/>
      <c r="F122" s="81"/>
      <c r="O122" s="397"/>
      <c r="S122" s="5"/>
      <c r="T122" s="81"/>
      <c r="U122" s="81"/>
    </row>
    <row r="123" s="78" customFormat="true" ht="15.75" hidden="false" customHeight="false" outlineLevel="0" collapsed="false">
      <c r="B123" s="81"/>
      <c r="C123" s="81"/>
      <c r="D123" s="81"/>
      <c r="E123" s="81"/>
      <c r="F123" s="81"/>
      <c r="O123" s="397"/>
      <c r="S123" s="5"/>
      <c r="T123" s="81"/>
      <c r="U123" s="81"/>
    </row>
    <row r="124" s="78" customFormat="true" ht="15.75" hidden="false" customHeight="false" outlineLevel="0" collapsed="false">
      <c r="B124" s="81"/>
      <c r="C124" s="81"/>
      <c r="D124" s="81"/>
      <c r="E124" s="81"/>
      <c r="F124" s="81"/>
      <c r="O124" s="397"/>
      <c r="S124" s="5"/>
      <c r="T124" s="81"/>
      <c r="U124" s="81"/>
    </row>
    <row r="125" s="78" customFormat="true" ht="15.75" hidden="false" customHeight="false" outlineLevel="0" collapsed="false">
      <c r="B125" s="81"/>
      <c r="C125" s="81"/>
      <c r="D125" s="81"/>
      <c r="E125" s="81"/>
      <c r="F125" s="81"/>
      <c r="O125" s="397"/>
      <c r="S125" s="5"/>
      <c r="T125" s="81"/>
      <c r="U125" s="81"/>
    </row>
    <row r="126" s="78" customFormat="true" ht="15.75" hidden="false" customHeight="false" outlineLevel="0" collapsed="false">
      <c r="B126" s="81"/>
      <c r="C126" s="81"/>
      <c r="D126" s="81"/>
      <c r="E126" s="81"/>
      <c r="F126" s="81"/>
      <c r="O126" s="397"/>
      <c r="S126" s="5"/>
      <c r="T126" s="81"/>
      <c r="U126" s="81"/>
    </row>
    <row r="127" s="78" customFormat="true" ht="15.75" hidden="false" customHeight="false" outlineLevel="0" collapsed="false">
      <c r="B127" s="81"/>
      <c r="C127" s="81"/>
      <c r="D127" s="81"/>
      <c r="E127" s="81"/>
      <c r="F127" s="81"/>
      <c r="O127" s="397"/>
      <c r="S127" s="5"/>
      <c r="T127" s="81"/>
      <c r="U127" s="81"/>
    </row>
    <row r="128" s="78" customFormat="true" ht="15.75" hidden="false" customHeight="false" outlineLevel="0" collapsed="false">
      <c r="B128" s="81"/>
      <c r="C128" s="81"/>
      <c r="D128" s="81"/>
      <c r="E128" s="81"/>
      <c r="F128" s="81"/>
      <c r="O128" s="397"/>
      <c r="S128" s="5"/>
      <c r="T128" s="81"/>
      <c r="U128" s="81"/>
    </row>
    <row r="129" s="78" customFormat="true" ht="15.75" hidden="false" customHeight="false" outlineLevel="0" collapsed="false">
      <c r="B129" s="81"/>
      <c r="C129" s="81"/>
      <c r="D129" s="81"/>
      <c r="E129" s="81"/>
      <c r="F129" s="81"/>
      <c r="O129" s="397"/>
      <c r="S129" s="5"/>
      <c r="T129" s="81"/>
      <c r="U129" s="81"/>
    </row>
    <row r="130" s="78" customFormat="true" ht="15.75" hidden="false" customHeight="false" outlineLevel="0" collapsed="false">
      <c r="B130" s="81"/>
      <c r="C130" s="81"/>
      <c r="D130" s="81"/>
      <c r="E130" s="81"/>
      <c r="F130" s="81"/>
      <c r="O130" s="397"/>
      <c r="S130" s="5"/>
      <c r="T130" s="81"/>
      <c r="U130" s="81"/>
    </row>
    <row r="131" s="78" customFormat="true" ht="15.75" hidden="false" customHeight="false" outlineLevel="0" collapsed="false">
      <c r="B131" s="81"/>
      <c r="C131" s="81"/>
      <c r="D131" s="81"/>
      <c r="E131" s="81"/>
      <c r="F131" s="81"/>
      <c r="O131" s="397"/>
      <c r="S131" s="5"/>
      <c r="T131" s="81"/>
      <c r="U131" s="81"/>
    </row>
    <row r="132" s="78" customFormat="true" ht="15.75" hidden="false" customHeight="false" outlineLevel="0" collapsed="false">
      <c r="B132" s="81"/>
      <c r="C132" s="81"/>
      <c r="D132" s="81"/>
      <c r="E132" s="81"/>
      <c r="F132" s="81"/>
      <c r="O132" s="397"/>
      <c r="S132" s="5"/>
      <c r="T132" s="81"/>
      <c r="U132" s="81"/>
    </row>
    <row r="133" s="78" customFormat="true" ht="15.75" hidden="false" customHeight="false" outlineLevel="0" collapsed="false">
      <c r="B133" s="81"/>
      <c r="C133" s="81"/>
      <c r="D133" s="81"/>
      <c r="E133" s="81"/>
      <c r="F133" s="81"/>
      <c r="O133" s="397"/>
      <c r="S133" s="5"/>
      <c r="T133" s="81"/>
      <c r="U133" s="81"/>
    </row>
    <row r="134" s="78" customFormat="true" ht="15.75" hidden="false" customHeight="false" outlineLevel="0" collapsed="false">
      <c r="B134" s="81"/>
      <c r="C134" s="81"/>
      <c r="D134" s="81"/>
      <c r="E134" s="81"/>
      <c r="F134" s="81"/>
      <c r="O134" s="397"/>
      <c r="S134" s="5"/>
      <c r="T134" s="81"/>
      <c r="U134" s="81"/>
    </row>
    <row r="135" s="78" customFormat="true" ht="15.75" hidden="false" customHeight="false" outlineLevel="0" collapsed="false">
      <c r="B135" s="81"/>
      <c r="C135" s="81"/>
      <c r="D135" s="81"/>
      <c r="E135" s="81"/>
      <c r="F135" s="81"/>
      <c r="O135" s="397"/>
      <c r="S135" s="5"/>
      <c r="T135" s="81"/>
      <c r="U135" s="81"/>
    </row>
    <row r="136" s="78" customFormat="true" ht="15.75" hidden="false" customHeight="false" outlineLevel="0" collapsed="false">
      <c r="B136" s="81"/>
      <c r="C136" s="81"/>
      <c r="D136" s="81"/>
      <c r="E136" s="81"/>
      <c r="F136" s="81"/>
      <c r="O136" s="397"/>
      <c r="S136" s="5"/>
      <c r="T136" s="81"/>
      <c r="U136" s="81"/>
    </row>
    <row r="137" s="78" customFormat="true" ht="15.75" hidden="false" customHeight="false" outlineLevel="0" collapsed="false">
      <c r="B137" s="81"/>
      <c r="C137" s="81"/>
      <c r="D137" s="81"/>
      <c r="E137" s="81"/>
      <c r="F137" s="81"/>
      <c r="O137" s="397"/>
      <c r="S137" s="5"/>
      <c r="T137" s="81"/>
      <c r="U137" s="81"/>
    </row>
    <row r="138" s="78" customFormat="true" ht="15.75" hidden="false" customHeight="false" outlineLevel="0" collapsed="false">
      <c r="B138" s="81"/>
      <c r="C138" s="81"/>
      <c r="D138" s="81"/>
      <c r="E138" s="81"/>
      <c r="F138" s="81"/>
      <c r="O138" s="397"/>
      <c r="S138" s="5"/>
      <c r="T138" s="81"/>
      <c r="U138" s="81"/>
    </row>
    <row r="139" s="78" customFormat="true" ht="15.75" hidden="false" customHeight="false" outlineLevel="0" collapsed="false">
      <c r="B139" s="81"/>
      <c r="C139" s="81"/>
      <c r="D139" s="81"/>
      <c r="E139" s="81"/>
      <c r="F139" s="81"/>
      <c r="O139" s="397"/>
      <c r="S139" s="5"/>
      <c r="T139" s="81"/>
      <c r="U139" s="81"/>
    </row>
    <row r="140" s="78" customFormat="true" ht="15.75" hidden="false" customHeight="false" outlineLevel="0" collapsed="false">
      <c r="B140" s="81"/>
      <c r="C140" s="81"/>
      <c r="D140" s="81"/>
      <c r="E140" s="81"/>
      <c r="F140" s="81"/>
      <c r="O140" s="397"/>
      <c r="S140" s="5"/>
      <c r="T140" s="81"/>
      <c r="U140" s="81"/>
    </row>
    <row r="141" s="78" customFormat="true" ht="15.75" hidden="false" customHeight="false" outlineLevel="0" collapsed="false">
      <c r="B141" s="81"/>
      <c r="C141" s="81"/>
      <c r="D141" s="81"/>
      <c r="E141" s="81"/>
      <c r="F141" s="81"/>
      <c r="O141" s="397"/>
      <c r="S141" s="5"/>
      <c r="T141" s="81"/>
      <c r="U141" s="81"/>
    </row>
    <row r="142" s="78" customFormat="true" ht="15.75" hidden="false" customHeight="false" outlineLevel="0" collapsed="false">
      <c r="B142" s="81"/>
      <c r="C142" s="81"/>
      <c r="D142" s="81"/>
      <c r="E142" s="81"/>
      <c r="F142" s="81"/>
      <c r="O142" s="397"/>
      <c r="S142" s="5"/>
      <c r="T142" s="81"/>
      <c r="U142" s="81"/>
    </row>
    <row r="143" s="78" customFormat="true" ht="15.75" hidden="false" customHeight="false" outlineLevel="0" collapsed="false">
      <c r="B143" s="81"/>
      <c r="C143" s="81"/>
      <c r="D143" s="81"/>
      <c r="E143" s="81"/>
      <c r="F143" s="81"/>
      <c r="O143" s="397"/>
      <c r="S143" s="5"/>
      <c r="T143" s="81"/>
      <c r="U143" s="81"/>
    </row>
    <row r="144" s="78" customFormat="true" ht="15.75" hidden="false" customHeight="false" outlineLevel="0" collapsed="false">
      <c r="B144" s="81"/>
      <c r="C144" s="81"/>
      <c r="D144" s="81"/>
      <c r="E144" s="81"/>
      <c r="F144" s="81"/>
      <c r="O144" s="397"/>
      <c r="S144" s="5"/>
      <c r="T144" s="81"/>
      <c r="U144" s="81"/>
    </row>
    <row r="145" s="78" customFormat="true" ht="15.75" hidden="false" customHeight="false" outlineLevel="0" collapsed="false">
      <c r="B145" s="81"/>
      <c r="C145" s="81"/>
      <c r="D145" s="81"/>
      <c r="E145" s="81"/>
      <c r="F145" s="81"/>
      <c r="O145" s="397"/>
      <c r="S145" s="5"/>
      <c r="T145" s="81"/>
      <c r="U145" s="81"/>
    </row>
    <row r="146" s="78" customFormat="true" ht="15.75" hidden="false" customHeight="false" outlineLevel="0" collapsed="false">
      <c r="B146" s="81"/>
      <c r="C146" s="81"/>
      <c r="D146" s="81"/>
      <c r="E146" s="81"/>
      <c r="F146" s="81"/>
      <c r="O146" s="397"/>
      <c r="S146" s="5"/>
      <c r="T146" s="81"/>
      <c r="U146" s="81"/>
    </row>
    <row r="147" s="78" customFormat="true" ht="15.75" hidden="false" customHeight="false" outlineLevel="0" collapsed="false">
      <c r="B147" s="81"/>
      <c r="C147" s="81"/>
      <c r="D147" s="81"/>
      <c r="E147" s="81"/>
      <c r="F147" s="81"/>
      <c r="O147" s="397"/>
      <c r="S147" s="5"/>
      <c r="T147" s="81"/>
      <c r="U147" s="81"/>
    </row>
    <row r="148" s="78" customFormat="true" ht="15.75" hidden="false" customHeight="false" outlineLevel="0" collapsed="false">
      <c r="B148" s="81"/>
      <c r="C148" s="81"/>
      <c r="D148" s="81"/>
      <c r="E148" s="81"/>
      <c r="F148" s="81"/>
      <c r="O148" s="397"/>
      <c r="S148" s="5"/>
      <c r="T148" s="81"/>
      <c r="U148" s="81"/>
    </row>
    <row r="149" s="78" customFormat="true" ht="15.75" hidden="false" customHeight="false" outlineLevel="0" collapsed="false">
      <c r="B149" s="81"/>
      <c r="C149" s="81"/>
      <c r="D149" s="81"/>
      <c r="E149" s="81"/>
      <c r="F149" s="81"/>
      <c r="O149" s="397"/>
      <c r="S149" s="5"/>
      <c r="T149" s="81"/>
      <c r="U149" s="81"/>
    </row>
    <row r="150" s="78" customFormat="true" ht="15.75" hidden="false" customHeight="false" outlineLevel="0" collapsed="false">
      <c r="B150" s="81"/>
      <c r="C150" s="81"/>
      <c r="D150" s="81"/>
      <c r="E150" s="81"/>
      <c r="F150" s="81"/>
      <c r="O150" s="397"/>
      <c r="S150" s="5"/>
      <c r="T150" s="81"/>
      <c r="U150" s="81"/>
    </row>
    <row r="151" s="78" customFormat="true" ht="15.75" hidden="false" customHeight="false" outlineLevel="0" collapsed="false">
      <c r="B151" s="81"/>
      <c r="C151" s="81"/>
      <c r="D151" s="81"/>
      <c r="E151" s="81"/>
      <c r="F151" s="81"/>
      <c r="O151" s="397"/>
      <c r="S151" s="5"/>
      <c r="T151" s="81"/>
      <c r="U151" s="81"/>
    </row>
    <row r="152" s="78" customFormat="true" ht="15.75" hidden="false" customHeight="false" outlineLevel="0" collapsed="false">
      <c r="B152" s="81"/>
      <c r="C152" s="81"/>
      <c r="D152" s="81"/>
      <c r="E152" s="81"/>
      <c r="F152" s="81"/>
      <c r="O152" s="397"/>
      <c r="S152" s="5"/>
      <c r="T152" s="81"/>
      <c r="U152" s="81"/>
    </row>
    <row r="153" s="78" customFormat="true" ht="15.75" hidden="false" customHeight="false" outlineLevel="0" collapsed="false">
      <c r="B153" s="81"/>
      <c r="C153" s="81"/>
      <c r="D153" s="81"/>
      <c r="E153" s="81"/>
      <c r="F153" s="81"/>
      <c r="O153" s="397"/>
      <c r="S153" s="5"/>
      <c r="T153" s="81"/>
      <c r="U153" s="81"/>
    </row>
    <row r="154" s="78" customFormat="true" ht="15.75" hidden="false" customHeight="false" outlineLevel="0" collapsed="false">
      <c r="B154" s="81"/>
      <c r="C154" s="81"/>
      <c r="D154" s="81"/>
      <c r="E154" s="81"/>
      <c r="F154" s="81"/>
      <c r="O154" s="397"/>
      <c r="S154" s="5"/>
      <c r="T154" s="81"/>
      <c r="U154" s="81"/>
    </row>
    <row r="155" s="78" customFormat="true" ht="15.75" hidden="false" customHeight="false" outlineLevel="0" collapsed="false">
      <c r="B155" s="81"/>
      <c r="C155" s="81"/>
      <c r="D155" s="81"/>
      <c r="E155" s="81"/>
      <c r="F155" s="81"/>
      <c r="O155" s="397"/>
      <c r="S155" s="5"/>
      <c r="T155" s="81"/>
      <c r="U155" s="81"/>
    </row>
    <row r="156" s="78" customFormat="true" ht="15.75" hidden="false" customHeight="false" outlineLevel="0" collapsed="false">
      <c r="B156" s="81"/>
      <c r="C156" s="81"/>
      <c r="D156" s="81"/>
      <c r="E156" s="81"/>
      <c r="F156" s="81"/>
      <c r="O156" s="397"/>
      <c r="S156" s="5"/>
      <c r="T156" s="81"/>
      <c r="U156" s="81"/>
    </row>
    <row r="157" s="78" customFormat="true" ht="15.75" hidden="false" customHeight="false" outlineLevel="0" collapsed="false">
      <c r="B157" s="81"/>
      <c r="C157" s="81"/>
      <c r="D157" s="81"/>
      <c r="E157" s="81"/>
      <c r="F157" s="81"/>
      <c r="O157" s="397"/>
      <c r="S157" s="5"/>
      <c r="T157" s="81"/>
      <c r="U157" s="81"/>
    </row>
    <row r="158" s="78" customFormat="true" ht="15.75" hidden="false" customHeight="false" outlineLevel="0" collapsed="false">
      <c r="B158" s="81"/>
      <c r="C158" s="81"/>
      <c r="D158" s="81"/>
      <c r="E158" s="81"/>
      <c r="F158" s="81"/>
      <c r="O158" s="397"/>
      <c r="S158" s="5"/>
      <c r="T158" s="81"/>
      <c r="U158" s="81"/>
    </row>
    <row r="159" s="78" customFormat="true" ht="15.75" hidden="false" customHeight="false" outlineLevel="0" collapsed="false">
      <c r="B159" s="81"/>
      <c r="C159" s="81"/>
      <c r="D159" s="81"/>
      <c r="E159" s="81"/>
      <c r="F159" s="81"/>
      <c r="O159" s="397"/>
      <c r="S159" s="5"/>
      <c r="T159" s="81"/>
      <c r="U159" s="81"/>
    </row>
    <row r="160" s="78" customFormat="true" ht="15.75" hidden="false" customHeight="false" outlineLevel="0" collapsed="false">
      <c r="B160" s="81"/>
      <c r="C160" s="81"/>
      <c r="D160" s="81"/>
      <c r="E160" s="81"/>
      <c r="F160" s="81"/>
      <c r="O160" s="397"/>
      <c r="S160" s="5"/>
      <c r="T160" s="81"/>
      <c r="U160" s="81"/>
    </row>
    <row r="161" s="78" customFormat="true" ht="15.75" hidden="false" customHeight="false" outlineLevel="0" collapsed="false">
      <c r="B161" s="81"/>
      <c r="C161" s="81"/>
      <c r="D161" s="81"/>
      <c r="E161" s="81"/>
      <c r="F161" s="81"/>
      <c r="O161" s="397"/>
      <c r="S161" s="5"/>
      <c r="T161" s="81"/>
      <c r="U161" s="81"/>
    </row>
    <row r="162" s="78" customFormat="true" ht="15.75" hidden="false" customHeight="false" outlineLevel="0" collapsed="false">
      <c r="B162" s="81"/>
      <c r="C162" s="81"/>
      <c r="D162" s="81"/>
      <c r="E162" s="81"/>
      <c r="F162" s="81"/>
      <c r="O162" s="397"/>
      <c r="S162" s="5"/>
      <c r="T162" s="81"/>
      <c r="U162" s="81"/>
    </row>
    <row r="163" s="78" customFormat="true" ht="15.75" hidden="false" customHeight="false" outlineLevel="0" collapsed="false">
      <c r="B163" s="81"/>
      <c r="C163" s="81"/>
      <c r="D163" s="81"/>
      <c r="E163" s="81"/>
      <c r="F163" s="81"/>
      <c r="O163" s="397"/>
      <c r="S163" s="5"/>
      <c r="T163" s="81"/>
      <c r="U163" s="81"/>
    </row>
    <row r="164" s="78" customFormat="true" ht="15.75" hidden="false" customHeight="false" outlineLevel="0" collapsed="false">
      <c r="B164" s="81"/>
      <c r="C164" s="81"/>
      <c r="D164" s="81"/>
      <c r="E164" s="81"/>
      <c r="F164" s="81"/>
      <c r="O164" s="397"/>
      <c r="S164" s="5"/>
      <c r="T164" s="81"/>
      <c r="U164" s="81"/>
    </row>
    <row r="165" s="78" customFormat="true" ht="15.75" hidden="false" customHeight="false" outlineLevel="0" collapsed="false">
      <c r="B165" s="81"/>
      <c r="C165" s="81"/>
      <c r="D165" s="81"/>
      <c r="E165" s="81"/>
      <c r="F165" s="81"/>
      <c r="O165" s="397"/>
      <c r="S165" s="5"/>
      <c r="T165" s="81"/>
      <c r="U165" s="81"/>
    </row>
    <row r="166" s="78" customFormat="true" ht="15.75" hidden="false" customHeight="false" outlineLevel="0" collapsed="false">
      <c r="B166" s="81"/>
      <c r="C166" s="81"/>
      <c r="D166" s="81"/>
      <c r="E166" s="81"/>
      <c r="F166" s="81"/>
      <c r="O166" s="397"/>
      <c r="S166" s="5"/>
      <c r="T166" s="81"/>
      <c r="U166" s="81"/>
    </row>
    <row r="167" s="78" customFormat="true" ht="15.75" hidden="false" customHeight="false" outlineLevel="0" collapsed="false">
      <c r="B167" s="81"/>
      <c r="C167" s="81"/>
      <c r="D167" s="81"/>
      <c r="E167" s="81"/>
      <c r="F167" s="81"/>
      <c r="O167" s="397"/>
      <c r="S167" s="5"/>
      <c r="T167" s="81"/>
      <c r="U167" s="81"/>
    </row>
    <row r="168" s="78" customFormat="true" ht="15.75" hidden="false" customHeight="false" outlineLevel="0" collapsed="false">
      <c r="B168" s="81"/>
      <c r="C168" s="81"/>
      <c r="D168" s="81"/>
      <c r="E168" s="81"/>
      <c r="F168" s="81"/>
      <c r="O168" s="397"/>
      <c r="S168" s="5"/>
      <c r="T168" s="81"/>
      <c r="U168" s="81"/>
    </row>
    <row r="169" s="78" customFormat="true" ht="15.75" hidden="false" customHeight="false" outlineLevel="0" collapsed="false">
      <c r="B169" s="81"/>
      <c r="C169" s="81"/>
      <c r="D169" s="81"/>
      <c r="E169" s="81"/>
      <c r="F169" s="81"/>
      <c r="O169" s="397"/>
      <c r="S169" s="5"/>
      <c r="T169" s="81"/>
      <c r="U169" s="81"/>
    </row>
    <row r="170" s="78" customFormat="true" ht="15.75" hidden="false" customHeight="false" outlineLevel="0" collapsed="false">
      <c r="B170" s="81"/>
      <c r="C170" s="81"/>
      <c r="D170" s="81"/>
      <c r="E170" s="81"/>
      <c r="F170" s="81"/>
      <c r="O170" s="397"/>
      <c r="S170" s="5"/>
      <c r="T170" s="81"/>
      <c r="U170" s="81"/>
    </row>
    <row r="171" s="78" customFormat="true" ht="15.75" hidden="false" customHeight="false" outlineLevel="0" collapsed="false">
      <c r="B171" s="81"/>
      <c r="C171" s="81"/>
      <c r="D171" s="81"/>
      <c r="E171" s="81"/>
      <c r="F171" s="81"/>
      <c r="O171" s="397"/>
      <c r="S171" s="5"/>
      <c r="T171" s="81"/>
      <c r="U171" s="81"/>
    </row>
    <row r="172" s="78" customFormat="true" ht="15.75" hidden="false" customHeight="false" outlineLevel="0" collapsed="false">
      <c r="B172" s="81"/>
      <c r="C172" s="81"/>
      <c r="D172" s="81"/>
      <c r="E172" s="81"/>
      <c r="F172" s="81"/>
      <c r="O172" s="397"/>
      <c r="S172" s="5"/>
      <c r="T172" s="81"/>
      <c r="U172" s="81"/>
    </row>
    <row r="173" s="78" customFormat="true" ht="15.75" hidden="false" customHeight="false" outlineLevel="0" collapsed="false">
      <c r="B173" s="81"/>
      <c r="C173" s="81"/>
      <c r="D173" s="81"/>
      <c r="E173" s="81"/>
      <c r="F173" s="81"/>
      <c r="O173" s="397"/>
      <c r="S173" s="5"/>
      <c r="T173" s="81"/>
      <c r="U173" s="81"/>
    </row>
    <row r="174" s="78" customFormat="true" ht="15.75" hidden="false" customHeight="false" outlineLevel="0" collapsed="false">
      <c r="B174" s="81"/>
      <c r="C174" s="81"/>
      <c r="D174" s="81"/>
      <c r="E174" s="81"/>
      <c r="F174" s="81"/>
      <c r="O174" s="397"/>
      <c r="S174" s="5"/>
      <c r="T174" s="81"/>
      <c r="U174" s="81"/>
    </row>
    <row r="175" s="78" customFormat="true" ht="15.75" hidden="false" customHeight="false" outlineLevel="0" collapsed="false">
      <c r="B175" s="81"/>
      <c r="C175" s="81"/>
      <c r="D175" s="81"/>
      <c r="E175" s="81"/>
      <c r="F175" s="81"/>
      <c r="O175" s="397"/>
      <c r="S175" s="5"/>
      <c r="T175" s="81"/>
      <c r="U175" s="81"/>
    </row>
    <row r="176" s="78" customFormat="true" ht="15.75" hidden="false" customHeight="false" outlineLevel="0" collapsed="false">
      <c r="B176" s="81"/>
      <c r="C176" s="81"/>
      <c r="D176" s="81"/>
      <c r="E176" s="81"/>
      <c r="F176" s="81"/>
      <c r="O176" s="397"/>
      <c r="S176" s="5"/>
      <c r="T176" s="81"/>
      <c r="U176" s="81"/>
    </row>
    <row r="177" s="78" customFormat="true" ht="15.75" hidden="false" customHeight="false" outlineLevel="0" collapsed="false">
      <c r="B177" s="81"/>
      <c r="C177" s="81"/>
      <c r="D177" s="81"/>
      <c r="E177" s="81"/>
      <c r="F177" s="81"/>
      <c r="O177" s="397"/>
      <c r="S177" s="5"/>
      <c r="T177" s="81"/>
      <c r="U177" s="81"/>
    </row>
    <row r="178" s="78" customFormat="true" ht="15.75" hidden="false" customHeight="false" outlineLevel="0" collapsed="false">
      <c r="B178" s="81"/>
      <c r="C178" s="81"/>
      <c r="D178" s="81"/>
      <c r="E178" s="81"/>
      <c r="F178" s="81"/>
      <c r="O178" s="397"/>
      <c r="S178" s="5"/>
      <c r="T178" s="81"/>
      <c r="U178" s="81"/>
    </row>
    <row r="179" s="78" customFormat="true" ht="15.75" hidden="false" customHeight="false" outlineLevel="0" collapsed="false">
      <c r="B179" s="81"/>
      <c r="C179" s="81"/>
      <c r="D179" s="81"/>
      <c r="E179" s="81"/>
      <c r="F179" s="81"/>
      <c r="O179" s="397"/>
      <c r="S179" s="5"/>
      <c r="T179" s="81"/>
      <c r="U179" s="81"/>
    </row>
    <row r="180" s="78" customFormat="true" ht="15.75" hidden="false" customHeight="false" outlineLevel="0" collapsed="false">
      <c r="B180" s="81"/>
      <c r="C180" s="81"/>
      <c r="D180" s="81"/>
      <c r="E180" s="81"/>
      <c r="F180" s="81"/>
      <c r="O180" s="397"/>
      <c r="S180" s="5"/>
      <c r="T180" s="81"/>
      <c r="U180" s="81"/>
    </row>
    <row r="181" s="78" customFormat="true" ht="15.75" hidden="false" customHeight="false" outlineLevel="0" collapsed="false">
      <c r="B181" s="81"/>
      <c r="C181" s="81"/>
      <c r="D181" s="81"/>
      <c r="E181" s="81"/>
      <c r="F181" s="81"/>
      <c r="O181" s="397"/>
      <c r="S181" s="5"/>
      <c r="T181" s="81"/>
      <c r="U181" s="81"/>
    </row>
    <row r="182" s="78" customFormat="true" ht="15.75" hidden="false" customHeight="false" outlineLevel="0" collapsed="false">
      <c r="B182" s="81"/>
      <c r="C182" s="81"/>
      <c r="D182" s="81"/>
      <c r="E182" s="81"/>
      <c r="F182" s="81"/>
      <c r="O182" s="397"/>
      <c r="S182" s="5"/>
      <c r="T182" s="81"/>
      <c r="U182" s="81"/>
    </row>
    <row r="183" s="78" customFormat="true" ht="15.75" hidden="false" customHeight="false" outlineLevel="0" collapsed="false">
      <c r="B183" s="81"/>
      <c r="C183" s="81"/>
      <c r="D183" s="81"/>
      <c r="E183" s="81"/>
      <c r="F183" s="81"/>
      <c r="O183" s="397"/>
      <c r="S183" s="5"/>
      <c r="T183" s="81"/>
      <c r="U183" s="81"/>
    </row>
    <row r="184" s="78" customFormat="true" ht="15.75" hidden="false" customHeight="false" outlineLevel="0" collapsed="false">
      <c r="B184" s="81"/>
      <c r="C184" s="81"/>
      <c r="D184" s="81"/>
      <c r="E184" s="81"/>
      <c r="F184" s="81"/>
      <c r="O184" s="397"/>
      <c r="S184" s="5"/>
      <c r="T184" s="81"/>
      <c r="U184" s="81"/>
    </row>
    <row r="185" s="78" customFormat="true" ht="15.75" hidden="false" customHeight="false" outlineLevel="0" collapsed="false">
      <c r="B185" s="81"/>
      <c r="C185" s="81"/>
      <c r="D185" s="81"/>
      <c r="E185" s="81"/>
      <c r="F185" s="81"/>
      <c r="O185" s="397"/>
      <c r="S185" s="5"/>
      <c r="T185" s="81"/>
      <c r="U185" s="81"/>
    </row>
    <row r="186" s="78" customFormat="true" ht="15.75" hidden="false" customHeight="false" outlineLevel="0" collapsed="false">
      <c r="B186" s="81"/>
      <c r="C186" s="81"/>
      <c r="D186" s="81"/>
      <c r="E186" s="81"/>
      <c r="F186" s="81"/>
      <c r="O186" s="397"/>
      <c r="S186" s="5"/>
      <c r="T186" s="81"/>
      <c r="U186" s="81"/>
    </row>
    <row r="187" s="78" customFormat="true" ht="15.75" hidden="false" customHeight="false" outlineLevel="0" collapsed="false">
      <c r="B187" s="81"/>
      <c r="C187" s="81"/>
      <c r="D187" s="81"/>
      <c r="E187" s="81"/>
      <c r="F187" s="81"/>
      <c r="O187" s="397"/>
      <c r="S187" s="5"/>
      <c r="T187" s="81"/>
      <c r="U187" s="81"/>
    </row>
    <row r="188" s="78" customFormat="true" ht="15.75" hidden="false" customHeight="false" outlineLevel="0" collapsed="false">
      <c r="B188" s="81"/>
      <c r="C188" s="81"/>
      <c r="D188" s="81"/>
      <c r="E188" s="81"/>
      <c r="F188" s="81"/>
      <c r="O188" s="397"/>
      <c r="S188" s="5"/>
      <c r="T188" s="81"/>
      <c r="U188" s="81"/>
    </row>
    <row r="189" s="78" customFormat="true" ht="15.75" hidden="false" customHeight="false" outlineLevel="0" collapsed="false">
      <c r="B189" s="81"/>
      <c r="C189" s="81"/>
      <c r="D189" s="81"/>
      <c r="E189" s="81"/>
      <c r="F189" s="81"/>
      <c r="O189" s="397"/>
      <c r="S189" s="5"/>
      <c r="T189" s="81"/>
      <c r="U189" s="81"/>
    </row>
    <row r="190" s="78" customFormat="true" ht="15.75" hidden="false" customHeight="false" outlineLevel="0" collapsed="false">
      <c r="B190" s="81"/>
      <c r="C190" s="81"/>
      <c r="D190" s="81"/>
      <c r="E190" s="81"/>
      <c r="F190" s="81"/>
      <c r="O190" s="397"/>
      <c r="S190" s="5"/>
      <c r="T190" s="81"/>
      <c r="U190" s="81"/>
    </row>
    <row r="191" s="78" customFormat="true" ht="15.75" hidden="false" customHeight="false" outlineLevel="0" collapsed="false">
      <c r="B191" s="81"/>
      <c r="C191" s="81"/>
      <c r="D191" s="81"/>
      <c r="E191" s="81"/>
      <c r="F191" s="81"/>
      <c r="O191" s="397"/>
      <c r="S191" s="5"/>
      <c r="T191" s="81"/>
      <c r="U191" s="81"/>
    </row>
    <row r="192" s="78" customFormat="true" ht="15.75" hidden="false" customHeight="false" outlineLevel="0" collapsed="false">
      <c r="B192" s="81"/>
      <c r="C192" s="81"/>
      <c r="D192" s="81"/>
      <c r="E192" s="81"/>
      <c r="F192" s="81"/>
      <c r="O192" s="397"/>
      <c r="S192" s="5"/>
      <c r="T192" s="81"/>
      <c r="U192" s="81"/>
    </row>
    <row r="193" s="78" customFormat="true" ht="15.75" hidden="false" customHeight="false" outlineLevel="0" collapsed="false">
      <c r="B193" s="81"/>
      <c r="C193" s="81"/>
      <c r="D193" s="81"/>
      <c r="E193" s="81"/>
      <c r="F193" s="81"/>
      <c r="O193" s="397"/>
      <c r="S193" s="5"/>
      <c r="T193" s="81"/>
      <c r="U193" s="81"/>
    </row>
    <row r="194" s="78" customFormat="true" ht="15.75" hidden="false" customHeight="false" outlineLevel="0" collapsed="false">
      <c r="B194" s="81"/>
      <c r="C194" s="81"/>
      <c r="D194" s="81"/>
      <c r="E194" s="81"/>
      <c r="F194" s="81"/>
      <c r="O194" s="397"/>
      <c r="S194" s="5"/>
      <c r="T194" s="81"/>
      <c r="U194" s="81"/>
    </row>
    <row r="195" s="78" customFormat="true" ht="15.75" hidden="false" customHeight="false" outlineLevel="0" collapsed="false">
      <c r="B195" s="81"/>
      <c r="C195" s="81"/>
      <c r="D195" s="81"/>
      <c r="E195" s="81"/>
      <c r="F195" s="81"/>
      <c r="O195" s="397"/>
      <c r="S195" s="5"/>
      <c r="T195" s="81"/>
      <c r="U195" s="81"/>
    </row>
    <row r="196" s="78" customFormat="true" ht="15.75" hidden="false" customHeight="false" outlineLevel="0" collapsed="false">
      <c r="B196" s="81"/>
      <c r="C196" s="81"/>
      <c r="D196" s="81"/>
      <c r="E196" s="81"/>
      <c r="F196" s="81"/>
      <c r="O196" s="397"/>
      <c r="S196" s="5"/>
      <c r="T196" s="81"/>
      <c r="U196" s="81"/>
    </row>
    <row r="197" s="78" customFormat="true" ht="15.75" hidden="false" customHeight="false" outlineLevel="0" collapsed="false">
      <c r="B197" s="81"/>
      <c r="C197" s="81"/>
      <c r="D197" s="81"/>
      <c r="E197" s="81"/>
      <c r="F197" s="81"/>
      <c r="O197" s="397"/>
      <c r="S197" s="5"/>
      <c r="T197" s="81"/>
      <c r="U197" s="81"/>
    </row>
    <row r="198" s="78" customFormat="true" ht="15.75" hidden="false" customHeight="false" outlineLevel="0" collapsed="false">
      <c r="B198" s="81"/>
      <c r="C198" s="81"/>
      <c r="D198" s="81"/>
      <c r="E198" s="81"/>
      <c r="F198" s="81"/>
      <c r="O198" s="397"/>
      <c r="S198" s="5"/>
      <c r="T198" s="81"/>
      <c r="U198" s="81"/>
    </row>
    <row r="199" s="78" customFormat="true" ht="15.75" hidden="false" customHeight="false" outlineLevel="0" collapsed="false">
      <c r="B199" s="81"/>
      <c r="C199" s="81"/>
      <c r="D199" s="81"/>
      <c r="E199" s="81"/>
      <c r="F199" s="81"/>
      <c r="O199" s="397"/>
      <c r="S199" s="5"/>
      <c r="T199" s="81"/>
      <c r="U199" s="81"/>
    </row>
    <row r="200" s="78" customFormat="true" ht="15.75" hidden="false" customHeight="false" outlineLevel="0" collapsed="false">
      <c r="B200" s="81"/>
      <c r="C200" s="81"/>
      <c r="D200" s="81"/>
      <c r="E200" s="81"/>
      <c r="F200" s="81"/>
      <c r="O200" s="397"/>
      <c r="S200" s="5"/>
      <c r="T200" s="81"/>
      <c r="U200" s="81"/>
    </row>
    <row r="201" s="78" customFormat="true" ht="15.75" hidden="false" customHeight="false" outlineLevel="0" collapsed="false">
      <c r="B201" s="81"/>
      <c r="C201" s="81"/>
      <c r="D201" s="81"/>
      <c r="E201" s="81"/>
      <c r="F201" s="81"/>
      <c r="O201" s="397"/>
      <c r="S201" s="5"/>
      <c r="T201" s="81"/>
      <c r="U201" s="81"/>
    </row>
    <row r="202" s="78" customFormat="true" ht="15.75" hidden="false" customHeight="false" outlineLevel="0" collapsed="false">
      <c r="B202" s="81"/>
      <c r="C202" s="81"/>
      <c r="D202" s="81"/>
      <c r="E202" s="81"/>
      <c r="F202" s="81"/>
      <c r="O202" s="397"/>
      <c r="S202" s="5"/>
      <c r="T202" s="81"/>
      <c r="U202" s="81"/>
    </row>
    <row r="203" s="78" customFormat="true" ht="15.75" hidden="false" customHeight="false" outlineLevel="0" collapsed="false">
      <c r="B203" s="81"/>
      <c r="C203" s="81"/>
      <c r="D203" s="81"/>
      <c r="E203" s="81"/>
      <c r="F203" s="81"/>
      <c r="O203" s="397"/>
      <c r="S203" s="5"/>
      <c r="T203" s="81"/>
      <c r="U203" s="81"/>
    </row>
    <row r="204" s="78" customFormat="true" ht="15.75" hidden="false" customHeight="false" outlineLevel="0" collapsed="false">
      <c r="B204" s="81"/>
      <c r="C204" s="81"/>
      <c r="D204" s="81"/>
      <c r="E204" s="81"/>
      <c r="F204" s="81"/>
      <c r="O204" s="397"/>
      <c r="S204" s="5"/>
      <c r="T204" s="81"/>
      <c r="U204" s="81"/>
    </row>
    <row r="205" s="78" customFormat="true" ht="15.75" hidden="false" customHeight="false" outlineLevel="0" collapsed="false">
      <c r="B205" s="81"/>
      <c r="C205" s="81"/>
      <c r="D205" s="81"/>
      <c r="E205" s="81"/>
      <c r="F205" s="81"/>
      <c r="O205" s="397"/>
      <c r="S205" s="5"/>
      <c r="T205" s="81"/>
      <c r="U205" s="81"/>
    </row>
    <row r="206" s="78" customFormat="true" ht="15.75" hidden="false" customHeight="false" outlineLevel="0" collapsed="false">
      <c r="B206" s="81"/>
      <c r="C206" s="81"/>
      <c r="D206" s="81"/>
      <c r="E206" s="81"/>
      <c r="F206" s="81"/>
      <c r="O206" s="397"/>
      <c r="S206" s="5"/>
      <c r="T206" s="81"/>
      <c r="U206" s="81"/>
    </row>
    <row r="207" s="78" customFormat="true" ht="15.75" hidden="false" customHeight="false" outlineLevel="0" collapsed="false">
      <c r="B207" s="81"/>
      <c r="C207" s="81"/>
      <c r="D207" s="81"/>
      <c r="E207" s="81"/>
      <c r="F207" s="81"/>
      <c r="O207" s="397"/>
      <c r="S207" s="5"/>
      <c r="T207" s="81"/>
      <c r="U207" s="81"/>
    </row>
    <row r="208" s="78" customFormat="true" ht="15.75" hidden="false" customHeight="false" outlineLevel="0" collapsed="false">
      <c r="B208" s="81"/>
      <c r="C208" s="81"/>
      <c r="D208" s="81"/>
      <c r="E208" s="81"/>
      <c r="F208" s="81"/>
      <c r="O208" s="397"/>
      <c r="S208" s="5"/>
      <c r="T208" s="81"/>
      <c r="U208" s="81"/>
    </row>
    <row r="209" s="78" customFormat="true" ht="15.75" hidden="false" customHeight="false" outlineLevel="0" collapsed="false">
      <c r="B209" s="81"/>
      <c r="C209" s="81"/>
      <c r="D209" s="81"/>
      <c r="E209" s="81"/>
      <c r="F209" s="81"/>
      <c r="O209" s="397"/>
      <c r="S209" s="5"/>
      <c r="T209" s="81"/>
      <c r="U209" s="81"/>
    </row>
    <row r="210" s="78" customFormat="true" ht="15.75" hidden="false" customHeight="false" outlineLevel="0" collapsed="false">
      <c r="B210" s="81"/>
      <c r="C210" s="81"/>
      <c r="D210" s="81"/>
      <c r="E210" s="81"/>
      <c r="F210" s="81"/>
      <c r="O210" s="397"/>
      <c r="S210" s="5"/>
      <c r="T210" s="81"/>
      <c r="U210" s="81"/>
    </row>
    <row r="211" s="78" customFormat="true" ht="15.75" hidden="false" customHeight="false" outlineLevel="0" collapsed="false">
      <c r="B211" s="81"/>
      <c r="C211" s="81"/>
      <c r="D211" s="81"/>
      <c r="E211" s="81"/>
      <c r="F211" s="81"/>
      <c r="O211" s="397"/>
      <c r="S211" s="5"/>
      <c r="T211" s="81"/>
      <c r="U211" s="81"/>
    </row>
    <row r="212" s="78" customFormat="true" ht="15.75" hidden="false" customHeight="false" outlineLevel="0" collapsed="false">
      <c r="B212" s="81"/>
      <c r="C212" s="81"/>
      <c r="D212" s="81"/>
      <c r="E212" s="81"/>
      <c r="F212" s="81"/>
      <c r="O212" s="397"/>
      <c r="S212" s="5"/>
      <c r="T212" s="81"/>
      <c r="U212" s="81"/>
    </row>
    <row r="213" s="78" customFormat="true" ht="15.75" hidden="false" customHeight="false" outlineLevel="0" collapsed="false">
      <c r="B213" s="81"/>
      <c r="C213" s="81"/>
      <c r="D213" s="81"/>
      <c r="E213" s="81"/>
      <c r="F213" s="81"/>
      <c r="O213" s="397"/>
      <c r="S213" s="5"/>
      <c r="T213" s="81"/>
      <c r="U213" s="81"/>
    </row>
    <row r="214" s="78" customFormat="true" ht="15.75" hidden="false" customHeight="false" outlineLevel="0" collapsed="false">
      <c r="B214" s="81"/>
      <c r="C214" s="81"/>
      <c r="D214" s="81"/>
      <c r="E214" s="81"/>
      <c r="F214" s="81"/>
      <c r="O214" s="397"/>
      <c r="S214" s="5"/>
      <c r="T214" s="81"/>
      <c r="U214" s="81"/>
    </row>
    <row r="215" s="78" customFormat="true" ht="15.75" hidden="false" customHeight="false" outlineLevel="0" collapsed="false">
      <c r="B215" s="81"/>
      <c r="C215" s="81"/>
      <c r="D215" s="81"/>
      <c r="E215" s="81"/>
      <c r="F215" s="81"/>
      <c r="O215" s="397"/>
      <c r="S215" s="5"/>
      <c r="T215" s="81"/>
      <c r="U215" s="81"/>
    </row>
    <row r="216" s="78" customFormat="true" ht="15.75" hidden="false" customHeight="false" outlineLevel="0" collapsed="false">
      <c r="B216" s="81"/>
      <c r="C216" s="81"/>
      <c r="D216" s="81"/>
      <c r="E216" s="81"/>
      <c r="F216" s="81"/>
      <c r="O216" s="397"/>
      <c r="S216" s="5"/>
      <c r="T216" s="81"/>
      <c r="U216" s="81"/>
    </row>
    <row r="217" s="78" customFormat="true" ht="15.75" hidden="false" customHeight="false" outlineLevel="0" collapsed="false">
      <c r="B217" s="81"/>
      <c r="C217" s="81"/>
      <c r="D217" s="81"/>
      <c r="E217" s="81"/>
      <c r="F217" s="81"/>
      <c r="O217" s="397"/>
      <c r="S217" s="5"/>
      <c r="T217" s="81"/>
      <c r="U217" s="81"/>
    </row>
    <row r="218" s="78" customFormat="true" ht="15.75" hidden="false" customHeight="false" outlineLevel="0" collapsed="false">
      <c r="B218" s="81"/>
      <c r="C218" s="81"/>
      <c r="D218" s="81"/>
      <c r="E218" s="81"/>
      <c r="F218" s="81"/>
      <c r="O218" s="397"/>
      <c r="S218" s="5"/>
      <c r="T218" s="81"/>
      <c r="U218" s="81"/>
    </row>
    <row r="219" s="78" customFormat="true" ht="15.75" hidden="false" customHeight="false" outlineLevel="0" collapsed="false">
      <c r="B219" s="81"/>
      <c r="C219" s="81"/>
      <c r="D219" s="81"/>
      <c r="E219" s="81"/>
      <c r="F219" s="81"/>
      <c r="O219" s="397"/>
      <c r="S219" s="5"/>
      <c r="T219" s="81"/>
      <c r="U219" s="81"/>
    </row>
    <row r="220" s="78" customFormat="true" ht="15.75" hidden="false" customHeight="false" outlineLevel="0" collapsed="false">
      <c r="B220" s="81"/>
      <c r="C220" s="81"/>
      <c r="D220" s="81"/>
      <c r="E220" s="81"/>
      <c r="F220" s="81"/>
      <c r="O220" s="397"/>
      <c r="S220" s="5"/>
      <c r="T220" s="81"/>
      <c r="U220" s="81"/>
    </row>
    <row r="221" s="78" customFormat="true" ht="15.75" hidden="false" customHeight="false" outlineLevel="0" collapsed="false">
      <c r="B221" s="81"/>
      <c r="C221" s="81"/>
      <c r="D221" s="81"/>
      <c r="E221" s="81"/>
      <c r="F221" s="81"/>
      <c r="O221" s="397"/>
      <c r="S221" s="5"/>
      <c r="T221" s="81"/>
      <c r="U221" s="81"/>
    </row>
    <row r="222" s="78" customFormat="true" ht="15.75" hidden="false" customHeight="false" outlineLevel="0" collapsed="false">
      <c r="B222" s="81"/>
      <c r="C222" s="81"/>
      <c r="D222" s="81"/>
      <c r="E222" s="81"/>
      <c r="F222" s="81"/>
      <c r="O222" s="397"/>
      <c r="S222" s="5"/>
      <c r="T222" s="81"/>
      <c r="U222" s="81"/>
    </row>
    <row r="223" s="78" customFormat="true" ht="15.75" hidden="false" customHeight="false" outlineLevel="0" collapsed="false">
      <c r="B223" s="81"/>
      <c r="C223" s="81"/>
      <c r="D223" s="81"/>
      <c r="E223" s="81"/>
      <c r="F223" s="81"/>
      <c r="O223" s="397"/>
      <c r="S223" s="5"/>
      <c r="T223" s="81"/>
      <c r="U223" s="81"/>
    </row>
    <row r="224" s="78" customFormat="true" ht="15.75" hidden="false" customHeight="false" outlineLevel="0" collapsed="false">
      <c r="B224" s="81"/>
      <c r="C224" s="81"/>
      <c r="D224" s="81"/>
      <c r="E224" s="81"/>
      <c r="F224" s="81"/>
      <c r="O224" s="397"/>
      <c r="S224" s="5"/>
      <c r="T224" s="81"/>
      <c r="U224" s="81"/>
    </row>
    <row r="225" s="78" customFormat="true" ht="15.75" hidden="false" customHeight="false" outlineLevel="0" collapsed="false">
      <c r="B225" s="81"/>
      <c r="C225" s="81"/>
      <c r="D225" s="81"/>
      <c r="E225" s="81"/>
      <c r="F225" s="81"/>
      <c r="O225" s="397"/>
      <c r="S225" s="5"/>
      <c r="T225" s="81"/>
      <c r="U225" s="81"/>
    </row>
    <row r="226" s="78" customFormat="true" ht="15.75" hidden="false" customHeight="false" outlineLevel="0" collapsed="false">
      <c r="B226" s="81"/>
      <c r="C226" s="81"/>
      <c r="D226" s="81"/>
      <c r="E226" s="81"/>
      <c r="F226" s="81"/>
      <c r="O226" s="397"/>
      <c r="S226" s="5"/>
      <c r="T226" s="81"/>
      <c r="U226" s="81"/>
    </row>
    <row r="227" s="78" customFormat="true" ht="15.75" hidden="false" customHeight="false" outlineLevel="0" collapsed="false">
      <c r="B227" s="81"/>
      <c r="C227" s="81"/>
      <c r="D227" s="81"/>
      <c r="E227" s="81"/>
      <c r="F227" s="81"/>
      <c r="O227" s="397"/>
      <c r="S227" s="5"/>
      <c r="T227" s="81"/>
      <c r="U227" s="81"/>
    </row>
    <row r="228" s="78" customFormat="true" ht="15.75" hidden="false" customHeight="false" outlineLevel="0" collapsed="false">
      <c r="B228" s="81"/>
      <c r="C228" s="81"/>
      <c r="D228" s="81"/>
      <c r="E228" s="81"/>
      <c r="F228" s="81"/>
      <c r="O228" s="397"/>
      <c r="S228" s="5"/>
      <c r="T228" s="81"/>
      <c r="U228" s="81"/>
    </row>
    <row r="229" s="78" customFormat="true" ht="15.75" hidden="false" customHeight="false" outlineLevel="0" collapsed="false">
      <c r="B229" s="81"/>
      <c r="C229" s="81"/>
      <c r="D229" s="81"/>
      <c r="E229" s="81"/>
      <c r="F229" s="81"/>
      <c r="O229" s="397"/>
      <c r="S229" s="5"/>
      <c r="T229" s="81"/>
      <c r="U229" s="81"/>
    </row>
    <row r="230" s="78" customFormat="true" ht="15.75" hidden="false" customHeight="false" outlineLevel="0" collapsed="false">
      <c r="B230" s="81"/>
      <c r="C230" s="81"/>
      <c r="D230" s="81"/>
      <c r="E230" s="81"/>
      <c r="F230" s="81"/>
      <c r="O230" s="397"/>
      <c r="S230" s="5"/>
      <c r="T230" s="81"/>
      <c r="U230" s="81"/>
    </row>
    <row r="231" s="78" customFormat="true" ht="15.75" hidden="false" customHeight="false" outlineLevel="0" collapsed="false">
      <c r="B231" s="81"/>
      <c r="C231" s="81"/>
      <c r="D231" s="81"/>
      <c r="E231" s="81"/>
      <c r="F231" s="81"/>
      <c r="O231" s="397"/>
      <c r="S231" s="5"/>
      <c r="T231" s="81"/>
      <c r="U231" s="81"/>
    </row>
    <row r="232" s="78" customFormat="true" ht="15.75" hidden="false" customHeight="false" outlineLevel="0" collapsed="false">
      <c r="B232" s="81"/>
      <c r="C232" s="81"/>
      <c r="D232" s="81"/>
      <c r="E232" s="81"/>
      <c r="F232" s="81"/>
      <c r="O232" s="397"/>
      <c r="S232" s="5"/>
      <c r="T232" s="81"/>
      <c r="U232" s="81"/>
    </row>
    <row r="233" s="78" customFormat="true" ht="15.75" hidden="false" customHeight="false" outlineLevel="0" collapsed="false">
      <c r="B233" s="81"/>
      <c r="C233" s="81"/>
      <c r="D233" s="81"/>
      <c r="E233" s="81"/>
      <c r="F233" s="81"/>
      <c r="O233" s="397"/>
      <c r="S233" s="5"/>
      <c r="T233" s="81"/>
      <c r="U233" s="81"/>
    </row>
    <row r="234" s="78" customFormat="true" ht="15.75" hidden="false" customHeight="false" outlineLevel="0" collapsed="false">
      <c r="B234" s="81"/>
      <c r="C234" s="81"/>
      <c r="D234" s="81"/>
      <c r="E234" s="81"/>
      <c r="F234" s="81"/>
      <c r="O234" s="397"/>
      <c r="S234" s="5"/>
      <c r="T234" s="81"/>
      <c r="U234" s="81"/>
    </row>
    <row r="235" s="78" customFormat="true" ht="15.75" hidden="false" customHeight="false" outlineLevel="0" collapsed="false">
      <c r="B235" s="81"/>
      <c r="C235" s="81"/>
      <c r="D235" s="81"/>
      <c r="E235" s="81"/>
      <c r="F235" s="81"/>
      <c r="O235" s="397"/>
      <c r="S235" s="5"/>
      <c r="T235" s="81"/>
      <c r="U235" s="81"/>
    </row>
    <row r="236" s="78" customFormat="true" ht="15.75" hidden="false" customHeight="false" outlineLevel="0" collapsed="false">
      <c r="B236" s="81"/>
      <c r="C236" s="81"/>
      <c r="D236" s="81"/>
      <c r="E236" s="81"/>
      <c r="F236" s="81"/>
      <c r="O236" s="397"/>
      <c r="S236" s="5"/>
      <c r="T236" s="81"/>
      <c r="U236" s="81"/>
    </row>
    <row r="237" s="78" customFormat="true" ht="15.75" hidden="false" customHeight="false" outlineLevel="0" collapsed="false">
      <c r="B237" s="81"/>
      <c r="C237" s="81"/>
      <c r="D237" s="81"/>
      <c r="E237" s="81"/>
      <c r="F237" s="81"/>
      <c r="O237" s="397"/>
      <c r="S237" s="5"/>
      <c r="T237" s="81"/>
      <c r="U237" s="81"/>
    </row>
    <row r="238" s="78" customFormat="true" ht="15.75" hidden="false" customHeight="false" outlineLevel="0" collapsed="false">
      <c r="B238" s="81"/>
      <c r="C238" s="81"/>
      <c r="D238" s="81"/>
      <c r="E238" s="81"/>
      <c r="F238" s="81"/>
      <c r="O238" s="397"/>
      <c r="S238" s="5"/>
      <c r="T238" s="81"/>
      <c r="U238" s="81"/>
    </row>
    <row r="239" s="78" customFormat="true" ht="15.75" hidden="false" customHeight="false" outlineLevel="0" collapsed="false">
      <c r="B239" s="81"/>
      <c r="C239" s="81"/>
      <c r="D239" s="81"/>
      <c r="E239" s="81"/>
      <c r="F239" s="81"/>
      <c r="O239" s="397"/>
      <c r="S239" s="5"/>
      <c r="T239" s="81"/>
      <c r="U239" s="81"/>
    </row>
    <row r="240" s="78" customFormat="true" ht="15.75" hidden="false" customHeight="false" outlineLevel="0" collapsed="false">
      <c r="B240" s="81"/>
      <c r="C240" s="81"/>
      <c r="D240" s="81"/>
      <c r="E240" s="81"/>
      <c r="F240" s="81"/>
      <c r="O240" s="397"/>
      <c r="S240" s="5"/>
      <c r="T240" s="81"/>
      <c r="U240" s="81"/>
    </row>
    <row r="241" s="78" customFormat="true" ht="15.75" hidden="false" customHeight="false" outlineLevel="0" collapsed="false">
      <c r="B241" s="81"/>
      <c r="C241" s="81"/>
      <c r="D241" s="81"/>
      <c r="E241" s="81"/>
      <c r="F241" s="81"/>
      <c r="O241" s="397"/>
      <c r="S241" s="5"/>
      <c r="T241" s="81"/>
      <c r="U241" s="81"/>
    </row>
    <row r="242" s="78" customFormat="true" ht="15.75" hidden="false" customHeight="false" outlineLevel="0" collapsed="false">
      <c r="B242" s="81"/>
      <c r="C242" s="81"/>
      <c r="D242" s="81"/>
      <c r="E242" s="81"/>
      <c r="F242" s="81"/>
      <c r="O242" s="397"/>
      <c r="S242" s="5"/>
      <c r="T242" s="81"/>
      <c r="U242" s="81"/>
    </row>
    <row r="243" s="78" customFormat="true" ht="15.75" hidden="false" customHeight="false" outlineLevel="0" collapsed="false">
      <c r="B243" s="81"/>
      <c r="C243" s="81"/>
      <c r="D243" s="81"/>
      <c r="E243" s="81"/>
      <c r="F243" s="81"/>
      <c r="O243" s="397"/>
      <c r="S243" s="5"/>
      <c r="T243" s="81"/>
      <c r="U243" s="81"/>
    </row>
    <row r="244" s="78" customFormat="true" ht="15.75" hidden="false" customHeight="false" outlineLevel="0" collapsed="false">
      <c r="B244" s="81"/>
      <c r="C244" s="81"/>
      <c r="D244" s="81"/>
      <c r="E244" s="81"/>
      <c r="F244" s="81"/>
      <c r="O244" s="397"/>
      <c r="S244" s="5"/>
      <c r="T244" s="81"/>
      <c r="U244" s="81"/>
    </row>
    <row r="245" s="78" customFormat="true" ht="15.75" hidden="false" customHeight="false" outlineLevel="0" collapsed="false">
      <c r="B245" s="81"/>
      <c r="C245" s="81"/>
      <c r="D245" s="81"/>
      <c r="E245" s="81"/>
      <c r="F245" s="81"/>
      <c r="O245" s="397"/>
      <c r="S245" s="5"/>
      <c r="T245" s="81"/>
      <c r="U245" s="81"/>
    </row>
    <row r="246" s="78" customFormat="true" ht="15.75" hidden="false" customHeight="false" outlineLevel="0" collapsed="false">
      <c r="B246" s="81"/>
      <c r="C246" s="81"/>
      <c r="D246" s="81"/>
      <c r="E246" s="81"/>
      <c r="F246" s="81"/>
      <c r="O246" s="397"/>
      <c r="S246" s="5"/>
      <c r="T246" s="81"/>
      <c r="U246" s="81"/>
    </row>
    <row r="247" s="78" customFormat="true" ht="15.75" hidden="false" customHeight="false" outlineLevel="0" collapsed="false">
      <c r="B247" s="81"/>
      <c r="C247" s="81"/>
      <c r="D247" s="81"/>
      <c r="E247" s="81"/>
      <c r="F247" s="81"/>
      <c r="O247" s="397"/>
      <c r="S247" s="5"/>
      <c r="T247" s="81"/>
      <c r="U247" s="81"/>
    </row>
    <row r="248" s="78" customFormat="true" ht="15.75" hidden="false" customHeight="false" outlineLevel="0" collapsed="false">
      <c r="B248" s="81"/>
      <c r="C248" s="81"/>
      <c r="D248" s="81"/>
      <c r="E248" s="81"/>
      <c r="F248" s="81"/>
      <c r="O248" s="397"/>
      <c r="S248" s="5"/>
      <c r="T248" s="81"/>
      <c r="U248" s="81"/>
    </row>
    <row r="249" s="78" customFormat="true" ht="15.75" hidden="false" customHeight="false" outlineLevel="0" collapsed="false">
      <c r="B249" s="81"/>
      <c r="C249" s="81"/>
      <c r="D249" s="81"/>
      <c r="E249" s="81"/>
      <c r="F249" s="81"/>
      <c r="O249" s="397"/>
      <c r="S249" s="5"/>
      <c r="T249" s="81"/>
      <c r="U249" s="81"/>
    </row>
    <row r="250" s="78" customFormat="true" ht="15.75" hidden="false" customHeight="false" outlineLevel="0" collapsed="false">
      <c r="B250" s="81"/>
      <c r="C250" s="81"/>
      <c r="D250" s="81"/>
      <c r="E250" s="81"/>
      <c r="F250" s="81"/>
      <c r="O250" s="397"/>
      <c r="S250" s="5"/>
      <c r="T250" s="81"/>
      <c r="U250" s="81"/>
    </row>
    <row r="251" s="78" customFormat="true" ht="15.75" hidden="false" customHeight="false" outlineLevel="0" collapsed="false">
      <c r="B251" s="81"/>
      <c r="C251" s="81"/>
      <c r="D251" s="81"/>
      <c r="E251" s="81"/>
      <c r="F251" s="81"/>
      <c r="O251" s="397"/>
      <c r="S251" s="5"/>
      <c r="T251" s="81"/>
      <c r="U251" s="81"/>
    </row>
    <row r="252" s="78" customFormat="true" ht="15.75" hidden="false" customHeight="false" outlineLevel="0" collapsed="false">
      <c r="B252" s="81"/>
      <c r="C252" s="81"/>
      <c r="D252" s="81"/>
      <c r="E252" s="81"/>
      <c r="F252" s="81"/>
      <c r="O252" s="397"/>
      <c r="S252" s="5"/>
      <c r="T252" s="81"/>
      <c r="U252" s="81"/>
    </row>
    <row r="253" s="78" customFormat="true" ht="15.75" hidden="false" customHeight="false" outlineLevel="0" collapsed="false">
      <c r="B253" s="81"/>
      <c r="C253" s="81"/>
      <c r="D253" s="81"/>
      <c r="E253" s="81"/>
      <c r="F253" s="81"/>
      <c r="O253" s="397"/>
      <c r="S253" s="5"/>
      <c r="T253" s="81"/>
      <c r="U253" s="81"/>
    </row>
    <row r="254" s="78" customFormat="true" ht="15.75" hidden="false" customHeight="false" outlineLevel="0" collapsed="false">
      <c r="B254" s="81"/>
      <c r="C254" s="81"/>
      <c r="D254" s="81"/>
      <c r="E254" s="81"/>
      <c r="F254" s="81"/>
      <c r="O254" s="397"/>
      <c r="S254" s="5"/>
      <c r="T254" s="81"/>
      <c r="U254" s="81"/>
    </row>
    <row r="255" s="78" customFormat="true" ht="15.75" hidden="false" customHeight="false" outlineLevel="0" collapsed="false">
      <c r="B255" s="81"/>
      <c r="C255" s="81"/>
      <c r="D255" s="81"/>
      <c r="E255" s="81"/>
      <c r="F255" s="81"/>
      <c r="O255" s="397"/>
      <c r="S255" s="5"/>
      <c r="T255" s="81"/>
      <c r="U255" s="81"/>
    </row>
    <row r="256" s="78" customFormat="true" ht="15.75" hidden="false" customHeight="false" outlineLevel="0" collapsed="false">
      <c r="B256" s="81"/>
      <c r="C256" s="81"/>
      <c r="D256" s="81"/>
      <c r="E256" s="81"/>
      <c r="F256" s="81"/>
      <c r="O256" s="397"/>
      <c r="S256" s="5"/>
      <c r="T256" s="81"/>
      <c r="U256" s="81"/>
    </row>
    <row r="257" s="78" customFormat="true" ht="15.75" hidden="false" customHeight="false" outlineLevel="0" collapsed="false">
      <c r="B257" s="81"/>
      <c r="C257" s="81"/>
      <c r="D257" s="81"/>
      <c r="E257" s="81"/>
      <c r="F257" s="81"/>
      <c r="O257" s="397"/>
      <c r="S257" s="5"/>
      <c r="T257" s="81"/>
      <c r="U257" s="81"/>
    </row>
    <row r="258" s="78" customFormat="true" ht="15.75" hidden="false" customHeight="false" outlineLevel="0" collapsed="false">
      <c r="B258" s="81"/>
      <c r="C258" s="81"/>
      <c r="D258" s="81"/>
      <c r="E258" s="81"/>
      <c r="F258" s="81"/>
      <c r="O258" s="397"/>
      <c r="S258" s="5"/>
      <c r="T258" s="81"/>
      <c r="U258" s="81"/>
    </row>
    <row r="259" s="78" customFormat="true" ht="15.75" hidden="false" customHeight="false" outlineLevel="0" collapsed="false">
      <c r="B259" s="81"/>
      <c r="C259" s="81"/>
      <c r="D259" s="81"/>
      <c r="E259" s="81"/>
      <c r="F259" s="81"/>
      <c r="O259" s="397"/>
      <c r="S259" s="5"/>
      <c r="T259" s="81"/>
      <c r="U259" s="81"/>
    </row>
    <row r="260" s="78" customFormat="true" ht="15.75" hidden="false" customHeight="false" outlineLevel="0" collapsed="false">
      <c r="B260" s="81"/>
      <c r="C260" s="81"/>
      <c r="D260" s="81"/>
      <c r="E260" s="81"/>
      <c r="F260" s="81"/>
      <c r="O260" s="397"/>
      <c r="S260" s="5"/>
      <c r="T260" s="81"/>
      <c r="U260" s="81"/>
    </row>
    <row r="261" s="78" customFormat="true" ht="15.75" hidden="false" customHeight="false" outlineLevel="0" collapsed="false">
      <c r="B261" s="81"/>
      <c r="C261" s="81"/>
      <c r="D261" s="81"/>
      <c r="E261" s="81"/>
      <c r="F261" s="81"/>
      <c r="O261" s="397"/>
      <c r="S261" s="5"/>
      <c r="T261" s="81"/>
      <c r="U261" s="81"/>
    </row>
    <row r="262" s="78" customFormat="true" ht="15.75" hidden="false" customHeight="false" outlineLevel="0" collapsed="false">
      <c r="B262" s="81"/>
      <c r="C262" s="81"/>
      <c r="D262" s="81"/>
      <c r="E262" s="81"/>
      <c r="F262" s="81"/>
      <c r="O262" s="397"/>
      <c r="S262" s="5"/>
      <c r="T262" s="81"/>
      <c r="U262" s="81"/>
    </row>
    <row r="263" s="78" customFormat="true" ht="15.75" hidden="false" customHeight="false" outlineLevel="0" collapsed="false">
      <c r="B263" s="81"/>
      <c r="C263" s="81"/>
      <c r="D263" s="81"/>
      <c r="E263" s="81"/>
      <c r="F263" s="81"/>
      <c r="O263" s="397"/>
      <c r="S263" s="5"/>
      <c r="T263" s="81"/>
      <c r="U263" s="81"/>
    </row>
    <row r="264" s="78" customFormat="true" ht="15.75" hidden="false" customHeight="false" outlineLevel="0" collapsed="false">
      <c r="B264" s="81"/>
      <c r="C264" s="81"/>
      <c r="D264" s="81"/>
      <c r="E264" s="81"/>
      <c r="F264" s="81"/>
      <c r="O264" s="397"/>
      <c r="S264" s="5"/>
      <c r="T264" s="81"/>
      <c r="U264" s="81"/>
    </row>
    <row r="265" s="78" customFormat="true" ht="15.75" hidden="false" customHeight="false" outlineLevel="0" collapsed="false">
      <c r="B265" s="81"/>
      <c r="C265" s="81"/>
      <c r="D265" s="81"/>
      <c r="E265" s="81"/>
      <c r="F265" s="81"/>
      <c r="O265" s="397"/>
      <c r="S265" s="5"/>
      <c r="T265" s="81"/>
      <c r="U265" s="81"/>
    </row>
    <row r="266" s="78" customFormat="true" ht="15.75" hidden="false" customHeight="false" outlineLevel="0" collapsed="false">
      <c r="B266" s="81"/>
      <c r="C266" s="81"/>
      <c r="D266" s="81"/>
      <c r="E266" s="81"/>
      <c r="F266" s="81"/>
      <c r="O266" s="397"/>
      <c r="S266" s="5"/>
      <c r="T266" s="81"/>
      <c r="U266" s="81"/>
    </row>
    <row r="267" s="78" customFormat="true" ht="15.75" hidden="false" customHeight="false" outlineLevel="0" collapsed="false">
      <c r="B267" s="81"/>
      <c r="C267" s="81"/>
      <c r="D267" s="81"/>
      <c r="E267" s="81"/>
      <c r="F267" s="81"/>
      <c r="O267" s="397"/>
      <c r="S267" s="5"/>
      <c r="T267" s="81"/>
      <c r="U267" s="81"/>
    </row>
    <row r="268" s="78" customFormat="true" ht="15.75" hidden="false" customHeight="false" outlineLevel="0" collapsed="false">
      <c r="B268" s="81"/>
      <c r="C268" s="81"/>
      <c r="D268" s="81"/>
      <c r="E268" s="81"/>
      <c r="F268" s="81"/>
      <c r="O268" s="397"/>
      <c r="S268" s="5"/>
      <c r="T268" s="81"/>
      <c r="U268" s="81"/>
    </row>
    <row r="269" s="78" customFormat="true" ht="15.75" hidden="false" customHeight="false" outlineLevel="0" collapsed="false">
      <c r="B269" s="81"/>
      <c r="C269" s="81"/>
      <c r="D269" s="81"/>
      <c r="E269" s="81"/>
      <c r="F269" s="81"/>
      <c r="O269" s="397"/>
      <c r="S269" s="5"/>
      <c r="T269" s="81"/>
      <c r="U269" s="81"/>
    </row>
    <row r="270" s="78" customFormat="true" ht="15.75" hidden="false" customHeight="false" outlineLevel="0" collapsed="false">
      <c r="B270" s="81"/>
      <c r="C270" s="81"/>
      <c r="D270" s="81"/>
      <c r="E270" s="81"/>
      <c r="F270" s="81"/>
      <c r="O270" s="397"/>
      <c r="S270" s="5"/>
      <c r="T270" s="81"/>
      <c r="U270" s="81"/>
    </row>
    <row r="271" s="78" customFormat="true" ht="15.75" hidden="false" customHeight="false" outlineLevel="0" collapsed="false">
      <c r="B271" s="81"/>
      <c r="C271" s="81"/>
      <c r="D271" s="81"/>
      <c r="E271" s="81"/>
      <c r="F271" s="81"/>
      <c r="O271" s="397"/>
      <c r="S271" s="5"/>
      <c r="T271" s="81"/>
      <c r="U271" s="81"/>
    </row>
    <row r="272" s="78" customFormat="true" ht="15.75" hidden="false" customHeight="false" outlineLevel="0" collapsed="false">
      <c r="B272" s="81"/>
      <c r="C272" s="81"/>
      <c r="D272" s="81"/>
      <c r="E272" s="81"/>
      <c r="F272" s="81"/>
      <c r="O272" s="397"/>
      <c r="S272" s="5"/>
      <c r="T272" s="81"/>
      <c r="U272" s="81"/>
    </row>
    <row r="273" s="78" customFormat="true" ht="15.75" hidden="false" customHeight="false" outlineLevel="0" collapsed="false">
      <c r="B273" s="81"/>
      <c r="C273" s="81"/>
      <c r="D273" s="81"/>
      <c r="E273" s="81"/>
      <c r="F273" s="81"/>
      <c r="O273" s="397"/>
      <c r="S273" s="5"/>
      <c r="T273" s="81"/>
      <c r="U273" s="81"/>
    </row>
    <row r="274" s="78" customFormat="true" ht="15.75" hidden="false" customHeight="false" outlineLevel="0" collapsed="false">
      <c r="B274" s="81"/>
      <c r="C274" s="81"/>
      <c r="D274" s="81"/>
      <c r="E274" s="81"/>
      <c r="F274" s="81"/>
      <c r="O274" s="397"/>
      <c r="S274" s="5"/>
      <c r="T274" s="81"/>
      <c r="U274" s="81"/>
    </row>
    <row r="275" s="78" customFormat="true" ht="15.75" hidden="false" customHeight="false" outlineLevel="0" collapsed="false">
      <c r="B275" s="81"/>
      <c r="C275" s="81"/>
      <c r="D275" s="81"/>
      <c r="E275" s="81"/>
      <c r="F275" s="81"/>
      <c r="O275" s="397"/>
      <c r="S275" s="5"/>
      <c r="T275" s="81"/>
      <c r="U275" s="81"/>
    </row>
    <row r="276" s="78" customFormat="true" ht="15.75" hidden="false" customHeight="false" outlineLevel="0" collapsed="false">
      <c r="B276" s="81"/>
      <c r="C276" s="81"/>
      <c r="D276" s="81"/>
      <c r="E276" s="81"/>
      <c r="F276" s="81"/>
      <c r="O276" s="397"/>
      <c r="S276" s="5"/>
      <c r="T276" s="81"/>
      <c r="U276" s="81"/>
    </row>
    <row r="277" s="78" customFormat="true" ht="15.75" hidden="false" customHeight="false" outlineLevel="0" collapsed="false">
      <c r="B277" s="81"/>
      <c r="C277" s="81"/>
      <c r="D277" s="81"/>
      <c r="E277" s="81"/>
      <c r="F277" s="81"/>
      <c r="O277" s="397"/>
      <c r="S277" s="5"/>
      <c r="T277" s="81"/>
      <c r="U277" s="81"/>
    </row>
    <row r="278" s="78" customFormat="true" ht="15.75" hidden="false" customHeight="false" outlineLevel="0" collapsed="false">
      <c r="B278" s="81"/>
      <c r="C278" s="81"/>
      <c r="D278" s="81"/>
      <c r="E278" s="81"/>
      <c r="F278" s="81"/>
      <c r="O278" s="397"/>
      <c r="S278" s="5"/>
      <c r="T278" s="81"/>
      <c r="U278" s="81"/>
    </row>
    <row r="279" s="78" customFormat="true" ht="15.75" hidden="false" customHeight="false" outlineLevel="0" collapsed="false">
      <c r="B279" s="81"/>
      <c r="C279" s="81"/>
      <c r="D279" s="81"/>
      <c r="E279" s="81"/>
      <c r="F279" s="81"/>
      <c r="O279" s="397"/>
      <c r="S279" s="5"/>
      <c r="T279" s="81"/>
      <c r="U279" s="81"/>
    </row>
    <row r="280" s="78" customFormat="true" ht="15.75" hidden="false" customHeight="false" outlineLevel="0" collapsed="false">
      <c r="B280" s="81"/>
      <c r="C280" s="81"/>
      <c r="D280" s="81"/>
      <c r="E280" s="81"/>
      <c r="F280" s="81"/>
      <c r="O280" s="397"/>
      <c r="S280" s="5"/>
      <c r="T280" s="81"/>
      <c r="U280" s="81"/>
    </row>
    <row r="281" s="78" customFormat="true" ht="15.75" hidden="false" customHeight="false" outlineLevel="0" collapsed="false">
      <c r="B281" s="81"/>
      <c r="C281" s="81"/>
      <c r="D281" s="81"/>
      <c r="E281" s="81"/>
      <c r="F281" s="81"/>
      <c r="O281" s="397"/>
      <c r="S281" s="5"/>
      <c r="T281" s="81"/>
      <c r="U281" s="81"/>
    </row>
    <row r="282" s="78" customFormat="true" ht="15.75" hidden="false" customHeight="false" outlineLevel="0" collapsed="false">
      <c r="B282" s="81"/>
      <c r="C282" s="81"/>
      <c r="D282" s="81"/>
      <c r="E282" s="81"/>
      <c r="F282" s="81"/>
      <c r="O282" s="397"/>
      <c r="S282" s="5"/>
      <c r="T282" s="81"/>
      <c r="U282" s="81"/>
    </row>
    <row r="283" s="78" customFormat="true" ht="15.75" hidden="false" customHeight="false" outlineLevel="0" collapsed="false">
      <c r="B283" s="81"/>
      <c r="C283" s="81"/>
      <c r="D283" s="81"/>
      <c r="E283" s="81"/>
      <c r="F283" s="81"/>
      <c r="O283" s="397"/>
      <c r="S283" s="5"/>
      <c r="T283" s="81"/>
      <c r="U283" s="81"/>
    </row>
    <row r="284" s="78" customFormat="true" ht="15.75" hidden="false" customHeight="false" outlineLevel="0" collapsed="false">
      <c r="B284" s="81"/>
      <c r="C284" s="81"/>
      <c r="D284" s="81"/>
      <c r="E284" s="81"/>
      <c r="F284" s="81"/>
      <c r="O284" s="397"/>
      <c r="S284" s="5"/>
      <c r="T284" s="81"/>
      <c r="U284" s="81"/>
    </row>
    <row r="285" s="78" customFormat="true" ht="15.75" hidden="false" customHeight="false" outlineLevel="0" collapsed="false">
      <c r="B285" s="81"/>
      <c r="C285" s="81"/>
      <c r="D285" s="81"/>
      <c r="E285" s="81"/>
      <c r="F285" s="81"/>
      <c r="O285" s="397"/>
      <c r="S285" s="5"/>
      <c r="T285" s="81"/>
      <c r="U285" s="81"/>
    </row>
    <row r="286" s="78" customFormat="true" ht="15.75" hidden="false" customHeight="false" outlineLevel="0" collapsed="false">
      <c r="B286" s="81"/>
      <c r="C286" s="81"/>
      <c r="D286" s="81"/>
      <c r="E286" s="81"/>
      <c r="F286" s="81"/>
      <c r="O286" s="397"/>
      <c r="S286" s="5"/>
      <c r="T286" s="81"/>
      <c r="U286" s="81"/>
    </row>
    <row r="287" s="78" customFormat="true" ht="15.75" hidden="false" customHeight="false" outlineLevel="0" collapsed="false">
      <c r="B287" s="81"/>
      <c r="C287" s="81"/>
      <c r="D287" s="81"/>
      <c r="E287" s="81"/>
      <c r="F287" s="81"/>
      <c r="O287" s="397"/>
      <c r="S287" s="5"/>
      <c r="T287" s="81"/>
      <c r="U287" s="81"/>
    </row>
    <row r="288" s="78" customFormat="true" ht="15.75" hidden="false" customHeight="false" outlineLevel="0" collapsed="false">
      <c r="B288" s="81"/>
      <c r="C288" s="81"/>
      <c r="D288" s="81"/>
      <c r="E288" s="81"/>
      <c r="F288" s="81"/>
      <c r="O288" s="397"/>
      <c r="S288" s="5"/>
      <c r="T288" s="81"/>
      <c r="U288" s="81"/>
    </row>
    <row r="289" s="78" customFormat="true" ht="15.75" hidden="false" customHeight="false" outlineLevel="0" collapsed="false">
      <c r="B289" s="81"/>
      <c r="C289" s="81"/>
      <c r="D289" s="81"/>
      <c r="E289" s="81"/>
      <c r="F289" s="81"/>
      <c r="O289" s="397"/>
      <c r="S289" s="5"/>
      <c r="T289" s="81"/>
      <c r="U289" s="81"/>
    </row>
    <row r="290" s="78" customFormat="true" ht="15.75" hidden="false" customHeight="false" outlineLevel="0" collapsed="false">
      <c r="B290" s="81"/>
      <c r="C290" s="81"/>
      <c r="D290" s="81"/>
      <c r="E290" s="81"/>
      <c r="F290" s="81"/>
      <c r="O290" s="397"/>
      <c r="S290" s="5"/>
      <c r="T290" s="81"/>
      <c r="U290" s="81"/>
    </row>
    <row r="291" s="78" customFormat="true" ht="15.75" hidden="false" customHeight="false" outlineLevel="0" collapsed="false">
      <c r="B291" s="81"/>
      <c r="C291" s="81"/>
      <c r="D291" s="81"/>
      <c r="E291" s="81"/>
      <c r="F291" s="81"/>
      <c r="O291" s="397"/>
      <c r="S291" s="5"/>
      <c r="T291" s="81"/>
      <c r="U291" s="81"/>
    </row>
    <row r="292" s="78" customFormat="true" ht="15.75" hidden="false" customHeight="false" outlineLevel="0" collapsed="false">
      <c r="B292" s="81"/>
      <c r="C292" s="81"/>
      <c r="D292" s="81"/>
      <c r="E292" s="81"/>
      <c r="F292" s="81"/>
      <c r="O292" s="397"/>
      <c r="S292" s="5"/>
      <c r="T292" s="81"/>
      <c r="U292" s="81"/>
    </row>
    <row r="293" s="78" customFormat="true" ht="15.75" hidden="false" customHeight="false" outlineLevel="0" collapsed="false">
      <c r="B293" s="81"/>
      <c r="C293" s="81"/>
      <c r="D293" s="81"/>
      <c r="E293" s="81"/>
      <c r="F293" s="81"/>
      <c r="O293" s="397"/>
      <c r="S293" s="5"/>
      <c r="T293" s="81"/>
      <c r="U293" s="81"/>
    </row>
    <row r="294" s="78" customFormat="true" ht="15.75" hidden="false" customHeight="false" outlineLevel="0" collapsed="false">
      <c r="B294" s="81"/>
      <c r="C294" s="81"/>
      <c r="D294" s="81"/>
      <c r="E294" s="81"/>
      <c r="F294" s="81"/>
      <c r="O294" s="397"/>
      <c r="S294" s="5"/>
      <c r="T294" s="81"/>
      <c r="U294" s="81"/>
    </row>
    <row r="295" s="78" customFormat="true" ht="15.75" hidden="false" customHeight="false" outlineLevel="0" collapsed="false">
      <c r="B295" s="81"/>
      <c r="C295" s="81"/>
      <c r="D295" s="81"/>
      <c r="E295" s="81"/>
      <c r="F295" s="81"/>
      <c r="O295" s="397"/>
      <c r="S295" s="5"/>
      <c r="T295" s="81"/>
      <c r="U295" s="81"/>
    </row>
    <row r="296" s="78" customFormat="true" ht="15.75" hidden="false" customHeight="false" outlineLevel="0" collapsed="false">
      <c r="B296" s="81"/>
      <c r="C296" s="81"/>
      <c r="D296" s="81"/>
      <c r="E296" s="81"/>
      <c r="F296" s="81"/>
      <c r="O296" s="397"/>
      <c r="S296" s="5"/>
      <c r="T296" s="81"/>
      <c r="U296" s="81"/>
    </row>
    <row r="297" s="78" customFormat="true" ht="15.75" hidden="false" customHeight="false" outlineLevel="0" collapsed="false">
      <c r="B297" s="81"/>
      <c r="C297" s="81"/>
      <c r="D297" s="81"/>
      <c r="E297" s="81"/>
      <c r="F297" s="81"/>
      <c r="O297" s="397"/>
      <c r="S297" s="5"/>
      <c r="T297" s="81"/>
      <c r="U297" s="81"/>
    </row>
    <row r="298" s="78" customFormat="true" ht="15.75" hidden="false" customHeight="false" outlineLevel="0" collapsed="false">
      <c r="B298" s="81"/>
      <c r="C298" s="81"/>
      <c r="D298" s="81"/>
      <c r="E298" s="81"/>
      <c r="F298" s="81"/>
      <c r="O298" s="397"/>
      <c r="S298" s="5"/>
      <c r="T298" s="81"/>
      <c r="U298" s="81"/>
    </row>
    <row r="299" s="78" customFormat="true" ht="15.75" hidden="false" customHeight="false" outlineLevel="0" collapsed="false">
      <c r="B299" s="81"/>
      <c r="C299" s="81"/>
      <c r="D299" s="81"/>
      <c r="E299" s="81"/>
      <c r="F299" s="81"/>
      <c r="O299" s="397"/>
      <c r="S299" s="5"/>
      <c r="T299" s="81"/>
      <c r="U299" s="81"/>
    </row>
    <row r="300" s="78" customFormat="true" ht="15.75" hidden="false" customHeight="false" outlineLevel="0" collapsed="false">
      <c r="B300" s="81"/>
      <c r="C300" s="81"/>
      <c r="D300" s="81"/>
      <c r="E300" s="81"/>
      <c r="F300" s="81"/>
      <c r="O300" s="397"/>
      <c r="S300" s="5"/>
      <c r="T300" s="81"/>
      <c r="U300" s="81"/>
    </row>
    <row r="301" s="78" customFormat="true" ht="15.75" hidden="false" customHeight="false" outlineLevel="0" collapsed="false">
      <c r="B301" s="81"/>
      <c r="C301" s="81"/>
      <c r="D301" s="81"/>
      <c r="E301" s="81"/>
      <c r="F301" s="81"/>
      <c r="O301" s="397"/>
      <c r="S301" s="5"/>
      <c r="T301" s="81"/>
      <c r="U301" s="81"/>
    </row>
    <row r="302" s="78" customFormat="true" ht="15.75" hidden="false" customHeight="false" outlineLevel="0" collapsed="false">
      <c r="B302" s="81"/>
      <c r="C302" s="81"/>
      <c r="D302" s="81"/>
      <c r="E302" s="81"/>
      <c r="F302" s="81"/>
      <c r="O302" s="397"/>
      <c r="S302" s="5"/>
      <c r="T302" s="81"/>
      <c r="U302" s="81"/>
    </row>
    <row r="303" s="78" customFormat="true" ht="15.75" hidden="false" customHeight="false" outlineLevel="0" collapsed="false">
      <c r="B303" s="81"/>
      <c r="C303" s="81"/>
      <c r="D303" s="81"/>
      <c r="E303" s="81"/>
      <c r="F303" s="81"/>
      <c r="O303" s="397"/>
      <c r="S303" s="5"/>
      <c r="T303" s="81"/>
      <c r="U303" s="81"/>
    </row>
    <row r="304" s="78" customFormat="true" ht="15.75" hidden="false" customHeight="false" outlineLevel="0" collapsed="false">
      <c r="B304" s="81"/>
      <c r="C304" s="81"/>
      <c r="D304" s="81"/>
      <c r="E304" s="81"/>
      <c r="F304" s="81"/>
      <c r="O304" s="397"/>
      <c r="S304" s="5"/>
      <c r="T304" s="81"/>
      <c r="U304" s="81"/>
    </row>
    <row r="305" s="78" customFormat="true" ht="15.75" hidden="false" customHeight="false" outlineLevel="0" collapsed="false">
      <c r="B305" s="81"/>
      <c r="C305" s="81"/>
      <c r="D305" s="81"/>
      <c r="E305" s="81"/>
      <c r="F305" s="81"/>
      <c r="O305" s="397"/>
      <c r="S305" s="5"/>
      <c r="T305" s="81"/>
      <c r="U305" s="81"/>
    </row>
    <row r="306" s="78" customFormat="true" ht="15.75" hidden="false" customHeight="false" outlineLevel="0" collapsed="false">
      <c r="B306" s="81"/>
      <c r="C306" s="81"/>
      <c r="D306" s="81"/>
      <c r="E306" s="81"/>
      <c r="F306" s="81"/>
      <c r="O306" s="397"/>
      <c r="S306" s="5"/>
      <c r="T306" s="81"/>
      <c r="U306" s="81"/>
    </row>
    <row r="307" s="78" customFormat="true" ht="15.75" hidden="false" customHeight="false" outlineLevel="0" collapsed="false">
      <c r="B307" s="81"/>
      <c r="C307" s="81"/>
      <c r="D307" s="81"/>
      <c r="E307" s="81"/>
      <c r="F307" s="81"/>
      <c r="O307" s="397"/>
      <c r="S307" s="5"/>
      <c r="T307" s="81"/>
      <c r="U307" s="81"/>
    </row>
    <row r="308" s="78" customFormat="true" ht="15.75" hidden="false" customHeight="false" outlineLevel="0" collapsed="false">
      <c r="B308" s="81"/>
      <c r="C308" s="81"/>
      <c r="D308" s="81"/>
      <c r="E308" s="81"/>
      <c r="F308" s="81"/>
      <c r="O308" s="397"/>
      <c r="S308" s="5"/>
      <c r="T308" s="81"/>
      <c r="U308" s="81"/>
    </row>
    <row r="309" s="78" customFormat="true" ht="15.75" hidden="false" customHeight="false" outlineLevel="0" collapsed="false">
      <c r="B309" s="81"/>
      <c r="C309" s="81"/>
      <c r="D309" s="81"/>
      <c r="E309" s="81"/>
      <c r="F309" s="81"/>
      <c r="O309" s="397"/>
      <c r="S309" s="5"/>
      <c r="T309" s="81"/>
      <c r="U309" s="81"/>
    </row>
    <row r="310" s="78" customFormat="true" ht="15.75" hidden="false" customHeight="false" outlineLevel="0" collapsed="false">
      <c r="B310" s="81"/>
      <c r="C310" s="81"/>
      <c r="D310" s="81"/>
      <c r="E310" s="81"/>
      <c r="F310" s="81"/>
      <c r="O310" s="397"/>
      <c r="S310" s="5"/>
      <c r="T310" s="81"/>
      <c r="U310" s="81"/>
    </row>
    <row r="311" s="78" customFormat="true" ht="15.75" hidden="false" customHeight="false" outlineLevel="0" collapsed="false">
      <c r="B311" s="81"/>
      <c r="C311" s="81"/>
      <c r="D311" s="81"/>
      <c r="E311" s="81"/>
      <c r="F311" s="81"/>
      <c r="O311" s="397"/>
      <c r="S311" s="5"/>
      <c r="T311" s="81"/>
      <c r="U311" s="81"/>
    </row>
    <row r="312" s="78" customFormat="true" ht="15.75" hidden="false" customHeight="false" outlineLevel="0" collapsed="false">
      <c r="B312" s="81"/>
      <c r="C312" s="81"/>
      <c r="D312" s="81"/>
      <c r="E312" s="81"/>
      <c r="F312" s="81"/>
      <c r="O312" s="397"/>
      <c r="S312" s="5"/>
      <c r="T312" s="81"/>
      <c r="U312" s="81"/>
    </row>
    <row r="313" s="78" customFormat="true" ht="15.75" hidden="false" customHeight="false" outlineLevel="0" collapsed="false">
      <c r="B313" s="81"/>
      <c r="C313" s="81"/>
      <c r="D313" s="81"/>
      <c r="E313" s="81"/>
      <c r="F313" s="81"/>
      <c r="O313" s="397"/>
      <c r="S313" s="5"/>
      <c r="T313" s="81"/>
      <c r="U313" s="81"/>
    </row>
    <row r="314" s="78" customFormat="true" ht="15.75" hidden="false" customHeight="false" outlineLevel="0" collapsed="false">
      <c r="B314" s="81"/>
      <c r="C314" s="81"/>
      <c r="D314" s="81"/>
      <c r="E314" s="81"/>
      <c r="F314" s="81"/>
      <c r="O314" s="397"/>
      <c r="S314" s="5"/>
      <c r="T314" s="81"/>
      <c r="U314" s="81"/>
    </row>
    <row r="315" s="78" customFormat="true" ht="15.75" hidden="false" customHeight="false" outlineLevel="0" collapsed="false">
      <c r="B315" s="81"/>
      <c r="C315" s="81"/>
      <c r="D315" s="81"/>
      <c r="E315" s="81"/>
      <c r="F315" s="81"/>
      <c r="O315" s="397"/>
      <c r="S315" s="5"/>
      <c r="T315" s="81"/>
      <c r="U315" s="81"/>
    </row>
    <row r="316" s="78" customFormat="true" ht="15.75" hidden="false" customHeight="false" outlineLevel="0" collapsed="false">
      <c r="B316" s="81"/>
      <c r="C316" s="81"/>
      <c r="D316" s="81"/>
      <c r="E316" s="81"/>
      <c r="F316" s="81"/>
      <c r="O316" s="397"/>
      <c r="S316" s="5"/>
      <c r="T316" s="81"/>
      <c r="U316" s="81"/>
    </row>
    <row r="317" s="78" customFormat="true" ht="15.75" hidden="false" customHeight="false" outlineLevel="0" collapsed="false">
      <c r="B317" s="81"/>
      <c r="C317" s="81"/>
      <c r="D317" s="81"/>
      <c r="E317" s="81"/>
      <c r="F317" s="81"/>
      <c r="O317" s="397"/>
      <c r="S317" s="5"/>
      <c r="T317" s="81"/>
      <c r="U317" s="81"/>
    </row>
    <row r="318" s="78" customFormat="true" ht="15.75" hidden="false" customHeight="false" outlineLevel="0" collapsed="false">
      <c r="B318" s="81"/>
      <c r="C318" s="81"/>
      <c r="D318" s="81"/>
      <c r="E318" s="81"/>
      <c r="F318" s="81"/>
      <c r="O318" s="397"/>
      <c r="S318" s="5"/>
      <c r="T318" s="81"/>
      <c r="U318" s="81"/>
    </row>
    <row r="319" s="78" customFormat="true" ht="15.75" hidden="false" customHeight="false" outlineLevel="0" collapsed="false">
      <c r="B319" s="81"/>
      <c r="C319" s="81"/>
      <c r="D319" s="81"/>
      <c r="E319" s="81"/>
      <c r="F319" s="81"/>
      <c r="O319" s="397"/>
      <c r="S319" s="5"/>
      <c r="T319" s="81"/>
      <c r="U319" s="81"/>
    </row>
    <row r="320" s="78" customFormat="true" ht="15.75" hidden="false" customHeight="false" outlineLevel="0" collapsed="false">
      <c r="B320" s="81"/>
      <c r="C320" s="81"/>
      <c r="D320" s="81"/>
      <c r="E320" s="81"/>
      <c r="F320" s="81"/>
      <c r="O320" s="397"/>
      <c r="S320" s="5"/>
      <c r="T320" s="81"/>
      <c r="U320" s="81"/>
    </row>
    <row r="321" s="78" customFormat="true" ht="15.75" hidden="false" customHeight="false" outlineLevel="0" collapsed="false">
      <c r="B321" s="81"/>
      <c r="C321" s="81"/>
      <c r="D321" s="81"/>
      <c r="E321" s="81"/>
      <c r="F321" s="81"/>
      <c r="O321" s="397"/>
      <c r="S321" s="5"/>
      <c r="T321" s="81"/>
      <c r="U321" s="81"/>
    </row>
    <row r="322" s="78" customFormat="true" ht="15.75" hidden="false" customHeight="false" outlineLevel="0" collapsed="false">
      <c r="B322" s="81"/>
      <c r="C322" s="81"/>
      <c r="D322" s="81"/>
      <c r="E322" s="81"/>
      <c r="F322" s="81"/>
      <c r="O322" s="397"/>
      <c r="S322" s="5"/>
      <c r="T322" s="81"/>
      <c r="U322" s="81"/>
    </row>
    <row r="323" s="78" customFormat="true" ht="15.75" hidden="false" customHeight="false" outlineLevel="0" collapsed="false">
      <c r="B323" s="81"/>
      <c r="C323" s="81"/>
      <c r="D323" s="81"/>
      <c r="E323" s="81"/>
      <c r="F323" s="81"/>
      <c r="O323" s="397"/>
      <c r="S323" s="5"/>
      <c r="T323" s="81"/>
      <c r="U323" s="81"/>
    </row>
    <row r="324" s="78" customFormat="true" ht="15.75" hidden="false" customHeight="false" outlineLevel="0" collapsed="false">
      <c r="B324" s="81"/>
      <c r="C324" s="81"/>
      <c r="D324" s="81"/>
      <c r="E324" s="81"/>
      <c r="F324" s="81"/>
      <c r="O324" s="397"/>
      <c r="S324" s="5"/>
      <c r="T324" s="81"/>
      <c r="U324" s="81"/>
    </row>
    <row r="325" s="78" customFormat="true" ht="15.75" hidden="false" customHeight="false" outlineLevel="0" collapsed="false">
      <c r="B325" s="81"/>
      <c r="C325" s="81"/>
      <c r="D325" s="81"/>
      <c r="E325" s="81"/>
      <c r="F325" s="81"/>
      <c r="O325" s="397"/>
      <c r="S325" s="5"/>
      <c r="T325" s="81"/>
      <c r="U325" s="81"/>
    </row>
    <row r="326" s="78" customFormat="true" ht="15.75" hidden="false" customHeight="false" outlineLevel="0" collapsed="false">
      <c r="B326" s="81"/>
      <c r="C326" s="81"/>
      <c r="D326" s="81"/>
      <c r="E326" s="81"/>
      <c r="F326" s="81"/>
      <c r="O326" s="397"/>
      <c r="S326" s="5"/>
      <c r="T326" s="81"/>
      <c r="U326" s="81"/>
    </row>
    <row r="327" s="78" customFormat="true" ht="15.75" hidden="false" customHeight="false" outlineLevel="0" collapsed="false">
      <c r="B327" s="81"/>
      <c r="C327" s="81"/>
      <c r="D327" s="81"/>
      <c r="E327" s="81"/>
      <c r="F327" s="81"/>
      <c r="O327" s="397"/>
      <c r="S327" s="5"/>
      <c r="T327" s="81"/>
      <c r="U327" s="81"/>
    </row>
    <row r="328" s="78" customFormat="true" ht="15.75" hidden="false" customHeight="false" outlineLevel="0" collapsed="false">
      <c r="B328" s="81"/>
      <c r="C328" s="81"/>
      <c r="D328" s="81"/>
      <c r="E328" s="81"/>
      <c r="F328" s="81"/>
      <c r="O328" s="397"/>
      <c r="S328" s="5"/>
      <c r="T328" s="81"/>
      <c r="U328" s="81"/>
    </row>
    <row r="329" s="78" customFormat="true" ht="15.75" hidden="false" customHeight="false" outlineLevel="0" collapsed="false">
      <c r="B329" s="81"/>
      <c r="C329" s="81"/>
      <c r="D329" s="81"/>
      <c r="E329" s="81"/>
      <c r="F329" s="81"/>
      <c r="O329" s="397"/>
      <c r="S329" s="5"/>
      <c r="T329" s="81"/>
      <c r="U329" s="81"/>
    </row>
    <row r="330" s="78" customFormat="true" ht="15.75" hidden="false" customHeight="false" outlineLevel="0" collapsed="false">
      <c r="B330" s="81"/>
      <c r="C330" s="81"/>
      <c r="D330" s="81"/>
      <c r="E330" s="81"/>
      <c r="F330" s="81"/>
      <c r="O330" s="397"/>
      <c r="S330" s="5"/>
      <c r="T330" s="81"/>
      <c r="U330" s="81"/>
    </row>
    <row r="331" s="78" customFormat="true" ht="15.75" hidden="false" customHeight="false" outlineLevel="0" collapsed="false">
      <c r="B331" s="81"/>
      <c r="C331" s="81"/>
      <c r="D331" s="81"/>
      <c r="E331" s="81"/>
      <c r="F331" s="81"/>
      <c r="O331" s="397"/>
      <c r="S331" s="5"/>
      <c r="T331" s="81"/>
      <c r="U331" s="81"/>
    </row>
    <row r="332" s="78" customFormat="true" ht="15.75" hidden="false" customHeight="false" outlineLevel="0" collapsed="false">
      <c r="B332" s="81"/>
      <c r="C332" s="81"/>
      <c r="D332" s="81"/>
      <c r="E332" s="81"/>
      <c r="F332" s="81"/>
      <c r="O332" s="397"/>
      <c r="S332" s="5"/>
      <c r="T332" s="81"/>
      <c r="U332" s="81"/>
    </row>
    <row r="333" s="78" customFormat="true" ht="15.75" hidden="false" customHeight="false" outlineLevel="0" collapsed="false">
      <c r="B333" s="81"/>
      <c r="C333" s="81"/>
      <c r="D333" s="81"/>
      <c r="E333" s="81"/>
      <c r="F333" s="81"/>
      <c r="O333" s="397"/>
      <c r="S333" s="5"/>
      <c r="T333" s="81"/>
      <c r="U333" s="81"/>
    </row>
    <row r="334" s="78" customFormat="true" ht="15.75" hidden="false" customHeight="false" outlineLevel="0" collapsed="false">
      <c r="B334" s="81"/>
      <c r="C334" s="81"/>
      <c r="D334" s="81"/>
      <c r="E334" s="81"/>
      <c r="F334" s="81"/>
      <c r="O334" s="397"/>
      <c r="S334" s="5"/>
      <c r="T334" s="81"/>
      <c r="U334" s="81"/>
    </row>
    <row r="335" s="78" customFormat="true" ht="15.75" hidden="false" customHeight="false" outlineLevel="0" collapsed="false">
      <c r="B335" s="81"/>
      <c r="C335" s="81"/>
      <c r="D335" s="81"/>
      <c r="E335" s="81"/>
      <c r="F335" s="81"/>
      <c r="O335" s="397"/>
      <c r="S335" s="5"/>
      <c r="T335" s="81"/>
      <c r="U335" s="81"/>
    </row>
    <row r="336" s="78" customFormat="true" ht="15.75" hidden="false" customHeight="false" outlineLevel="0" collapsed="false">
      <c r="B336" s="81"/>
      <c r="C336" s="81"/>
      <c r="D336" s="81"/>
      <c r="E336" s="81"/>
      <c r="F336" s="81"/>
      <c r="O336" s="397"/>
      <c r="S336" s="5"/>
      <c r="T336" s="81"/>
      <c r="U336" s="81"/>
    </row>
    <row r="337" s="78" customFormat="true" ht="15.75" hidden="false" customHeight="false" outlineLevel="0" collapsed="false">
      <c r="B337" s="81"/>
      <c r="C337" s="81"/>
      <c r="D337" s="81"/>
      <c r="E337" s="81"/>
      <c r="F337" s="81"/>
      <c r="O337" s="397"/>
      <c r="S337" s="5"/>
      <c r="T337" s="81"/>
      <c r="U337" s="81"/>
    </row>
    <row r="338" s="78" customFormat="true" ht="15.75" hidden="false" customHeight="false" outlineLevel="0" collapsed="false">
      <c r="B338" s="81"/>
      <c r="C338" s="81"/>
      <c r="D338" s="81"/>
      <c r="E338" s="81"/>
      <c r="F338" s="81"/>
      <c r="O338" s="397"/>
      <c r="S338" s="5"/>
      <c r="T338" s="81"/>
      <c r="U338" s="81"/>
    </row>
    <row r="339" s="78" customFormat="true" ht="15.75" hidden="false" customHeight="false" outlineLevel="0" collapsed="false">
      <c r="B339" s="81"/>
      <c r="C339" s="81"/>
      <c r="D339" s="81"/>
      <c r="E339" s="81"/>
      <c r="F339" s="81"/>
      <c r="O339" s="397"/>
      <c r="S339" s="5"/>
      <c r="T339" s="81"/>
      <c r="U339" s="81"/>
    </row>
    <row r="340" s="78" customFormat="true" ht="15.75" hidden="false" customHeight="false" outlineLevel="0" collapsed="false">
      <c r="B340" s="81"/>
      <c r="C340" s="81"/>
      <c r="D340" s="81"/>
      <c r="E340" s="81"/>
      <c r="F340" s="81"/>
      <c r="O340" s="397"/>
      <c r="S340" s="5"/>
      <c r="T340" s="81"/>
      <c r="U340" s="81"/>
    </row>
    <row r="341" s="78" customFormat="true" ht="15.75" hidden="false" customHeight="false" outlineLevel="0" collapsed="false">
      <c r="B341" s="81"/>
      <c r="C341" s="81"/>
      <c r="D341" s="81"/>
      <c r="E341" s="81"/>
      <c r="F341" s="81"/>
      <c r="O341" s="397"/>
      <c r="S341" s="5"/>
      <c r="T341" s="81"/>
      <c r="U341" s="81"/>
    </row>
    <row r="342" s="78" customFormat="true" ht="15.75" hidden="false" customHeight="false" outlineLevel="0" collapsed="false">
      <c r="B342" s="81"/>
      <c r="C342" s="81"/>
      <c r="D342" s="81"/>
      <c r="E342" s="81"/>
      <c r="F342" s="81"/>
      <c r="O342" s="397"/>
      <c r="S342" s="5"/>
      <c r="T342" s="81"/>
      <c r="U342" s="81"/>
    </row>
    <row r="343" s="78" customFormat="true" ht="15.75" hidden="false" customHeight="false" outlineLevel="0" collapsed="false">
      <c r="B343" s="81"/>
      <c r="C343" s="81"/>
      <c r="D343" s="81"/>
      <c r="E343" s="81"/>
      <c r="F343" s="81"/>
      <c r="O343" s="397"/>
      <c r="S343" s="5"/>
      <c r="T343" s="81"/>
      <c r="U343" s="81"/>
    </row>
    <row r="344" s="78" customFormat="true" ht="15.75" hidden="false" customHeight="false" outlineLevel="0" collapsed="false">
      <c r="B344" s="81"/>
      <c r="C344" s="81"/>
      <c r="D344" s="81"/>
      <c r="E344" s="81"/>
      <c r="F344" s="81"/>
      <c r="O344" s="397"/>
      <c r="S344" s="5"/>
      <c r="T344" s="81"/>
      <c r="U344" s="81"/>
    </row>
    <row r="345" s="78" customFormat="true" ht="15.75" hidden="false" customHeight="false" outlineLevel="0" collapsed="false">
      <c r="B345" s="81"/>
      <c r="C345" s="81"/>
      <c r="D345" s="81"/>
      <c r="E345" s="81"/>
      <c r="F345" s="81"/>
      <c r="O345" s="397"/>
      <c r="S345" s="5"/>
      <c r="T345" s="81"/>
      <c r="U345" s="81"/>
    </row>
    <row r="346" s="78" customFormat="true" ht="15.75" hidden="false" customHeight="false" outlineLevel="0" collapsed="false">
      <c r="B346" s="81"/>
      <c r="C346" s="81"/>
      <c r="D346" s="81"/>
      <c r="E346" s="81"/>
      <c r="F346" s="81"/>
      <c r="O346" s="397"/>
      <c r="S346" s="5"/>
      <c r="T346" s="81"/>
      <c r="U346" s="81"/>
    </row>
    <row r="347" s="78" customFormat="true" ht="15.75" hidden="false" customHeight="false" outlineLevel="0" collapsed="false">
      <c r="B347" s="81"/>
      <c r="C347" s="81"/>
      <c r="D347" s="81"/>
      <c r="E347" s="81"/>
      <c r="F347" s="81"/>
      <c r="O347" s="397"/>
      <c r="S347" s="5"/>
      <c r="T347" s="81"/>
      <c r="U347" s="81"/>
    </row>
    <row r="348" s="78" customFormat="true" ht="15.75" hidden="false" customHeight="false" outlineLevel="0" collapsed="false">
      <c r="B348" s="81"/>
      <c r="C348" s="81"/>
      <c r="D348" s="81"/>
      <c r="E348" s="81"/>
      <c r="F348" s="81"/>
      <c r="O348" s="397"/>
      <c r="S348" s="5"/>
      <c r="T348" s="81"/>
      <c r="U348" s="81"/>
    </row>
    <row r="349" s="78" customFormat="true" ht="15.75" hidden="false" customHeight="false" outlineLevel="0" collapsed="false">
      <c r="B349" s="81"/>
      <c r="C349" s="81"/>
      <c r="D349" s="81"/>
      <c r="E349" s="81"/>
      <c r="F349" s="81"/>
      <c r="O349" s="397"/>
      <c r="S349" s="5"/>
      <c r="T349" s="81"/>
      <c r="U349" s="81"/>
    </row>
    <row r="350" s="78" customFormat="true" ht="15.75" hidden="false" customHeight="false" outlineLevel="0" collapsed="false">
      <c r="B350" s="81"/>
      <c r="C350" s="81"/>
      <c r="D350" s="81"/>
      <c r="E350" s="81"/>
      <c r="F350" s="81"/>
      <c r="O350" s="397"/>
      <c r="S350" s="5"/>
      <c r="T350" s="81"/>
      <c r="U350" s="81"/>
    </row>
    <row r="351" s="78" customFormat="true" ht="15.75" hidden="false" customHeight="false" outlineLevel="0" collapsed="false">
      <c r="B351" s="81"/>
      <c r="C351" s="81"/>
      <c r="D351" s="81"/>
      <c r="E351" s="81"/>
      <c r="F351" s="81"/>
      <c r="O351" s="397"/>
      <c r="S351" s="5"/>
      <c r="T351" s="81"/>
      <c r="U351" s="81"/>
    </row>
    <row r="352" s="78" customFormat="true" ht="15.75" hidden="false" customHeight="false" outlineLevel="0" collapsed="false">
      <c r="B352" s="81"/>
      <c r="C352" s="81"/>
      <c r="D352" s="81"/>
      <c r="E352" s="81"/>
      <c r="F352" s="81"/>
      <c r="O352" s="397"/>
      <c r="S352" s="5"/>
      <c r="T352" s="81"/>
      <c r="U352" s="81"/>
    </row>
    <row r="353" s="78" customFormat="true" ht="15.75" hidden="false" customHeight="false" outlineLevel="0" collapsed="false">
      <c r="B353" s="81"/>
      <c r="C353" s="81"/>
      <c r="D353" s="81"/>
      <c r="E353" s="81"/>
      <c r="F353" s="81"/>
      <c r="O353" s="397"/>
      <c r="S353" s="5"/>
      <c r="T353" s="81"/>
      <c r="U353" s="81"/>
    </row>
    <row r="354" s="78" customFormat="true" ht="15.75" hidden="false" customHeight="false" outlineLevel="0" collapsed="false">
      <c r="B354" s="81"/>
      <c r="C354" s="81"/>
      <c r="D354" s="81"/>
      <c r="E354" s="81"/>
      <c r="F354" s="81"/>
      <c r="O354" s="397"/>
      <c r="S354" s="5"/>
      <c r="T354" s="81"/>
      <c r="U354" s="81"/>
    </row>
    <row r="355" s="78" customFormat="true" ht="15.75" hidden="false" customHeight="false" outlineLevel="0" collapsed="false">
      <c r="B355" s="81"/>
      <c r="C355" s="81"/>
      <c r="D355" s="81"/>
      <c r="E355" s="81"/>
      <c r="F355" s="81"/>
      <c r="O355" s="397"/>
      <c r="S355" s="5"/>
      <c r="T355" s="81"/>
      <c r="U355" s="81"/>
    </row>
    <row r="356" s="78" customFormat="true" ht="15.75" hidden="false" customHeight="false" outlineLevel="0" collapsed="false">
      <c r="B356" s="81"/>
      <c r="C356" s="81"/>
      <c r="D356" s="81"/>
      <c r="E356" s="81"/>
      <c r="F356" s="81"/>
      <c r="O356" s="397"/>
      <c r="S356" s="5"/>
      <c r="T356" s="81"/>
      <c r="U356" s="81"/>
    </row>
    <row r="357" s="78" customFormat="true" ht="15.75" hidden="false" customHeight="false" outlineLevel="0" collapsed="false">
      <c r="B357" s="81"/>
      <c r="C357" s="81"/>
      <c r="D357" s="81"/>
      <c r="E357" s="81"/>
      <c r="F357" s="81"/>
      <c r="O357" s="397"/>
      <c r="S357" s="5"/>
      <c r="T357" s="81"/>
      <c r="U357" s="81"/>
    </row>
    <row r="358" s="78" customFormat="true" ht="15.75" hidden="false" customHeight="false" outlineLevel="0" collapsed="false">
      <c r="B358" s="81"/>
      <c r="C358" s="81"/>
      <c r="D358" s="81"/>
      <c r="E358" s="81"/>
      <c r="F358" s="81"/>
      <c r="O358" s="397"/>
      <c r="S358" s="5"/>
      <c r="T358" s="81"/>
      <c r="U358" s="81"/>
    </row>
    <row r="359" s="78" customFormat="true" ht="15.75" hidden="false" customHeight="false" outlineLevel="0" collapsed="false">
      <c r="B359" s="81"/>
      <c r="C359" s="81"/>
      <c r="D359" s="81"/>
      <c r="E359" s="81"/>
      <c r="F359" s="81"/>
      <c r="O359" s="397"/>
      <c r="S359" s="5"/>
      <c r="T359" s="81"/>
      <c r="U359" s="81"/>
    </row>
    <row r="360" s="78" customFormat="true" ht="15.75" hidden="false" customHeight="false" outlineLevel="0" collapsed="false">
      <c r="B360" s="81"/>
      <c r="C360" s="81"/>
      <c r="D360" s="81"/>
      <c r="E360" s="81"/>
      <c r="F360" s="81"/>
      <c r="O360" s="397"/>
      <c r="S360" s="5"/>
      <c r="T360" s="81"/>
      <c r="U360" s="81"/>
    </row>
    <row r="361" s="78" customFormat="true" ht="15.75" hidden="false" customHeight="false" outlineLevel="0" collapsed="false">
      <c r="B361" s="81"/>
      <c r="C361" s="81"/>
      <c r="D361" s="81"/>
      <c r="E361" s="81"/>
      <c r="F361" s="81"/>
      <c r="O361" s="397"/>
      <c r="S361" s="5"/>
      <c r="T361" s="81"/>
      <c r="U361" s="81"/>
    </row>
    <row r="362" s="78" customFormat="true" ht="15.75" hidden="false" customHeight="false" outlineLevel="0" collapsed="false">
      <c r="B362" s="81"/>
      <c r="C362" s="81"/>
      <c r="D362" s="81"/>
      <c r="E362" s="81"/>
      <c r="F362" s="81"/>
      <c r="O362" s="397"/>
      <c r="S362" s="5"/>
      <c r="T362" s="81"/>
      <c r="U362" s="81"/>
    </row>
    <row r="363" s="78" customFormat="true" ht="15.75" hidden="false" customHeight="false" outlineLevel="0" collapsed="false">
      <c r="B363" s="81"/>
      <c r="C363" s="81"/>
      <c r="D363" s="81"/>
      <c r="E363" s="81"/>
      <c r="F363" s="81"/>
      <c r="O363" s="397"/>
      <c r="S363" s="5"/>
      <c r="T363" s="81"/>
      <c r="U363" s="81"/>
    </row>
    <row r="364" s="78" customFormat="true" ht="15.75" hidden="false" customHeight="false" outlineLevel="0" collapsed="false">
      <c r="B364" s="81"/>
      <c r="C364" s="81"/>
      <c r="D364" s="81"/>
      <c r="E364" s="81"/>
      <c r="F364" s="81"/>
      <c r="O364" s="397"/>
      <c r="S364" s="5"/>
      <c r="T364" s="81"/>
      <c r="U364" s="81"/>
    </row>
    <row r="365" s="78" customFormat="true" ht="15.75" hidden="false" customHeight="false" outlineLevel="0" collapsed="false">
      <c r="B365" s="81"/>
      <c r="C365" s="81"/>
      <c r="D365" s="81"/>
      <c r="E365" s="81"/>
      <c r="F365" s="81"/>
      <c r="O365" s="397"/>
      <c r="S365" s="5"/>
      <c r="T365" s="81"/>
      <c r="U365" s="81"/>
    </row>
    <row r="366" s="78" customFormat="true" ht="15.75" hidden="false" customHeight="false" outlineLevel="0" collapsed="false">
      <c r="B366" s="81"/>
      <c r="C366" s="81"/>
      <c r="D366" s="81"/>
      <c r="E366" s="81"/>
      <c r="F366" s="81"/>
      <c r="O366" s="397"/>
      <c r="S366" s="5"/>
      <c r="T366" s="81"/>
      <c r="U366" s="81"/>
    </row>
    <row r="367" s="78" customFormat="true" ht="15.75" hidden="false" customHeight="false" outlineLevel="0" collapsed="false">
      <c r="B367" s="81"/>
      <c r="C367" s="81"/>
      <c r="D367" s="81"/>
      <c r="E367" s="81"/>
      <c r="F367" s="81"/>
      <c r="O367" s="397"/>
      <c r="S367" s="5"/>
      <c r="T367" s="81"/>
      <c r="U367" s="81"/>
    </row>
    <row r="368" s="78" customFormat="true" ht="15.75" hidden="false" customHeight="false" outlineLevel="0" collapsed="false">
      <c r="B368" s="81"/>
      <c r="C368" s="81"/>
      <c r="D368" s="81"/>
      <c r="E368" s="81"/>
      <c r="F368" s="81"/>
      <c r="O368" s="397"/>
      <c r="S368" s="5"/>
      <c r="T368" s="81"/>
      <c r="U368" s="81"/>
    </row>
    <row r="369" s="78" customFormat="true" ht="15.75" hidden="false" customHeight="false" outlineLevel="0" collapsed="false">
      <c r="B369" s="81"/>
      <c r="C369" s="81"/>
      <c r="D369" s="81"/>
      <c r="E369" s="81"/>
      <c r="F369" s="81"/>
      <c r="O369" s="397"/>
      <c r="S369" s="5"/>
      <c r="T369" s="81"/>
      <c r="U369" s="81"/>
    </row>
    <row r="370" s="78" customFormat="true" ht="15.75" hidden="false" customHeight="false" outlineLevel="0" collapsed="false">
      <c r="B370" s="81"/>
      <c r="C370" s="81"/>
      <c r="D370" s="81"/>
      <c r="E370" s="81"/>
      <c r="F370" s="81"/>
      <c r="O370" s="397"/>
      <c r="S370" s="5"/>
      <c r="T370" s="81"/>
      <c r="U370" s="81"/>
    </row>
    <row r="371" s="78" customFormat="true" ht="15.75" hidden="false" customHeight="false" outlineLevel="0" collapsed="false">
      <c r="B371" s="81"/>
      <c r="C371" s="81"/>
      <c r="D371" s="81"/>
      <c r="E371" s="81"/>
      <c r="F371" s="81"/>
      <c r="O371" s="397"/>
      <c r="S371" s="5"/>
      <c r="T371" s="81"/>
      <c r="U371" s="81"/>
    </row>
    <row r="372" s="78" customFormat="true" ht="15.75" hidden="false" customHeight="false" outlineLevel="0" collapsed="false">
      <c r="B372" s="81"/>
      <c r="C372" s="81"/>
      <c r="D372" s="81"/>
      <c r="E372" s="81"/>
      <c r="F372" s="81"/>
      <c r="O372" s="397"/>
      <c r="S372" s="5"/>
      <c r="T372" s="81"/>
      <c r="U372" s="81"/>
    </row>
    <row r="373" s="78" customFormat="true" ht="15.75" hidden="false" customHeight="false" outlineLevel="0" collapsed="false">
      <c r="B373" s="81"/>
      <c r="C373" s="81"/>
      <c r="D373" s="81"/>
      <c r="E373" s="81"/>
      <c r="F373" s="81"/>
      <c r="O373" s="397"/>
      <c r="S373" s="5"/>
      <c r="T373" s="81"/>
      <c r="U373" s="81"/>
    </row>
    <row r="374" s="78" customFormat="true" ht="15.75" hidden="false" customHeight="false" outlineLevel="0" collapsed="false">
      <c r="B374" s="81"/>
      <c r="C374" s="81"/>
      <c r="D374" s="81"/>
      <c r="E374" s="81"/>
      <c r="F374" s="81"/>
      <c r="O374" s="397"/>
      <c r="S374" s="5"/>
      <c r="T374" s="81"/>
      <c r="U374" s="81"/>
    </row>
    <row r="375" s="78" customFormat="true" ht="15.75" hidden="false" customHeight="false" outlineLevel="0" collapsed="false">
      <c r="B375" s="81"/>
      <c r="C375" s="81"/>
      <c r="D375" s="81"/>
      <c r="E375" s="81"/>
      <c r="F375" s="81"/>
      <c r="O375" s="397"/>
      <c r="S375" s="5"/>
      <c r="T375" s="81"/>
      <c r="U375" s="81"/>
    </row>
    <row r="376" s="78" customFormat="true" ht="15.75" hidden="false" customHeight="false" outlineLevel="0" collapsed="false">
      <c r="B376" s="81"/>
      <c r="C376" s="81"/>
      <c r="D376" s="81"/>
      <c r="E376" s="81"/>
      <c r="F376" s="81"/>
      <c r="O376" s="397"/>
      <c r="S376" s="5"/>
      <c r="T376" s="81"/>
      <c r="U376" s="81"/>
    </row>
    <row r="377" s="78" customFormat="true" ht="15.75" hidden="false" customHeight="false" outlineLevel="0" collapsed="false">
      <c r="B377" s="81"/>
      <c r="C377" s="81"/>
      <c r="D377" s="81"/>
      <c r="E377" s="81"/>
      <c r="F377" s="81"/>
      <c r="O377" s="397"/>
      <c r="S377" s="5"/>
      <c r="T377" s="81"/>
      <c r="U377" s="81"/>
    </row>
    <row r="378" s="78" customFormat="true" ht="15.75" hidden="false" customHeight="false" outlineLevel="0" collapsed="false">
      <c r="B378" s="81"/>
      <c r="C378" s="81"/>
      <c r="D378" s="81"/>
      <c r="E378" s="81"/>
      <c r="F378" s="81"/>
      <c r="O378" s="397"/>
      <c r="S378" s="5"/>
      <c r="T378" s="81"/>
      <c r="U378" s="81"/>
    </row>
    <row r="379" s="78" customFormat="true" ht="15.75" hidden="false" customHeight="false" outlineLevel="0" collapsed="false">
      <c r="B379" s="81"/>
      <c r="C379" s="81"/>
      <c r="D379" s="81"/>
      <c r="E379" s="81"/>
      <c r="F379" s="81"/>
      <c r="O379" s="397"/>
      <c r="S379" s="5"/>
      <c r="T379" s="81"/>
      <c r="U379" s="81"/>
    </row>
    <row r="380" s="78" customFormat="true" ht="15.75" hidden="false" customHeight="false" outlineLevel="0" collapsed="false">
      <c r="B380" s="81"/>
      <c r="C380" s="81"/>
      <c r="D380" s="81"/>
      <c r="E380" s="81"/>
      <c r="F380" s="81"/>
      <c r="O380" s="397"/>
      <c r="S380" s="5"/>
      <c r="T380" s="81"/>
      <c r="U380" s="81"/>
    </row>
    <row r="381" s="78" customFormat="true" ht="15.75" hidden="false" customHeight="false" outlineLevel="0" collapsed="false">
      <c r="B381" s="81"/>
      <c r="C381" s="81"/>
      <c r="D381" s="81"/>
      <c r="E381" s="81"/>
      <c r="F381" s="81"/>
      <c r="O381" s="397"/>
      <c r="S381" s="5"/>
      <c r="T381" s="81"/>
      <c r="U381" s="81"/>
    </row>
    <row r="382" s="78" customFormat="true" ht="15.75" hidden="false" customHeight="false" outlineLevel="0" collapsed="false">
      <c r="B382" s="81"/>
      <c r="C382" s="81"/>
      <c r="D382" s="81"/>
      <c r="E382" s="81"/>
      <c r="F382" s="81"/>
      <c r="O382" s="397"/>
      <c r="S382" s="5"/>
      <c r="T382" s="81"/>
      <c r="U382" s="81"/>
    </row>
    <row r="383" s="78" customFormat="true" ht="15.75" hidden="false" customHeight="false" outlineLevel="0" collapsed="false">
      <c r="B383" s="81"/>
      <c r="C383" s="81"/>
      <c r="D383" s="81"/>
      <c r="E383" s="81"/>
      <c r="F383" s="81"/>
      <c r="O383" s="397"/>
      <c r="S383" s="5"/>
      <c r="T383" s="81"/>
      <c r="U383" s="81"/>
    </row>
    <row r="384" s="78" customFormat="true" ht="15.75" hidden="false" customHeight="false" outlineLevel="0" collapsed="false">
      <c r="B384" s="81"/>
      <c r="C384" s="81"/>
      <c r="D384" s="81"/>
      <c r="E384" s="81"/>
      <c r="F384" s="81"/>
      <c r="O384" s="397"/>
      <c r="S384" s="5"/>
      <c r="T384" s="81"/>
      <c r="U384" s="81"/>
    </row>
    <row r="385" s="78" customFormat="true" ht="15.75" hidden="false" customHeight="false" outlineLevel="0" collapsed="false">
      <c r="B385" s="81"/>
      <c r="C385" s="81"/>
      <c r="D385" s="81"/>
      <c r="E385" s="81"/>
      <c r="F385" s="81"/>
      <c r="O385" s="397"/>
      <c r="S385" s="5"/>
      <c r="T385" s="81"/>
      <c r="U385" s="81"/>
    </row>
    <row r="386" s="78" customFormat="true" ht="15.75" hidden="false" customHeight="false" outlineLevel="0" collapsed="false">
      <c r="B386" s="81"/>
      <c r="C386" s="81"/>
      <c r="D386" s="81"/>
      <c r="E386" s="81"/>
      <c r="F386" s="81"/>
      <c r="O386" s="397"/>
      <c r="S386" s="5"/>
      <c r="T386" s="81"/>
      <c r="U386" s="81"/>
    </row>
    <row r="387" s="78" customFormat="true" ht="15.75" hidden="false" customHeight="false" outlineLevel="0" collapsed="false">
      <c r="B387" s="81"/>
      <c r="C387" s="81"/>
      <c r="D387" s="81"/>
      <c r="E387" s="81"/>
      <c r="F387" s="81"/>
      <c r="O387" s="397"/>
      <c r="S387" s="5"/>
      <c r="T387" s="81"/>
      <c r="U387" s="81"/>
    </row>
    <row r="388" s="78" customFormat="true" ht="15.75" hidden="false" customHeight="false" outlineLevel="0" collapsed="false">
      <c r="B388" s="81"/>
      <c r="C388" s="81"/>
      <c r="D388" s="81"/>
      <c r="E388" s="81"/>
      <c r="F388" s="81"/>
      <c r="O388" s="397"/>
      <c r="S388" s="5"/>
      <c r="T388" s="81"/>
      <c r="U388" s="81"/>
    </row>
    <row r="389" s="78" customFormat="true" ht="15.75" hidden="false" customHeight="false" outlineLevel="0" collapsed="false">
      <c r="B389" s="81"/>
      <c r="C389" s="81"/>
      <c r="D389" s="81"/>
      <c r="E389" s="81"/>
      <c r="F389" s="81"/>
      <c r="O389" s="397"/>
      <c r="S389" s="5"/>
      <c r="T389" s="81"/>
      <c r="U389" s="81"/>
    </row>
    <row r="390" s="78" customFormat="true" ht="15.75" hidden="false" customHeight="false" outlineLevel="0" collapsed="false">
      <c r="B390" s="81"/>
      <c r="C390" s="81"/>
      <c r="D390" s="81"/>
      <c r="E390" s="81"/>
      <c r="F390" s="81"/>
      <c r="O390" s="397"/>
      <c r="S390" s="5"/>
      <c r="T390" s="81"/>
      <c r="U390" s="81"/>
    </row>
    <row r="391" s="78" customFormat="true" ht="15.75" hidden="false" customHeight="false" outlineLevel="0" collapsed="false">
      <c r="B391" s="81"/>
      <c r="C391" s="81"/>
      <c r="D391" s="81"/>
      <c r="E391" s="81"/>
      <c r="F391" s="81"/>
      <c r="O391" s="397"/>
      <c r="S391" s="5"/>
      <c r="T391" s="81"/>
      <c r="U391" s="81"/>
    </row>
    <row r="392" s="78" customFormat="true" ht="15.75" hidden="false" customHeight="false" outlineLevel="0" collapsed="false">
      <c r="B392" s="81"/>
      <c r="C392" s="81"/>
      <c r="D392" s="81"/>
      <c r="E392" s="81"/>
      <c r="F392" s="81"/>
      <c r="O392" s="397"/>
      <c r="S392" s="5"/>
      <c r="T392" s="81"/>
      <c r="U392" s="81"/>
    </row>
    <row r="393" s="78" customFormat="true" ht="15.75" hidden="false" customHeight="false" outlineLevel="0" collapsed="false">
      <c r="B393" s="81"/>
      <c r="C393" s="81"/>
      <c r="D393" s="81"/>
      <c r="E393" s="81"/>
      <c r="F393" s="81"/>
      <c r="O393" s="397"/>
      <c r="S393" s="5"/>
      <c r="T393" s="81"/>
      <c r="U393" s="81"/>
    </row>
    <row r="394" s="78" customFormat="true" ht="15.75" hidden="false" customHeight="false" outlineLevel="0" collapsed="false">
      <c r="B394" s="81"/>
      <c r="C394" s="81"/>
      <c r="D394" s="81"/>
      <c r="E394" s="81"/>
      <c r="F394" s="81"/>
      <c r="O394" s="397"/>
      <c r="S394" s="5"/>
      <c r="T394" s="81"/>
      <c r="U394" s="81"/>
    </row>
    <row r="395" s="78" customFormat="true" ht="15.75" hidden="false" customHeight="false" outlineLevel="0" collapsed="false">
      <c r="B395" s="81"/>
      <c r="C395" s="81"/>
      <c r="D395" s="81"/>
      <c r="E395" s="81"/>
      <c r="F395" s="81"/>
      <c r="O395" s="397"/>
      <c r="S395" s="5"/>
      <c r="T395" s="81"/>
      <c r="U395" s="81"/>
    </row>
    <row r="396" s="78" customFormat="true" ht="15.75" hidden="false" customHeight="false" outlineLevel="0" collapsed="false">
      <c r="B396" s="81"/>
      <c r="C396" s="81"/>
      <c r="D396" s="81"/>
      <c r="E396" s="81"/>
      <c r="F396" s="81"/>
      <c r="O396" s="397"/>
      <c r="S396" s="5"/>
      <c r="T396" s="81"/>
      <c r="U396" s="81"/>
    </row>
    <row r="397" s="78" customFormat="true" ht="15.75" hidden="false" customHeight="false" outlineLevel="0" collapsed="false">
      <c r="B397" s="81"/>
      <c r="C397" s="81"/>
      <c r="D397" s="81"/>
      <c r="E397" s="81"/>
      <c r="F397" s="81"/>
      <c r="O397" s="397"/>
      <c r="S397" s="5"/>
      <c r="T397" s="81"/>
      <c r="U397" s="81"/>
    </row>
    <row r="398" s="78" customFormat="true" ht="15.75" hidden="false" customHeight="false" outlineLevel="0" collapsed="false">
      <c r="B398" s="81"/>
      <c r="C398" s="81"/>
      <c r="D398" s="81"/>
      <c r="E398" s="81"/>
      <c r="F398" s="81"/>
      <c r="O398" s="397"/>
      <c r="S398" s="5"/>
      <c r="T398" s="81"/>
      <c r="U398" s="81"/>
    </row>
    <row r="399" s="78" customFormat="true" ht="15.75" hidden="false" customHeight="false" outlineLevel="0" collapsed="false">
      <c r="B399" s="81"/>
      <c r="C399" s="81"/>
      <c r="D399" s="81"/>
      <c r="E399" s="81"/>
      <c r="F399" s="81"/>
      <c r="O399" s="397"/>
      <c r="S399" s="5"/>
      <c r="T399" s="81"/>
      <c r="U399" s="81"/>
    </row>
    <row r="400" s="78" customFormat="true" ht="15.75" hidden="false" customHeight="false" outlineLevel="0" collapsed="false">
      <c r="B400" s="81"/>
      <c r="C400" s="81"/>
      <c r="D400" s="81"/>
      <c r="E400" s="81"/>
      <c r="F400" s="81"/>
      <c r="O400" s="397"/>
      <c r="S400" s="5"/>
      <c r="T400" s="81"/>
      <c r="U400" s="81"/>
    </row>
    <row r="401" s="78" customFormat="true" ht="15.75" hidden="false" customHeight="false" outlineLevel="0" collapsed="false">
      <c r="B401" s="81"/>
      <c r="C401" s="81"/>
      <c r="D401" s="81"/>
      <c r="E401" s="81"/>
      <c r="F401" s="81"/>
      <c r="O401" s="397"/>
      <c r="S401" s="5"/>
      <c r="T401" s="81"/>
      <c r="U401" s="81"/>
    </row>
    <row r="402" s="78" customFormat="true" ht="15.75" hidden="false" customHeight="false" outlineLevel="0" collapsed="false">
      <c r="B402" s="81"/>
      <c r="C402" s="81"/>
      <c r="D402" s="81"/>
      <c r="E402" s="81"/>
      <c r="F402" s="81"/>
      <c r="O402" s="397"/>
      <c r="S402" s="5"/>
      <c r="T402" s="81"/>
      <c r="U402" s="81"/>
    </row>
    <row r="403" s="78" customFormat="true" ht="15.75" hidden="false" customHeight="false" outlineLevel="0" collapsed="false">
      <c r="B403" s="81"/>
      <c r="C403" s="81"/>
      <c r="D403" s="81"/>
      <c r="E403" s="81"/>
      <c r="F403" s="81"/>
      <c r="O403" s="397"/>
      <c r="S403" s="5"/>
      <c r="T403" s="81"/>
      <c r="U403" s="81"/>
    </row>
    <row r="404" s="78" customFormat="true" ht="15.75" hidden="false" customHeight="false" outlineLevel="0" collapsed="false">
      <c r="B404" s="81"/>
      <c r="C404" s="81"/>
      <c r="D404" s="81"/>
      <c r="E404" s="81"/>
      <c r="F404" s="81"/>
      <c r="O404" s="397"/>
      <c r="S404" s="5"/>
      <c r="T404" s="81"/>
      <c r="U404" s="81"/>
    </row>
    <row r="405" s="78" customFormat="true" ht="15.75" hidden="false" customHeight="false" outlineLevel="0" collapsed="false">
      <c r="B405" s="81"/>
      <c r="C405" s="81"/>
      <c r="D405" s="81"/>
      <c r="E405" s="81"/>
      <c r="F405" s="81"/>
      <c r="O405" s="397"/>
      <c r="S405" s="5"/>
      <c r="T405" s="81"/>
      <c r="U405" s="81"/>
    </row>
    <row r="406" s="78" customFormat="true" ht="15.75" hidden="false" customHeight="false" outlineLevel="0" collapsed="false">
      <c r="B406" s="81"/>
      <c r="C406" s="81"/>
      <c r="D406" s="81"/>
      <c r="E406" s="81"/>
      <c r="F406" s="81"/>
      <c r="O406" s="397"/>
      <c r="S406" s="5"/>
      <c r="T406" s="81"/>
      <c r="U406" s="81"/>
    </row>
    <row r="407" s="78" customFormat="true" ht="15.75" hidden="false" customHeight="false" outlineLevel="0" collapsed="false">
      <c r="B407" s="81"/>
      <c r="C407" s="81"/>
      <c r="D407" s="81"/>
      <c r="E407" s="81"/>
      <c r="F407" s="81"/>
      <c r="O407" s="397"/>
      <c r="S407" s="5"/>
      <c r="T407" s="81"/>
      <c r="U407" s="81"/>
    </row>
    <row r="408" s="78" customFormat="true" ht="15.75" hidden="false" customHeight="false" outlineLevel="0" collapsed="false">
      <c r="B408" s="81"/>
      <c r="C408" s="81"/>
      <c r="D408" s="81"/>
      <c r="E408" s="81"/>
      <c r="F408" s="81"/>
      <c r="O408" s="397"/>
      <c r="S408" s="5"/>
      <c r="T408" s="81"/>
      <c r="U408" s="81"/>
    </row>
    <row r="409" s="78" customFormat="true" ht="15.75" hidden="false" customHeight="false" outlineLevel="0" collapsed="false">
      <c r="B409" s="81"/>
      <c r="C409" s="81"/>
      <c r="D409" s="81"/>
      <c r="E409" s="81"/>
      <c r="F409" s="81"/>
      <c r="O409" s="397"/>
      <c r="S409" s="5"/>
      <c r="T409" s="81"/>
      <c r="U409" s="81"/>
    </row>
    <row r="410" s="78" customFormat="true" ht="15.75" hidden="false" customHeight="false" outlineLevel="0" collapsed="false">
      <c r="B410" s="81"/>
      <c r="C410" s="81"/>
      <c r="D410" s="81"/>
      <c r="E410" s="81"/>
      <c r="F410" s="81"/>
      <c r="O410" s="397"/>
      <c r="S410" s="5"/>
      <c r="T410" s="81"/>
      <c r="U410" s="81"/>
    </row>
    <row r="411" s="78" customFormat="true" ht="15.75" hidden="false" customHeight="false" outlineLevel="0" collapsed="false">
      <c r="B411" s="81"/>
      <c r="C411" s="81"/>
      <c r="D411" s="81"/>
      <c r="E411" s="81"/>
      <c r="F411" s="81"/>
      <c r="O411" s="397"/>
      <c r="S411" s="5"/>
      <c r="T411" s="81"/>
      <c r="U411" s="81"/>
    </row>
    <row r="412" s="78" customFormat="true" ht="15.75" hidden="false" customHeight="false" outlineLevel="0" collapsed="false">
      <c r="B412" s="81"/>
      <c r="C412" s="81"/>
      <c r="D412" s="81"/>
      <c r="E412" s="81"/>
      <c r="F412" s="81"/>
      <c r="O412" s="397"/>
      <c r="S412" s="5"/>
      <c r="T412" s="81"/>
      <c r="U412" s="81"/>
    </row>
    <row r="413" s="78" customFormat="true" ht="15.75" hidden="false" customHeight="false" outlineLevel="0" collapsed="false">
      <c r="B413" s="81"/>
      <c r="C413" s="81"/>
      <c r="D413" s="81"/>
      <c r="E413" s="81"/>
      <c r="F413" s="81"/>
      <c r="O413" s="397"/>
      <c r="S413" s="5"/>
      <c r="T413" s="81"/>
      <c r="U413" s="81"/>
    </row>
    <row r="414" s="78" customFormat="true" ht="15.75" hidden="false" customHeight="false" outlineLevel="0" collapsed="false">
      <c r="B414" s="81"/>
      <c r="C414" s="81"/>
      <c r="D414" s="81"/>
      <c r="E414" s="81"/>
      <c r="F414" s="81"/>
      <c r="O414" s="397"/>
      <c r="S414" s="5"/>
      <c r="T414" s="81"/>
      <c r="U414" s="81"/>
    </row>
    <row r="415" s="78" customFormat="true" ht="15.75" hidden="false" customHeight="false" outlineLevel="0" collapsed="false">
      <c r="B415" s="81"/>
      <c r="C415" s="81"/>
      <c r="D415" s="81"/>
      <c r="E415" s="81"/>
      <c r="F415" s="81"/>
      <c r="O415" s="397"/>
      <c r="S415" s="5"/>
      <c r="T415" s="81"/>
      <c r="U415" s="81"/>
    </row>
    <row r="416" s="78" customFormat="true" ht="15.75" hidden="false" customHeight="false" outlineLevel="0" collapsed="false">
      <c r="B416" s="81"/>
      <c r="C416" s="81"/>
      <c r="D416" s="81"/>
      <c r="E416" s="81"/>
      <c r="F416" s="81"/>
      <c r="O416" s="397"/>
      <c r="S416" s="5"/>
      <c r="T416" s="81"/>
      <c r="U416" s="81"/>
    </row>
    <row r="417" s="78" customFormat="true" ht="15.75" hidden="false" customHeight="false" outlineLevel="0" collapsed="false">
      <c r="B417" s="81"/>
      <c r="C417" s="81"/>
      <c r="D417" s="81"/>
      <c r="E417" s="81"/>
      <c r="F417" s="81"/>
      <c r="O417" s="397"/>
      <c r="S417" s="5"/>
      <c r="T417" s="81"/>
      <c r="U417" s="81"/>
    </row>
    <row r="418" s="78" customFormat="true" ht="15.75" hidden="false" customHeight="false" outlineLevel="0" collapsed="false">
      <c r="B418" s="81"/>
      <c r="C418" s="81"/>
      <c r="D418" s="81"/>
      <c r="E418" s="81"/>
      <c r="F418" s="81"/>
      <c r="O418" s="397"/>
      <c r="S418" s="5"/>
      <c r="T418" s="81"/>
      <c r="U418" s="81"/>
    </row>
    <row r="419" s="78" customFormat="true" ht="15.75" hidden="false" customHeight="false" outlineLevel="0" collapsed="false">
      <c r="B419" s="81"/>
      <c r="C419" s="81"/>
      <c r="D419" s="81"/>
      <c r="E419" s="81"/>
      <c r="F419" s="81"/>
      <c r="O419" s="397"/>
      <c r="S419" s="5"/>
      <c r="T419" s="81"/>
      <c r="U419" s="81"/>
    </row>
    <row r="420" s="78" customFormat="true" ht="15.75" hidden="false" customHeight="false" outlineLevel="0" collapsed="false">
      <c r="B420" s="81"/>
      <c r="C420" s="81"/>
      <c r="D420" s="81"/>
      <c r="E420" s="81"/>
      <c r="F420" s="81"/>
      <c r="O420" s="397"/>
      <c r="S420" s="5"/>
      <c r="T420" s="81"/>
      <c r="U420" s="81"/>
    </row>
    <row r="421" s="78" customFormat="true" ht="15.75" hidden="false" customHeight="false" outlineLevel="0" collapsed="false">
      <c r="B421" s="81"/>
      <c r="C421" s="81"/>
      <c r="D421" s="81"/>
      <c r="E421" s="81"/>
      <c r="F421" s="81"/>
      <c r="O421" s="397"/>
      <c r="S421" s="5"/>
      <c r="T421" s="81"/>
      <c r="U421" s="81"/>
    </row>
    <row r="422" s="78" customFormat="true" ht="15.75" hidden="false" customHeight="false" outlineLevel="0" collapsed="false">
      <c r="B422" s="81"/>
      <c r="C422" s="81"/>
      <c r="D422" s="81"/>
      <c r="E422" s="81"/>
      <c r="F422" s="81"/>
      <c r="O422" s="397"/>
      <c r="S422" s="5"/>
      <c r="T422" s="81"/>
      <c r="U422" s="81"/>
    </row>
    <row r="423" s="78" customFormat="true" ht="15.75" hidden="false" customHeight="false" outlineLevel="0" collapsed="false">
      <c r="B423" s="81"/>
      <c r="C423" s="81"/>
      <c r="D423" s="81"/>
      <c r="E423" s="81"/>
      <c r="F423" s="81"/>
      <c r="O423" s="397"/>
      <c r="S423" s="5"/>
      <c r="T423" s="81"/>
      <c r="U423" s="81"/>
    </row>
    <row r="424" s="78" customFormat="true" ht="15.75" hidden="false" customHeight="false" outlineLevel="0" collapsed="false">
      <c r="B424" s="81"/>
      <c r="C424" s="81"/>
      <c r="D424" s="81"/>
      <c r="E424" s="81"/>
      <c r="F424" s="81"/>
      <c r="O424" s="397"/>
      <c r="S424" s="5"/>
      <c r="T424" s="81"/>
      <c r="U424" s="81"/>
    </row>
    <row r="425" s="78" customFormat="true" ht="15.75" hidden="false" customHeight="false" outlineLevel="0" collapsed="false">
      <c r="B425" s="81"/>
      <c r="C425" s="81"/>
      <c r="D425" s="81"/>
      <c r="E425" s="81"/>
      <c r="F425" s="81"/>
      <c r="O425" s="397"/>
      <c r="S425" s="5"/>
      <c r="T425" s="81"/>
      <c r="U425" s="81"/>
    </row>
    <row r="426" s="78" customFormat="true" ht="15.75" hidden="false" customHeight="false" outlineLevel="0" collapsed="false">
      <c r="B426" s="81"/>
      <c r="C426" s="81"/>
      <c r="D426" s="81"/>
      <c r="E426" s="81"/>
      <c r="F426" s="81"/>
      <c r="O426" s="397"/>
      <c r="S426" s="5"/>
      <c r="T426" s="81"/>
      <c r="U426" s="81"/>
    </row>
    <row r="427" s="78" customFormat="true" ht="15.75" hidden="false" customHeight="false" outlineLevel="0" collapsed="false">
      <c r="B427" s="81"/>
      <c r="C427" s="81"/>
      <c r="D427" s="81"/>
      <c r="E427" s="81"/>
      <c r="F427" s="81"/>
      <c r="O427" s="397"/>
      <c r="S427" s="5"/>
      <c r="T427" s="81"/>
      <c r="U427" s="81"/>
    </row>
    <row r="428" s="78" customFormat="true" ht="15.75" hidden="false" customHeight="false" outlineLevel="0" collapsed="false">
      <c r="B428" s="81"/>
      <c r="C428" s="81"/>
      <c r="D428" s="81"/>
      <c r="E428" s="81"/>
      <c r="F428" s="81"/>
      <c r="O428" s="397"/>
      <c r="S428" s="5"/>
      <c r="T428" s="81"/>
      <c r="U428" s="81"/>
    </row>
    <row r="429" s="78" customFormat="true" ht="15.75" hidden="false" customHeight="false" outlineLevel="0" collapsed="false">
      <c r="B429" s="81"/>
      <c r="C429" s="81"/>
      <c r="D429" s="81"/>
      <c r="E429" s="81"/>
      <c r="F429" s="81"/>
      <c r="O429" s="397"/>
      <c r="S429" s="5"/>
      <c r="T429" s="81"/>
      <c r="U429" s="81"/>
    </row>
    <row r="430" s="78" customFormat="true" ht="15.75" hidden="false" customHeight="false" outlineLevel="0" collapsed="false">
      <c r="B430" s="81"/>
      <c r="C430" s="81"/>
      <c r="D430" s="81"/>
      <c r="E430" s="81"/>
      <c r="F430" s="81"/>
      <c r="O430" s="397"/>
      <c r="S430" s="5"/>
      <c r="T430" s="81"/>
      <c r="U430" s="81"/>
    </row>
    <row r="431" s="78" customFormat="true" ht="15.75" hidden="false" customHeight="false" outlineLevel="0" collapsed="false">
      <c r="B431" s="81"/>
      <c r="C431" s="81"/>
      <c r="D431" s="81"/>
      <c r="E431" s="81"/>
      <c r="F431" s="81"/>
      <c r="O431" s="397"/>
      <c r="S431" s="5"/>
      <c r="T431" s="81"/>
      <c r="U431" s="81"/>
    </row>
    <row r="432" s="78" customFormat="true" ht="15.75" hidden="false" customHeight="false" outlineLevel="0" collapsed="false">
      <c r="B432" s="81"/>
      <c r="C432" s="81"/>
      <c r="D432" s="81"/>
      <c r="E432" s="81"/>
      <c r="F432" s="81"/>
      <c r="O432" s="397"/>
      <c r="S432" s="5"/>
      <c r="T432" s="81"/>
      <c r="U432" s="81"/>
    </row>
    <row r="433" s="78" customFormat="true" ht="15.75" hidden="false" customHeight="false" outlineLevel="0" collapsed="false">
      <c r="B433" s="81"/>
      <c r="C433" s="81"/>
      <c r="D433" s="81"/>
      <c r="E433" s="81"/>
      <c r="F433" s="81"/>
      <c r="O433" s="397"/>
      <c r="S433" s="5"/>
      <c r="T433" s="81"/>
      <c r="U433" s="81"/>
    </row>
    <row r="434" s="78" customFormat="true" ht="15.75" hidden="false" customHeight="false" outlineLevel="0" collapsed="false">
      <c r="B434" s="81"/>
      <c r="C434" s="81"/>
      <c r="D434" s="81"/>
      <c r="E434" s="81"/>
      <c r="F434" s="81"/>
      <c r="O434" s="397"/>
      <c r="S434" s="5"/>
      <c r="T434" s="81"/>
      <c r="U434" s="81"/>
    </row>
    <row r="435" s="78" customFormat="true" ht="15.75" hidden="false" customHeight="false" outlineLevel="0" collapsed="false">
      <c r="B435" s="81"/>
      <c r="C435" s="81"/>
      <c r="D435" s="81"/>
      <c r="E435" s="81"/>
      <c r="F435" s="81"/>
      <c r="O435" s="397"/>
      <c r="S435" s="5"/>
      <c r="T435" s="81"/>
      <c r="U435" s="81"/>
    </row>
    <row r="436" s="78" customFormat="true" ht="15.75" hidden="false" customHeight="false" outlineLevel="0" collapsed="false">
      <c r="B436" s="81"/>
      <c r="C436" s="81"/>
      <c r="D436" s="81"/>
      <c r="E436" s="81"/>
      <c r="F436" s="81"/>
      <c r="O436" s="397"/>
      <c r="S436" s="5"/>
      <c r="T436" s="81"/>
      <c r="U436" s="81"/>
    </row>
    <row r="437" s="78" customFormat="true" ht="15.75" hidden="false" customHeight="false" outlineLevel="0" collapsed="false">
      <c r="B437" s="81"/>
      <c r="C437" s="81"/>
      <c r="D437" s="81"/>
      <c r="E437" s="81"/>
      <c r="F437" s="81"/>
      <c r="O437" s="397"/>
      <c r="S437" s="5"/>
      <c r="T437" s="81"/>
      <c r="U437" s="81"/>
    </row>
    <row r="438" s="78" customFormat="true" ht="15.75" hidden="false" customHeight="false" outlineLevel="0" collapsed="false">
      <c r="B438" s="81"/>
      <c r="C438" s="81"/>
      <c r="D438" s="81"/>
      <c r="E438" s="81"/>
      <c r="F438" s="81"/>
      <c r="O438" s="397"/>
      <c r="S438" s="5"/>
      <c r="T438" s="81"/>
      <c r="U438" s="81"/>
    </row>
    <row r="439" s="78" customFormat="true" ht="15.75" hidden="false" customHeight="false" outlineLevel="0" collapsed="false">
      <c r="B439" s="81"/>
      <c r="C439" s="81"/>
      <c r="D439" s="81"/>
      <c r="E439" s="81"/>
      <c r="F439" s="81"/>
      <c r="O439" s="397"/>
      <c r="S439" s="5"/>
      <c r="T439" s="81"/>
      <c r="U439" s="81"/>
    </row>
    <row r="440" s="78" customFormat="true" ht="15.75" hidden="false" customHeight="false" outlineLevel="0" collapsed="false">
      <c r="B440" s="81"/>
      <c r="C440" s="81"/>
      <c r="D440" s="81"/>
      <c r="E440" s="81"/>
      <c r="F440" s="81"/>
      <c r="O440" s="397"/>
      <c r="S440" s="5"/>
      <c r="T440" s="81"/>
      <c r="U440" s="81"/>
    </row>
    <row r="441" s="78" customFormat="true" ht="15.75" hidden="false" customHeight="false" outlineLevel="0" collapsed="false">
      <c r="B441" s="81"/>
      <c r="C441" s="81"/>
      <c r="D441" s="81"/>
      <c r="E441" s="81"/>
      <c r="F441" s="81"/>
      <c r="O441" s="397"/>
      <c r="S441" s="5"/>
      <c r="T441" s="81"/>
      <c r="U441" s="81"/>
    </row>
    <row r="442" s="78" customFormat="true" ht="15.75" hidden="false" customHeight="false" outlineLevel="0" collapsed="false">
      <c r="B442" s="81"/>
      <c r="C442" s="81"/>
      <c r="D442" s="81"/>
      <c r="E442" s="81"/>
      <c r="F442" s="81"/>
      <c r="O442" s="397"/>
      <c r="S442" s="5"/>
      <c r="T442" s="81"/>
      <c r="U442" s="81"/>
    </row>
    <row r="443" s="78" customFormat="true" ht="15.75" hidden="false" customHeight="false" outlineLevel="0" collapsed="false">
      <c r="B443" s="81"/>
      <c r="C443" s="81"/>
      <c r="D443" s="81"/>
      <c r="E443" s="81"/>
      <c r="F443" s="81"/>
      <c r="O443" s="397"/>
      <c r="S443" s="5"/>
      <c r="T443" s="81"/>
      <c r="U443" s="81"/>
    </row>
    <row r="444" s="78" customFormat="true" ht="15.75" hidden="false" customHeight="false" outlineLevel="0" collapsed="false">
      <c r="B444" s="81"/>
      <c r="C444" s="81"/>
      <c r="D444" s="81"/>
      <c r="E444" s="81"/>
      <c r="F444" s="81"/>
      <c r="O444" s="397"/>
      <c r="S444" s="5"/>
      <c r="T444" s="81"/>
      <c r="U444" s="81"/>
    </row>
    <row r="445" s="78" customFormat="true" ht="15.75" hidden="false" customHeight="false" outlineLevel="0" collapsed="false">
      <c r="B445" s="81"/>
      <c r="C445" s="81"/>
      <c r="D445" s="81"/>
      <c r="E445" s="81"/>
      <c r="F445" s="81"/>
      <c r="O445" s="397"/>
      <c r="S445" s="5"/>
      <c r="T445" s="81"/>
      <c r="U445" s="81"/>
    </row>
    <row r="446" s="78" customFormat="true" ht="15.75" hidden="false" customHeight="false" outlineLevel="0" collapsed="false">
      <c r="B446" s="81"/>
      <c r="C446" s="81"/>
      <c r="D446" s="81"/>
      <c r="E446" s="81"/>
      <c r="F446" s="81"/>
      <c r="O446" s="397"/>
      <c r="S446" s="5"/>
      <c r="T446" s="81"/>
      <c r="U446" s="81"/>
    </row>
    <row r="447" s="78" customFormat="true" ht="15.75" hidden="false" customHeight="false" outlineLevel="0" collapsed="false">
      <c r="B447" s="81"/>
      <c r="C447" s="81"/>
      <c r="D447" s="81"/>
      <c r="E447" s="81"/>
      <c r="F447" s="81"/>
      <c r="O447" s="397"/>
      <c r="S447" s="5"/>
      <c r="T447" s="81"/>
      <c r="U447" s="81"/>
    </row>
    <row r="448" s="78" customFormat="true" ht="15.75" hidden="false" customHeight="false" outlineLevel="0" collapsed="false">
      <c r="B448" s="81"/>
      <c r="C448" s="81"/>
      <c r="D448" s="81"/>
      <c r="E448" s="81"/>
      <c r="F448" s="81"/>
      <c r="O448" s="397"/>
      <c r="S448" s="5"/>
      <c r="T448" s="81"/>
      <c r="U448" s="81"/>
    </row>
    <row r="449" s="78" customFormat="true" ht="15.75" hidden="false" customHeight="false" outlineLevel="0" collapsed="false">
      <c r="B449" s="81"/>
      <c r="C449" s="81"/>
      <c r="D449" s="81"/>
      <c r="E449" s="81"/>
      <c r="F449" s="81"/>
      <c r="O449" s="397"/>
      <c r="S449" s="5"/>
      <c r="T449" s="81"/>
      <c r="U449" s="81"/>
    </row>
    <row r="450" s="78" customFormat="true" ht="15.75" hidden="false" customHeight="false" outlineLevel="0" collapsed="false">
      <c r="B450" s="81"/>
      <c r="C450" s="81"/>
      <c r="D450" s="81"/>
      <c r="E450" s="81"/>
      <c r="F450" s="81"/>
      <c r="O450" s="397"/>
      <c r="S450" s="5"/>
      <c r="T450" s="81"/>
      <c r="U450" s="81"/>
    </row>
    <row r="451" s="78" customFormat="true" ht="15.75" hidden="false" customHeight="false" outlineLevel="0" collapsed="false">
      <c r="B451" s="81"/>
      <c r="C451" s="81"/>
      <c r="D451" s="81"/>
      <c r="E451" s="81"/>
      <c r="F451" s="81"/>
      <c r="O451" s="397"/>
      <c r="S451" s="5"/>
      <c r="T451" s="81"/>
      <c r="U451" s="81"/>
    </row>
    <row r="452" s="78" customFormat="true" ht="15.75" hidden="false" customHeight="false" outlineLevel="0" collapsed="false">
      <c r="B452" s="81"/>
      <c r="C452" s="81"/>
      <c r="D452" s="81"/>
      <c r="E452" s="81"/>
      <c r="F452" s="81"/>
      <c r="O452" s="397"/>
      <c r="S452" s="5"/>
      <c r="T452" s="81"/>
      <c r="U452" s="81"/>
    </row>
    <row r="453" s="78" customFormat="true" ht="15.75" hidden="false" customHeight="false" outlineLevel="0" collapsed="false">
      <c r="B453" s="81"/>
      <c r="C453" s="81"/>
      <c r="D453" s="81"/>
      <c r="E453" s="81"/>
      <c r="F453" s="81"/>
      <c r="O453" s="397"/>
      <c r="S453" s="5"/>
      <c r="T453" s="81"/>
      <c r="U453" s="81"/>
    </row>
    <row r="454" s="78" customFormat="true" ht="15.75" hidden="false" customHeight="false" outlineLevel="0" collapsed="false">
      <c r="B454" s="81"/>
      <c r="C454" s="81"/>
      <c r="D454" s="81"/>
      <c r="E454" s="81"/>
      <c r="F454" s="81"/>
      <c r="O454" s="397"/>
      <c r="S454" s="5"/>
      <c r="T454" s="81"/>
      <c r="U454" s="81"/>
    </row>
    <row r="455" s="78" customFormat="true" ht="15.75" hidden="false" customHeight="false" outlineLevel="0" collapsed="false">
      <c r="B455" s="81"/>
      <c r="C455" s="81"/>
      <c r="D455" s="81"/>
      <c r="E455" s="81"/>
      <c r="F455" s="81"/>
      <c r="O455" s="397"/>
      <c r="S455" s="5"/>
      <c r="T455" s="81"/>
      <c r="U455" s="81"/>
    </row>
    <row r="456" s="78" customFormat="true" ht="15.75" hidden="false" customHeight="false" outlineLevel="0" collapsed="false">
      <c r="B456" s="81"/>
      <c r="C456" s="81"/>
      <c r="D456" s="81"/>
      <c r="E456" s="81"/>
      <c r="F456" s="81"/>
      <c r="O456" s="397"/>
      <c r="S456" s="5"/>
      <c r="T456" s="81"/>
      <c r="U456" s="81"/>
    </row>
    <row r="457" s="78" customFormat="true" ht="15.75" hidden="false" customHeight="false" outlineLevel="0" collapsed="false">
      <c r="B457" s="81"/>
      <c r="C457" s="81"/>
      <c r="D457" s="81"/>
      <c r="E457" s="81"/>
      <c r="F457" s="81"/>
      <c r="O457" s="397"/>
      <c r="S457" s="5"/>
      <c r="T457" s="81"/>
      <c r="U457" s="81"/>
    </row>
    <row r="458" s="78" customFormat="true" ht="15.75" hidden="false" customHeight="false" outlineLevel="0" collapsed="false">
      <c r="B458" s="81"/>
      <c r="C458" s="81"/>
      <c r="D458" s="81"/>
      <c r="E458" s="81"/>
      <c r="F458" s="81"/>
      <c r="O458" s="397"/>
      <c r="S458" s="5"/>
      <c r="T458" s="81"/>
      <c r="U458" s="81"/>
    </row>
    <row r="459" s="78" customFormat="true" ht="15.75" hidden="false" customHeight="false" outlineLevel="0" collapsed="false">
      <c r="B459" s="81"/>
      <c r="C459" s="81"/>
      <c r="D459" s="81"/>
      <c r="E459" s="81"/>
      <c r="F459" s="81"/>
      <c r="O459" s="397"/>
      <c r="S459" s="5"/>
      <c r="T459" s="81"/>
      <c r="U459" s="81"/>
    </row>
    <row r="460" s="78" customFormat="true" ht="15.75" hidden="false" customHeight="false" outlineLevel="0" collapsed="false">
      <c r="B460" s="81"/>
      <c r="C460" s="81"/>
      <c r="D460" s="81"/>
      <c r="E460" s="81"/>
      <c r="F460" s="81"/>
      <c r="O460" s="397"/>
      <c r="S460" s="5"/>
      <c r="T460" s="81"/>
      <c r="U460" s="81"/>
    </row>
    <row r="461" s="78" customFormat="true" ht="15.75" hidden="false" customHeight="false" outlineLevel="0" collapsed="false">
      <c r="B461" s="81"/>
      <c r="C461" s="81"/>
      <c r="D461" s="81"/>
      <c r="E461" s="81"/>
      <c r="F461" s="81"/>
      <c r="O461" s="397"/>
      <c r="S461" s="5"/>
      <c r="T461" s="81"/>
      <c r="U461" s="81"/>
    </row>
    <row r="462" s="78" customFormat="true" ht="15.75" hidden="false" customHeight="false" outlineLevel="0" collapsed="false">
      <c r="B462" s="81"/>
      <c r="C462" s="81"/>
      <c r="D462" s="81"/>
      <c r="E462" s="81"/>
      <c r="F462" s="81"/>
      <c r="O462" s="397"/>
      <c r="S462" s="5"/>
      <c r="T462" s="81"/>
      <c r="U462" s="81"/>
    </row>
    <row r="463" s="78" customFormat="true" ht="15.75" hidden="false" customHeight="false" outlineLevel="0" collapsed="false">
      <c r="B463" s="81"/>
      <c r="C463" s="81"/>
      <c r="D463" s="81"/>
      <c r="E463" s="81"/>
      <c r="F463" s="81"/>
      <c r="O463" s="397"/>
      <c r="S463" s="5"/>
      <c r="T463" s="81"/>
      <c r="U463" s="81"/>
    </row>
    <row r="464" s="78" customFormat="true" ht="15.75" hidden="false" customHeight="false" outlineLevel="0" collapsed="false">
      <c r="B464" s="81"/>
      <c r="C464" s="81"/>
      <c r="D464" s="81"/>
      <c r="E464" s="81"/>
      <c r="F464" s="81"/>
      <c r="O464" s="397"/>
      <c r="S464" s="5"/>
      <c r="T464" s="81"/>
      <c r="U464" s="81"/>
    </row>
    <row r="465" s="78" customFormat="true" ht="15.75" hidden="false" customHeight="false" outlineLevel="0" collapsed="false">
      <c r="B465" s="81"/>
      <c r="C465" s="81"/>
      <c r="D465" s="81"/>
      <c r="E465" s="81"/>
      <c r="F465" s="81"/>
      <c r="O465" s="397"/>
      <c r="S465" s="5"/>
      <c r="T465" s="81"/>
      <c r="U465" s="81"/>
    </row>
    <row r="466" s="78" customFormat="true" ht="15.75" hidden="false" customHeight="false" outlineLevel="0" collapsed="false">
      <c r="B466" s="81"/>
      <c r="C466" s="81"/>
      <c r="D466" s="81"/>
      <c r="E466" s="81"/>
      <c r="F466" s="81"/>
      <c r="O466" s="397"/>
      <c r="S466" s="5"/>
      <c r="T466" s="81"/>
      <c r="U466" s="81"/>
    </row>
    <row r="467" s="78" customFormat="true" ht="15.75" hidden="false" customHeight="false" outlineLevel="0" collapsed="false">
      <c r="B467" s="81"/>
      <c r="C467" s="81"/>
      <c r="D467" s="81"/>
      <c r="E467" s="81"/>
      <c r="F467" s="81"/>
      <c r="O467" s="397"/>
      <c r="S467" s="5"/>
      <c r="T467" s="81"/>
      <c r="U467" s="81"/>
    </row>
    <row r="468" s="78" customFormat="true" ht="15.75" hidden="false" customHeight="false" outlineLevel="0" collapsed="false">
      <c r="B468" s="81"/>
      <c r="C468" s="81"/>
      <c r="D468" s="81"/>
      <c r="E468" s="81"/>
      <c r="F468" s="81"/>
      <c r="O468" s="397"/>
      <c r="S468" s="5"/>
      <c r="T468" s="81"/>
      <c r="U468" s="81"/>
    </row>
    <row r="469" s="78" customFormat="true" ht="15.75" hidden="false" customHeight="false" outlineLevel="0" collapsed="false">
      <c r="B469" s="81"/>
      <c r="C469" s="81"/>
      <c r="D469" s="81"/>
      <c r="E469" s="81"/>
      <c r="F469" s="81"/>
      <c r="O469" s="397"/>
      <c r="S469" s="5"/>
      <c r="T469" s="81"/>
      <c r="U469" s="81"/>
    </row>
    <row r="470" s="78" customFormat="true" ht="15.75" hidden="false" customHeight="false" outlineLevel="0" collapsed="false">
      <c r="B470" s="81"/>
      <c r="C470" s="81"/>
      <c r="D470" s="81"/>
      <c r="E470" s="81"/>
      <c r="F470" s="81"/>
      <c r="O470" s="397"/>
      <c r="S470" s="5"/>
      <c r="T470" s="81"/>
      <c r="U470" s="81"/>
    </row>
    <row r="471" s="78" customFormat="true" ht="15.75" hidden="false" customHeight="false" outlineLevel="0" collapsed="false">
      <c r="B471" s="81"/>
      <c r="C471" s="81"/>
      <c r="D471" s="81"/>
      <c r="E471" s="81"/>
      <c r="F471" s="81"/>
      <c r="O471" s="397"/>
      <c r="S471" s="5"/>
      <c r="T471" s="81"/>
      <c r="U471" s="81"/>
    </row>
    <row r="472" s="78" customFormat="true" ht="15.75" hidden="false" customHeight="false" outlineLevel="0" collapsed="false">
      <c r="B472" s="81"/>
      <c r="C472" s="81"/>
      <c r="D472" s="81"/>
      <c r="E472" s="81"/>
      <c r="F472" s="81"/>
      <c r="O472" s="397"/>
      <c r="S472" s="5"/>
      <c r="T472" s="81"/>
      <c r="U472" s="81"/>
    </row>
    <row r="473" s="78" customFormat="true" ht="15.75" hidden="false" customHeight="false" outlineLevel="0" collapsed="false">
      <c r="B473" s="81"/>
      <c r="C473" s="81"/>
      <c r="D473" s="81"/>
      <c r="E473" s="81"/>
      <c r="F473" s="81"/>
      <c r="O473" s="397"/>
      <c r="S473" s="5"/>
      <c r="T473" s="81"/>
      <c r="U473" s="81"/>
    </row>
    <row r="474" s="78" customFormat="true" ht="15.75" hidden="false" customHeight="false" outlineLevel="0" collapsed="false">
      <c r="B474" s="81"/>
      <c r="C474" s="81"/>
      <c r="D474" s="81"/>
      <c r="E474" s="81"/>
      <c r="F474" s="81"/>
      <c r="O474" s="397"/>
      <c r="S474" s="5"/>
      <c r="T474" s="81"/>
      <c r="U474" s="81"/>
    </row>
    <row r="475" s="78" customFormat="true" ht="15.75" hidden="false" customHeight="false" outlineLevel="0" collapsed="false">
      <c r="B475" s="81"/>
      <c r="C475" s="81"/>
      <c r="D475" s="81"/>
      <c r="E475" s="81"/>
      <c r="F475" s="81"/>
      <c r="O475" s="397"/>
      <c r="S475" s="5"/>
      <c r="T475" s="81"/>
      <c r="U475" s="81"/>
    </row>
    <row r="476" s="78" customFormat="true" ht="15.75" hidden="false" customHeight="false" outlineLevel="0" collapsed="false">
      <c r="B476" s="81"/>
      <c r="C476" s="81"/>
      <c r="D476" s="81"/>
      <c r="E476" s="81"/>
      <c r="F476" s="81"/>
      <c r="O476" s="397"/>
      <c r="S476" s="5"/>
      <c r="T476" s="81"/>
      <c r="U476" s="81"/>
    </row>
    <row r="477" s="78" customFormat="true" ht="15.75" hidden="false" customHeight="false" outlineLevel="0" collapsed="false">
      <c r="B477" s="81"/>
      <c r="C477" s="81"/>
      <c r="D477" s="81"/>
      <c r="E477" s="81"/>
      <c r="F477" s="81"/>
      <c r="O477" s="397"/>
      <c r="S477" s="5"/>
      <c r="T477" s="81"/>
      <c r="U477" s="81"/>
    </row>
    <row r="478" s="78" customFormat="true" ht="15.75" hidden="false" customHeight="false" outlineLevel="0" collapsed="false">
      <c r="B478" s="81"/>
      <c r="C478" s="81"/>
      <c r="D478" s="81"/>
      <c r="E478" s="81"/>
      <c r="F478" s="81"/>
      <c r="O478" s="397"/>
      <c r="S478" s="5"/>
      <c r="T478" s="81"/>
      <c r="U478" s="81"/>
    </row>
    <row r="479" s="78" customFormat="true" ht="15.75" hidden="false" customHeight="false" outlineLevel="0" collapsed="false">
      <c r="B479" s="81"/>
      <c r="C479" s="81"/>
      <c r="D479" s="81"/>
      <c r="E479" s="81"/>
      <c r="F479" s="81"/>
      <c r="O479" s="397"/>
      <c r="S479" s="5"/>
      <c r="T479" s="81"/>
      <c r="U479" s="81"/>
    </row>
    <row r="480" s="78" customFormat="true" ht="15.75" hidden="false" customHeight="false" outlineLevel="0" collapsed="false">
      <c r="B480" s="81"/>
      <c r="C480" s="81"/>
      <c r="D480" s="81"/>
      <c r="E480" s="81"/>
      <c r="F480" s="81"/>
      <c r="O480" s="397"/>
      <c r="S480" s="5"/>
      <c r="T480" s="81"/>
      <c r="U480" s="81"/>
    </row>
    <row r="481" s="78" customFormat="true" ht="15.75" hidden="false" customHeight="false" outlineLevel="0" collapsed="false">
      <c r="B481" s="81"/>
      <c r="C481" s="81"/>
      <c r="D481" s="81"/>
      <c r="E481" s="81"/>
      <c r="F481" s="81"/>
      <c r="O481" s="397"/>
      <c r="S481" s="5"/>
      <c r="T481" s="81"/>
      <c r="U481" s="81"/>
    </row>
    <row r="482" s="78" customFormat="true" ht="15.75" hidden="false" customHeight="false" outlineLevel="0" collapsed="false">
      <c r="B482" s="81"/>
      <c r="C482" s="81"/>
      <c r="D482" s="81"/>
      <c r="E482" s="81"/>
      <c r="F482" s="81"/>
      <c r="O482" s="397"/>
      <c r="S482" s="5"/>
      <c r="T482" s="81"/>
      <c r="U482" s="81"/>
    </row>
    <row r="483" s="78" customFormat="true" ht="15.75" hidden="false" customHeight="false" outlineLevel="0" collapsed="false">
      <c r="B483" s="81"/>
      <c r="C483" s="81"/>
      <c r="D483" s="81"/>
      <c r="E483" s="81"/>
      <c r="F483" s="81"/>
      <c r="O483" s="397"/>
      <c r="S483" s="5"/>
      <c r="T483" s="81"/>
      <c r="U483" s="81"/>
    </row>
    <row r="484" s="78" customFormat="true" ht="15.75" hidden="false" customHeight="false" outlineLevel="0" collapsed="false">
      <c r="B484" s="81"/>
      <c r="C484" s="81"/>
      <c r="D484" s="81"/>
      <c r="E484" s="81"/>
      <c r="F484" s="81"/>
      <c r="O484" s="397"/>
      <c r="S484" s="5"/>
      <c r="T484" s="81"/>
      <c r="U484" s="81"/>
    </row>
    <row r="485" s="78" customFormat="true" ht="15.75" hidden="false" customHeight="false" outlineLevel="0" collapsed="false">
      <c r="B485" s="81"/>
      <c r="C485" s="81"/>
      <c r="D485" s="81"/>
      <c r="E485" s="81"/>
      <c r="F485" s="81"/>
      <c r="O485" s="397"/>
      <c r="S485" s="5"/>
      <c r="T485" s="81"/>
      <c r="U485" s="81"/>
    </row>
    <row r="486" s="78" customFormat="true" ht="15.75" hidden="false" customHeight="false" outlineLevel="0" collapsed="false">
      <c r="B486" s="81"/>
      <c r="C486" s="81"/>
      <c r="D486" s="81"/>
      <c r="E486" s="81"/>
      <c r="F486" s="81"/>
      <c r="O486" s="397"/>
      <c r="S486" s="5"/>
      <c r="T486" s="81"/>
      <c r="U486" s="81"/>
    </row>
    <row r="487" s="78" customFormat="true" ht="15.75" hidden="false" customHeight="false" outlineLevel="0" collapsed="false">
      <c r="B487" s="81"/>
      <c r="C487" s="81"/>
      <c r="D487" s="81"/>
      <c r="E487" s="81"/>
      <c r="F487" s="81"/>
      <c r="O487" s="397"/>
      <c r="S487" s="5"/>
      <c r="T487" s="81"/>
      <c r="U487" s="81"/>
    </row>
    <row r="488" s="78" customFormat="true" ht="15.75" hidden="false" customHeight="false" outlineLevel="0" collapsed="false">
      <c r="B488" s="81"/>
      <c r="C488" s="81"/>
      <c r="D488" s="81"/>
      <c r="E488" s="81"/>
      <c r="F488" s="81"/>
      <c r="O488" s="397"/>
      <c r="S488" s="5"/>
      <c r="T488" s="81"/>
      <c r="U488" s="81"/>
    </row>
    <row r="489" s="78" customFormat="true" ht="15.75" hidden="false" customHeight="false" outlineLevel="0" collapsed="false">
      <c r="B489" s="81"/>
      <c r="C489" s="81"/>
      <c r="D489" s="81"/>
      <c r="E489" s="81"/>
      <c r="F489" s="81"/>
      <c r="O489" s="397"/>
      <c r="S489" s="5"/>
      <c r="T489" s="81"/>
      <c r="U489" s="81"/>
    </row>
    <row r="490" s="78" customFormat="true" ht="15.75" hidden="false" customHeight="false" outlineLevel="0" collapsed="false">
      <c r="B490" s="81"/>
      <c r="C490" s="81"/>
      <c r="D490" s="81"/>
      <c r="E490" s="81"/>
      <c r="F490" s="81"/>
      <c r="O490" s="397"/>
      <c r="S490" s="5"/>
      <c r="T490" s="81"/>
      <c r="U490" s="81"/>
    </row>
    <row r="491" s="78" customFormat="true" ht="15.75" hidden="false" customHeight="false" outlineLevel="0" collapsed="false">
      <c r="B491" s="81"/>
      <c r="C491" s="81"/>
      <c r="D491" s="81"/>
      <c r="E491" s="81"/>
      <c r="F491" s="81"/>
      <c r="O491" s="397"/>
      <c r="S491" s="5"/>
      <c r="T491" s="81"/>
      <c r="U491" s="81"/>
    </row>
    <row r="492" s="78" customFormat="true" ht="15.75" hidden="false" customHeight="false" outlineLevel="0" collapsed="false">
      <c r="B492" s="81"/>
      <c r="C492" s="81"/>
      <c r="D492" s="81"/>
      <c r="E492" s="81"/>
      <c r="F492" s="81"/>
      <c r="O492" s="397"/>
      <c r="S492" s="5"/>
      <c r="T492" s="81"/>
      <c r="U492" s="81"/>
    </row>
    <row r="493" s="78" customFormat="true" ht="15.75" hidden="false" customHeight="false" outlineLevel="0" collapsed="false">
      <c r="B493" s="81"/>
      <c r="C493" s="81"/>
      <c r="D493" s="81"/>
      <c r="E493" s="81"/>
      <c r="F493" s="81"/>
      <c r="O493" s="397"/>
      <c r="S493" s="5"/>
      <c r="T493" s="81"/>
      <c r="U493" s="81"/>
    </row>
    <row r="494" s="78" customFormat="true" ht="15.75" hidden="false" customHeight="false" outlineLevel="0" collapsed="false">
      <c r="B494" s="81"/>
      <c r="C494" s="81"/>
      <c r="D494" s="81"/>
      <c r="E494" s="81"/>
      <c r="F494" s="81"/>
      <c r="O494" s="397"/>
      <c r="S494" s="5"/>
      <c r="T494" s="81"/>
      <c r="U494" s="81"/>
    </row>
    <row r="495" s="78" customFormat="true" ht="15.75" hidden="false" customHeight="false" outlineLevel="0" collapsed="false">
      <c r="B495" s="81"/>
      <c r="C495" s="81"/>
      <c r="D495" s="81"/>
      <c r="E495" s="81"/>
      <c r="F495" s="81"/>
      <c r="O495" s="397"/>
      <c r="S495" s="5"/>
      <c r="T495" s="81"/>
      <c r="U495" s="81"/>
    </row>
    <row r="496" s="78" customFormat="true" ht="15.75" hidden="false" customHeight="false" outlineLevel="0" collapsed="false">
      <c r="B496" s="81"/>
      <c r="C496" s="81"/>
      <c r="D496" s="81"/>
      <c r="E496" s="81"/>
      <c r="F496" s="81"/>
      <c r="O496" s="397"/>
      <c r="S496" s="5"/>
      <c r="T496" s="81"/>
      <c r="U496" s="81"/>
    </row>
    <row r="497" s="78" customFormat="true" ht="15.75" hidden="false" customHeight="false" outlineLevel="0" collapsed="false">
      <c r="B497" s="81"/>
      <c r="C497" s="81"/>
      <c r="D497" s="81"/>
      <c r="E497" s="81"/>
      <c r="F497" s="81"/>
      <c r="O497" s="397"/>
      <c r="S497" s="5"/>
      <c r="T497" s="81"/>
      <c r="U497" s="81"/>
    </row>
    <row r="498" s="78" customFormat="true" ht="15.75" hidden="false" customHeight="false" outlineLevel="0" collapsed="false">
      <c r="B498" s="81"/>
      <c r="C498" s="81"/>
      <c r="D498" s="81"/>
      <c r="E498" s="81"/>
      <c r="F498" s="81"/>
      <c r="O498" s="397"/>
      <c r="S498" s="5"/>
      <c r="T498" s="81"/>
      <c r="U498" s="81"/>
    </row>
    <row r="499" s="78" customFormat="true" ht="15.75" hidden="false" customHeight="false" outlineLevel="0" collapsed="false">
      <c r="B499" s="81"/>
      <c r="C499" s="81"/>
      <c r="D499" s="81"/>
      <c r="E499" s="81"/>
      <c r="F499" s="81"/>
      <c r="O499" s="397"/>
      <c r="S499" s="5"/>
      <c r="T499" s="81"/>
      <c r="U499" s="81"/>
    </row>
    <row r="500" s="78" customFormat="true" ht="15.75" hidden="false" customHeight="false" outlineLevel="0" collapsed="false">
      <c r="B500" s="81"/>
      <c r="C500" s="81"/>
      <c r="D500" s="81"/>
      <c r="E500" s="81"/>
      <c r="F500" s="81"/>
      <c r="O500" s="397"/>
      <c r="S500" s="5"/>
      <c r="T500" s="81"/>
      <c r="U500" s="81"/>
    </row>
    <row r="501" s="78" customFormat="true" ht="15.75" hidden="false" customHeight="false" outlineLevel="0" collapsed="false">
      <c r="B501" s="81"/>
      <c r="C501" s="81"/>
      <c r="D501" s="81"/>
      <c r="E501" s="81"/>
      <c r="F501" s="81"/>
      <c r="O501" s="397"/>
      <c r="S501" s="5"/>
      <c r="T501" s="81"/>
      <c r="U501" s="81"/>
    </row>
    <row r="502" s="78" customFormat="true" ht="15.75" hidden="false" customHeight="false" outlineLevel="0" collapsed="false">
      <c r="B502" s="81"/>
      <c r="C502" s="81"/>
      <c r="D502" s="81"/>
      <c r="E502" s="81"/>
      <c r="F502" s="81"/>
      <c r="O502" s="397"/>
      <c r="S502" s="5"/>
      <c r="T502" s="81"/>
      <c r="U502" s="81"/>
    </row>
    <row r="503" s="78" customFormat="true" ht="15.75" hidden="false" customHeight="false" outlineLevel="0" collapsed="false">
      <c r="B503" s="81"/>
      <c r="C503" s="81"/>
      <c r="D503" s="81"/>
      <c r="E503" s="81"/>
      <c r="F503" s="81"/>
      <c r="O503" s="397"/>
      <c r="S503" s="5"/>
      <c r="T503" s="81"/>
      <c r="U503" s="81"/>
    </row>
    <row r="504" s="78" customFormat="true" ht="15.75" hidden="false" customHeight="false" outlineLevel="0" collapsed="false">
      <c r="B504" s="81"/>
      <c r="C504" s="81"/>
      <c r="D504" s="81"/>
      <c r="E504" s="81"/>
      <c r="F504" s="81"/>
      <c r="O504" s="397"/>
      <c r="S504" s="5"/>
      <c r="T504" s="81"/>
      <c r="U504" s="81"/>
    </row>
    <row r="505" s="78" customFormat="true" ht="15.75" hidden="false" customHeight="false" outlineLevel="0" collapsed="false">
      <c r="B505" s="81"/>
      <c r="C505" s="81"/>
      <c r="D505" s="81"/>
      <c r="E505" s="81"/>
      <c r="F505" s="81"/>
      <c r="O505" s="397"/>
      <c r="S505" s="5"/>
      <c r="T505" s="81"/>
      <c r="U505" s="81"/>
    </row>
    <row r="506" s="78" customFormat="true" ht="15.75" hidden="false" customHeight="false" outlineLevel="0" collapsed="false">
      <c r="B506" s="81"/>
      <c r="C506" s="81"/>
      <c r="D506" s="81"/>
      <c r="E506" s="81"/>
      <c r="F506" s="81"/>
      <c r="O506" s="397"/>
      <c r="S506" s="5"/>
      <c r="T506" s="81"/>
      <c r="U506" s="81"/>
    </row>
    <row r="507" s="78" customFormat="true" ht="15.75" hidden="false" customHeight="false" outlineLevel="0" collapsed="false">
      <c r="B507" s="81"/>
      <c r="C507" s="81"/>
      <c r="D507" s="81"/>
      <c r="E507" s="81"/>
      <c r="F507" s="81"/>
      <c r="O507" s="397"/>
      <c r="S507" s="5"/>
      <c r="T507" s="81"/>
      <c r="U507" s="81"/>
    </row>
    <row r="508" s="78" customFormat="true" ht="15.75" hidden="false" customHeight="false" outlineLevel="0" collapsed="false">
      <c r="B508" s="81"/>
      <c r="C508" s="81"/>
      <c r="D508" s="81"/>
      <c r="E508" s="81"/>
      <c r="F508" s="81"/>
      <c r="O508" s="397"/>
      <c r="S508" s="5"/>
      <c r="T508" s="81"/>
      <c r="U508" s="81"/>
    </row>
    <row r="509" s="78" customFormat="true" ht="15.75" hidden="false" customHeight="false" outlineLevel="0" collapsed="false">
      <c r="B509" s="81"/>
      <c r="C509" s="81"/>
      <c r="D509" s="81"/>
      <c r="E509" s="81"/>
      <c r="F509" s="81"/>
      <c r="O509" s="397"/>
      <c r="S509" s="5"/>
      <c r="T509" s="81"/>
      <c r="U509" s="81"/>
    </row>
    <row r="510" s="78" customFormat="true" ht="15.75" hidden="false" customHeight="false" outlineLevel="0" collapsed="false">
      <c r="B510" s="81"/>
      <c r="C510" s="81"/>
      <c r="D510" s="81"/>
      <c r="E510" s="81"/>
      <c r="F510" s="81"/>
      <c r="O510" s="397"/>
      <c r="S510" s="5"/>
      <c r="T510" s="81"/>
      <c r="U510" s="81"/>
    </row>
    <row r="511" s="78" customFormat="true" ht="15.75" hidden="false" customHeight="false" outlineLevel="0" collapsed="false">
      <c r="B511" s="81"/>
      <c r="C511" s="81"/>
      <c r="D511" s="81"/>
      <c r="E511" s="81"/>
      <c r="F511" s="81"/>
      <c r="O511" s="397"/>
      <c r="S511" s="5"/>
      <c r="T511" s="81"/>
      <c r="U511" s="81"/>
    </row>
    <row r="512" s="78" customFormat="true" ht="15.75" hidden="false" customHeight="false" outlineLevel="0" collapsed="false">
      <c r="B512" s="81"/>
      <c r="C512" s="81"/>
      <c r="D512" s="81"/>
      <c r="E512" s="81"/>
      <c r="F512" s="81"/>
      <c r="O512" s="397"/>
      <c r="S512" s="5"/>
      <c r="T512" s="81"/>
      <c r="U512" s="81"/>
    </row>
    <row r="513" s="78" customFormat="true" ht="15.75" hidden="false" customHeight="false" outlineLevel="0" collapsed="false">
      <c r="B513" s="81"/>
      <c r="C513" s="81"/>
      <c r="D513" s="81"/>
      <c r="E513" s="81"/>
      <c r="F513" s="81"/>
      <c r="O513" s="397"/>
      <c r="S513" s="5"/>
      <c r="T513" s="81"/>
      <c r="U513" s="81"/>
    </row>
    <row r="514" s="78" customFormat="true" ht="15.75" hidden="false" customHeight="false" outlineLevel="0" collapsed="false">
      <c r="B514" s="81"/>
      <c r="C514" s="81"/>
      <c r="D514" s="81"/>
      <c r="E514" s="81"/>
      <c r="F514" s="81"/>
      <c r="O514" s="397"/>
      <c r="S514" s="5"/>
      <c r="T514" s="81"/>
      <c r="U514" s="81"/>
    </row>
    <row r="515" s="78" customFormat="true" ht="15.75" hidden="false" customHeight="false" outlineLevel="0" collapsed="false">
      <c r="B515" s="81"/>
      <c r="C515" s="81"/>
      <c r="D515" s="81"/>
      <c r="E515" s="81"/>
      <c r="F515" s="81"/>
      <c r="O515" s="397"/>
      <c r="S515" s="5"/>
      <c r="T515" s="81"/>
      <c r="U515" s="81"/>
    </row>
    <row r="516" s="78" customFormat="true" ht="15.75" hidden="false" customHeight="false" outlineLevel="0" collapsed="false">
      <c r="B516" s="81"/>
      <c r="C516" s="81"/>
      <c r="D516" s="81"/>
      <c r="E516" s="81"/>
      <c r="F516" s="81"/>
      <c r="O516" s="397"/>
      <c r="S516" s="5"/>
      <c r="T516" s="81"/>
      <c r="U516" s="81"/>
    </row>
    <row r="517" s="78" customFormat="true" ht="15.75" hidden="false" customHeight="false" outlineLevel="0" collapsed="false">
      <c r="B517" s="81"/>
      <c r="C517" s="81"/>
      <c r="D517" s="81"/>
      <c r="E517" s="81"/>
      <c r="F517" s="81"/>
      <c r="O517" s="397"/>
      <c r="S517" s="5"/>
      <c r="T517" s="81"/>
      <c r="U517" s="81"/>
    </row>
    <row r="518" s="78" customFormat="true" ht="15.75" hidden="false" customHeight="false" outlineLevel="0" collapsed="false">
      <c r="B518" s="81"/>
      <c r="C518" s="81"/>
      <c r="D518" s="81"/>
      <c r="E518" s="81"/>
      <c r="F518" s="81"/>
      <c r="O518" s="397"/>
      <c r="S518" s="5"/>
      <c r="T518" s="81"/>
      <c r="U518" s="81"/>
    </row>
    <row r="519" s="78" customFormat="true" ht="15.75" hidden="false" customHeight="false" outlineLevel="0" collapsed="false">
      <c r="B519" s="81"/>
      <c r="C519" s="81"/>
      <c r="D519" s="81"/>
      <c r="E519" s="81"/>
      <c r="F519" s="81"/>
      <c r="O519" s="397"/>
      <c r="S519" s="5"/>
      <c r="T519" s="81"/>
      <c r="U519" s="81"/>
    </row>
    <row r="520" s="78" customFormat="true" ht="15.75" hidden="false" customHeight="false" outlineLevel="0" collapsed="false">
      <c r="B520" s="81"/>
      <c r="C520" s="81"/>
      <c r="D520" s="81"/>
      <c r="E520" s="81"/>
      <c r="F520" s="81"/>
      <c r="O520" s="397"/>
      <c r="S520" s="5"/>
      <c r="T520" s="81"/>
      <c r="U520" s="81"/>
    </row>
    <row r="521" s="78" customFormat="true" ht="15.75" hidden="false" customHeight="false" outlineLevel="0" collapsed="false">
      <c r="B521" s="81"/>
      <c r="C521" s="81"/>
      <c r="D521" s="81"/>
      <c r="E521" s="81"/>
      <c r="F521" s="81"/>
      <c r="O521" s="397"/>
      <c r="S521" s="5"/>
      <c r="T521" s="81"/>
      <c r="U521" s="81"/>
    </row>
    <row r="522" s="78" customFormat="true" ht="15.75" hidden="false" customHeight="false" outlineLevel="0" collapsed="false">
      <c r="B522" s="81"/>
      <c r="C522" s="81"/>
      <c r="D522" s="81"/>
      <c r="E522" s="81"/>
      <c r="F522" s="81"/>
      <c r="O522" s="397"/>
      <c r="S522" s="5"/>
      <c r="T522" s="81"/>
      <c r="U522" s="81"/>
    </row>
    <row r="523" s="78" customFormat="true" ht="15.75" hidden="false" customHeight="false" outlineLevel="0" collapsed="false">
      <c r="B523" s="81"/>
      <c r="C523" s="81"/>
      <c r="D523" s="81"/>
      <c r="E523" s="81"/>
      <c r="F523" s="81"/>
      <c r="O523" s="397"/>
      <c r="S523" s="5"/>
      <c r="T523" s="81"/>
      <c r="U523" s="81"/>
    </row>
    <row r="524" s="78" customFormat="true" ht="15.75" hidden="false" customHeight="false" outlineLevel="0" collapsed="false">
      <c r="B524" s="81"/>
      <c r="C524" s="81"/>
      <c r="D524" s="81"/>
      <c r="E524" s="81"/>
      <c r="F524" s="81"/>
      <c r="O524" s="397"/>
      <c r="S524" s="5"/>
      <c r="T524" s="81"/>
      <c r="U524" s="81"/>
    </row>
    <row r="525" s="78" customFormat="true" ht="15.75" hidden="false" customHeight="false" outlineLevel="0" collapsed="false">
      <c r="B525" s="81"/>
      <c r="C525" s="81"/>
      <c r="D525" s="81"/>
      <c r="E525" s="81"/>
      <c r="F525" s="81"/>
      <c r="O525" s="397"/>
      <c r="S525" s="5"/>
      <c r="T525" s="81"/>
      <c r="U525" s="81"/>
    </row>
    <row r="526" s="78" customFormat="true" ht="15.75" hidden="false" customHeight="false" outlineLevel="0" collapsed="false">
      <c r="B526" s="81"/>
      <c r="C526" s="81"/>
      <c r="D526" s="81"/>
      <c r="E526" s="81"/>
      <c r="F526" s="81"/>
      <c r="O526" s="397"/>
      <c r="S526" s="5"/>
      <c r="T526" s="81"/>
      <c r="U526" s="81"/>
    </row>
    <row r="527" s="78" customFormat="true" ht="15.75" hidden="false" customHeight="false" outlineLevel="0" collapsed="false">
      <c r="B527" s="81"/>
      <c r="C527" s="81"/>
      <c r="D527" s="81"/>
      <c r="E527" s="81"/>
      <c r="F527" s="81"/>
      <c r="O527" s="397"/>
      <c r="S527" s="5"/>
      <c r="T527" s="81"/>
      <c r="U527" s="81"/>
    </row>
    <row r="528" s="78" customFormat="true" ht="15.75" hidden="false" customHeight="false" outlineLevel="0" collapsed="false">
      <c r="B528" s="81"/>
      <c r="C528" s="81"/>
      <c r="D528" s="81"/>
      <c r="E528" s="81"/>
      <c r="F528" s="81"/>
      <c r="O528" s="397"/>
      <c r="S528" s="5"/>
      <c r="T528" s="81"/>
      <c r="U528" s="81"/>
    </row>
    <row r="529" s="78" customFormat="true" ht="15.75" hidden="false" customHeight="false" outlineLevel="0" collapsed="false">
      <c r="B529" s="81"/>
      <c r="C529" s="81"/>
      <c r="D529" s="81"/>
      <c r="E529" s="81"/>
      <c r="F529" s="81"/>
      <c r="O529" s="397"/>
      <c r="S529" s="5"/>
      <c r="T529" s="81"/>
      <c r="U529" s="81"/>
    </row>
    <row r="530" s="78" customFormat="true" ht="15.75" hidden="false" customHeight="false" outlineLevel="0" collapsed="false">
      <c r="B530" s="81"/>
      <c r="C530" s="81"/>
      <c r="D530" s="81"/>
      <c r="E530" s="81"/>
      <c r="F530" s="81"/>
      <c r="O530" s="397"/>
      <c r="S530" s="5"/>
      <c r="T530" s="81"/>
      <c r="U530" s="81"/>
    </row>
    <row r="531" s="78" customFormat="true" ht="15.75" hidden="false" customHeight="false" outlineLevel="0" collapsed="false">
      <c r="B531" s="81"/>
      <c r="C531" s="81"/>
      <c r="D531" s="81"/>
      <c r="E531" s="81"/>
      <c r="F531" s="81"/>
      <c r="O531" s="397"/>
      <c r="S531" s="5"/>
      <c r="T531" s="81"/>
      <c r="U531" s="81"/>
    </row>
    <row r="532" s="78" customFormat="true" ht="15.75" hidden="false" customHeight="false" outlineLevel="0" collapsed="false">
      <c r="B532" s="81"/>
      <c r="C532" s="81"/>
      <c r="D532" s="81"/>
      <c r="E532" s="81"/>
      <c r="F532" s="81"/>
      <c r="O532" s="397"/>
      <c r="S532" s="5"/>
      <c r="T532" s="81"/>
      <c r="U532" s="81"/>
    </row>
    <row r="533" s="78" customFormat="true" ht="15.75" hidden="false" customHeight="false" outlineLevel="0" collapsed="false">
      <c r="B533" s="81"/>
      <c r="C533" s="81"/>
      <c r="D533" s="81"/>
      <c r="E533" s="81"/>
      <c r="F533" s="81"/>
      <c r="O533" s="397"/>
      <c r="S533" s="5"/>
      <c r="T533" s="81"/>
      <c r="U533" s="81"/>
    </row>
    <row r="534" s="78" customFormat="true" ht="15.75" hidden="false" customHeight="false" outlineLevel="0" collapsed="false">
      <c r="B534" s="81"/>
      <c r="C534" s="81"/>
      <c r="D534" s="81"/>
      <c r="E534" s="81"/>
      <c r="F534" s="81"/>
      <c r="O534" s="397"/>
      <c r="S534" s="5"/>
      <c r="T534" s="81"/>
      <c r="U534" s="81"/>
    </row>
    <row r="535" s="78" customFormat="true" ht="15.75" hidden="false" customHeight="false" outlineLevel="0" collapsed="false">
      <c r="B535" s="81"/>
      <c r="C535" s="81"/>
      <c r="D535" s="81"/>
      <c r="E535" s="81"/>
      <c r="F535" s="81"/>
      <c r="O535" s="397"/>
      <c r="S535" s="5"/>
      <c r="T535" s="81"/>
      <c r="U535" s="81"/>
    </row>
    <row r="536" s="78" customFormat="true" ht="15.75" hidden="false" customHeight="false" outlineLevel="0" collapsed="false">
      <c r="B536" s="81"/>
      <c r="C536" s="81"/>
      <c r="D536" s="81"/>
      <c r="E536" s="81"/>
      <c r="F536" s="81"/>
      <c r="O536" s="397"/>
      <c r="S536" s="5"/>
      <c r="T536" s="81"/>
      <c r="U536" s="81"/>
    </row>
    <row r="537" s="78" customFormat="true" ht="15.75" hidden="false" customHeight="false" outlineLevel="0" collapsed="false">
      <c r="B537" s="81"/>
      <c r="C537" s="81"/>
      <c r="D537" s="81"/>
      <c r="E537" s="81"/>
      <c r="F537" s="81"/>
      <c r="O537" s="397"/>
      <c r="S537" s="5"/>
      <c r="T537" s="81"/>
      <c r="U537" s="81"/>
    </row>
    <row r="538" s="78" customFormat="true" ht="15.75" hidden="false" customHeight="false" outlineLevel="0" collapsed="false">
      <c r="B538" s="81"/>
      <c r="C538" s="81"/>
      <c r="D538" s="81"/>
      <c r="E538" s="81"/>
      <c r="F538" s="81"/>
      <c r="O538" s="397"/>
      <c r="S538" s="5"/>
      <c r="T538" s="81"/>
      <c r="U538" s="81"/>
    </row>
    <row r="539" s="78" customFormat="true" ht="15.75" hidden="false" customHeight="false" outlineLevel="0" collapsed="false">
      <c r="B539" s="81"/>
      <c r="C539" s="81"/>
      <c r="D539" s="81"/>
      <c r="E539" s="81"/>
      <c r="F539" s="81"/>
      <c r="O539" s="397"/>
      <c r="S539" s="5"/>
      <c r="T539" s="81"/>
      <c r="U539" s="81"/>
    </row>
    <row r="540" s="78" customFormat="true" ht="15.75" hidden="false" customHeight="false" outlineLevel="0" collapsed="false">
      <c r="B540" s="81"/>
      <c r="C540" s="81"/>
      <c r="D540" s="81"/>
      <c r="E540" s="81"/>
      <c r="F540" s="81"/>
      <c r="O540" s="397"/>
      <c r="S540" s="5"/>
      <c r="T540" s="81"/>
      <c r="U540" s="81"/>
    </row>
    <row r="541" s="78" customFormat="true" ht="15.75" hidden="false" customHeight="false" outlineLevel="0" collapsed="false">
      <c r="B541" s="81"/>
      <c r="C541" s="81"/>
      <c r="D541" s="81"/>
      <c r="E541" s="81"/>
      <c r="F541" s="81"/>
      <c r="O541" s="397"/>
      <c r="S541" s="5"/>
      <c r="T541" s="81"/>
      <c r="U541" s="81"/>
    </row>
    <row r="542" s="78" customFormat="true" ht="15.75" hidden="false" customHeight="false" outlineLevel="0" collapsed="false">
      <c r="B542" s="81"/>
      <c r="C542" s="81"/>
      <c r="D542" s="81"/>
      <c r="E542" s="81"/>
      <c r="F542" s="81"/>
      <c r="O542" s="397"/>
      <c r="S542" s="5"/>
      <c r="T542" s="81"/>
      <c r="U542" s="81"/>
    </row>
    <row r="543" s="78" customFormat="true" ht="15.75" hidden="false" customHeight="false" outlineLevel="0" collapsed="false">
      <c r="B543" s="81"/>
      <c r="C543" s="81"/>
      <c r="D543" s="81"/>
      <c r="E543" s="81"/>
      <c r="F543" s="81"/>
      <c r="O543" s="397"/>
      <c r="S543" s="5"/>
      <c r="T543" s="81"/>
      <c r="U543" s="81"/>
    </row>
    <row r="544" s="78" customFormat="true" ht="15.75" hidden="false" customHeight="false" outlineLevel="0" collapsed="false">
      <c r="B544" s="81"/>
      <c r="C544" s="81"/>
      <c r="D544" s="81"/>
      <c r="E544" s="81"/>
      <c r="F544" s="81"/>
      <c r="O544" s="397"/>
      <c r="S544" s="5"/>
      <c r="T544" s="81"/>
      <c r="U544" s="81"/>
    </row>
    <row r="545" s="78" customFormat="true" ht="15.75" hidden="false" customHeight="false" outlineLevel="0" collapsed="false">
      <c r="B545" s="81"/>
      <c r="C545" s="81"/>
      <c r="D545" s="81"/>
      <c r="E545" s="81"/>
      <c r="F545" s="81"/>
      <c r="O545" s="397"/>
      <c r="S545" s="5"/>
      <c r="T545" s="81"/>
      <c r="U545" s="81"/>
    </row>
    <row r="546" s="78" customFormat="true" ht="15.75" hidden="false" customHeight="false" outlineLevel="0" collapsed="false">
      <c r="B546" s="81"/>
      <c r="C546" s="81"/>
      <c r="D546" s="81"/>
      <c r="E546" s="81"/>
      <c r="F546" s="81"/>
      <c r="O546" s="397"/>
      <c r="S546" s="5"/>
      <c r="T546" s="81"/>
      <c r="U546" s="81"/>
    </row>
    <row r="547" s="78" customFormat="true" ht="15.75" hidden="false" customHeight="false" outlineLevel="0" collapsed="false">
      <c r="B547" s="81"/>
      <c r="C547" s="81"/>
      <c r="D547" s="81"/>
      <c r="E547" s="81"/>
      <c r="F547" s="81"/>
      <c r="O547" s="397"/>
      <c r="S547" s="5"/>
      <c r="T547" s="81"/>
      <c r="U547" s="81"/>
    </row>
    <row r="548" s="78" customFormat="true" ht="15.75" hidden="false" customHeight="false" outlineLevel="0" collapsed="false">
      <c r="B548" s="81"/>
      <c r="C548" s="81"/>
      <c r="D548" s="81"/>
      <c r="E548" s="81"/>
      <c r="F548" s="81"/>
      <c r="O548" s="397"/>
      <c r="S548" s="5"/>
      <c r="T548" s="81"/>
      <c r="U548" s="81"/>
    </row>
    <row r="549" s="78" customFormat="true" ht="15.75" hidden="false" customHeight="false" outlineLevel="0" collapsed="false">
      <c r="B549" s="81"/>
      <c r="C549" s="81"/>
      <c r="D549" s="81"/>
      <c r="E549" s="81"/>
      <c r="F549" s="81"/>
      <c r="O549" s="397"/>
      <c r="S549" s="5"/>
      <c r="T549" s="81"/>
      <c r="U549" s="81"/>
    </row>
    <row r="550" s="78" customFormat="true" ht="15.75" hidden="false" customHeight="false" outlineLevel="0" collapsed="false">
      <c r="B550" s="81"/>
      <c r="C550" s="81"/>
      <c r="D550" s="81"/>
      <c r="E550" s="81"/>
      <c r="F550" s="81"/>
      <c r="O550" s="397"/>
      <c r="S550" s="5"/>
      <c r="T550" s="81"/>
      <c r="U550" s="81"/>
    </row>
    <row r="551" s="78" customFormat="true" ht="15.75" hidden="false" customHeight="false" outlineLevel="0" collapsed="false">
      <c r="B551" s="81"/>
      <c r="C551" s="81"/>
      <c r="D551" s="81"/>
      <c r="E551" s="81"/>
      <c r="F551" s="81"/>
      <c r="O551" s="397"/>
      <c r="S551" s="5"/>
      <c r="T551" s="81"/>
      <c r="U551" s="81"/>
    </row>
    <row r="552" s="78" customFormat="true" ht="15.75" hidden="false" customHeight="false" outlineLevel="0" collapsed="false">
      <c r="B552" s="81"/>
      <c r="C552" s="81"/>
      <c r="D552" s="81"/>
      <c r="E552" s="81"/>
      <c r="F552" s="81"/>
      <c r="O552" s="397"/>
      <c r="S552" s="5"/>
      <c r="T552" s="81"/>
      <c r="U552" s="81"/>
    </row>
    <row r="553" s="78" customFormat="true" ht="15.75" hidden="false" customHeight="false" outlineLevel="0" collapsed="false">
      <c r="B553" s="81"/>
      <c r="C553" s="81"/>
      <c r="D553" s="81"/>
      <c r="E553" s="81"/>
      <c r="F553" s="81"/>
      <c r="O553" s="397"/>
      <c r="S553" s="5"/>
      <c r="T553" s="81"/>
      <c r="U553" s="81"/>
    </row>
    <row r="554" s="78" customFormat="true" ht="15.75" hidden="false" customHeight="false" outlineLevel="0" collapsed="false">
      <c r="B554" s="81"/>
      <c r="C554" s="81"/>
      <c r="D554" s="81"/>
      <c r="E554" s="81"/>
      <c r="F554" s="81"/>
      <c r="O554" s="397"/>
      <c r="S554" s="5"/>
      <c r="T554" s="81"/>
      <c r="U554" s="81"/>
    </row>
    <row r="555" s="78" customFormat="true" ht="15.75" hidden="false" customHeight="false" outlineLevel="0" collapsed="false">
      <c r="B555" s="81"/>
      <c r="C555" s="81"/>
      <c r="D555" s="81"/>
      <c r="E555" s="81"/>
      <c r="F555" s="81"/>
      <c r="O555" s="397"/>
      <c r="S555" s="5"/>
      <c r="T555" s="81"/>
      <c r="U555" s="81"/>
    </row>
    <row r="556" s="78" customFormat="true" ht="15.75" hidden="false" customHeight="false" outlineLevel="0" collapsed="false">
      <c r="B556" s="81"/>
      <c r="C556" s="81"/>
      <c r="D556" s="81"/>
      <c r="E556" s="81"/>
      <c r="F556" s="81"/>
      <c r="O556" s="397"/>
      <c r="S556" s="5"/>
      <c r="T556" s="81"/>
      <c r="U556" s="81"/>
    </row>
    <row r="557" s="78" customFormat="true" ht="15.75" hidden="false" customHeight="false" outlineLevel="0" collapsed="false">
      <c r="B557" s="81"/>
      <c r="C557" s="81"/>
      <c r="D557" s="81"/>
      <c r="E557" s="81"/>
      <c r="F557" s="81"/>
      <c r="O557" s="397"/>
      <c r="S557" s="5"/>
      <c r="T557" s="81"/>
      <c r="U557" s="81"/>
    </row>
    <row r="558" s="78" customFormat="true" ht="15.75" hidden="false" customHeight="false" outlineLevel="0" collapsed="false">
      <c r="B558" s="81"/>
      <c r="C558" s="81"/>
      <c r="D558" s="81"/>
      <c r="E558" s="81"/>
      <c r="F558" s="81"/>
      <c r="O558" s="397"/>
      <c r="S558" s="5"/>
      <c r="T558" s="81"/>
      <c r="U558" s="81"/>
    </row>
    <row r="559" s="78" customFormat="true" ht="15.75" hidden="false" customHeight="false" outlineLevel="0" collapsed="false">
      <c r="B559" s="81"/>
      <c r="C559" s="81"/>
      <c r="D559" s="81"/>
      <c r="E559" s="81"/>
      <c r="F559" s="81"/>
      <c r="O559" s="397"/>
      <c r="S559" s="5"/>
      <c r="T559" s="81"/>
      <c r="U559" s="81"/>
    </row>
    <row r="560" s="78" customFormat="true" ht="15.75" hidden="false" customHeight="false" outlineLevel="0" collapsed="false">
      <c r="B560" s="81"/>
      <c r="C560" s="81"/>
      <c r="D560" s="81"/>
      <c r="E560" s="81"/>
      <c r="F560" s="81"/>
      <c r="O560" s="397"/>
      <c r="S560" s="5"/>
      <c r="T560" s="81"/>
      <c r="U560" s="81"/>
    </row>
    <row r="561" s="78" customFormat="true" ht="15.75" hidden="false" customHeight="false" outlineLevel="0" collapsed="false">
      <c r="B561" s="81"/>
      <c r="C561" s="81"/>
      <c r="D561" s="81"/>
      <c r="E561" s="81"/>
      <c r="F561" s="81"/>
      <c r="O561" s="397"/>
      <c r="S561" s="5"/>
      <c r="T561" s="81"/>
      <c r="U561" s="81"/>
    </row>
    <row r="562" s="78" customFormat="true" ht="15.75" hidden="false" customHeight="false" outlineLevel="0" collapsed="false">
      <c r="B562" s="81"/>
      <c r="C562" s="81"/>
      <c r="D562" s="81"/>
      <c r="E562" s="81"/>
      <c r="F562" s="81"/>
      <c r="O562" s="397"/>
      <c r="S562" s="5"/>
      <c r="T562" s="81"/>
      <c r="U562" s="81"/>
    </row>
    <row r="563" s="78" customFormat="true" ht="15.75" hidden="false" customHeight="false" outlineLevel="0" collapsed="false">
      <c r="B563" s="81"/>
      <c r="C563" s="81"/>
      <c r="D563" s="81"/>
      <c r="E563" s="81"/>
      <c r="F563" s="81"/>
      <c r="O563" s="397"/>
      <c r="S563" s="5"/>
      <c r="T563" s="81"/>
      <c r="U563" s="81"/>
    </row>
    <row r="564" s="78" customFormat="true" ht="15.75" hidden="false" customHeight="false" outlineLevel="0" collapsed="false">
      <c r="B564" s="81"/>
      <c r="C564" s="81"/>
      <c r="D564" s="81"/>
      <c r="E564" s="81"/>
      <c r="F564" s="81"/>
      <c r="O564" s="397"/>
      <c r="S564" s="5"/>
      <c r="T564" s="81"/>
      <c r="U564" s="81"/>
    </row>
    <row r="565" s="78" customFormat="true" ht="15.75" hidden="false" customHeight="false" outlineLevel="0" collapsed="false">
      <c r="B565" s="81"/>
      <c r="C565" s="81"/>
      <c r="D565" s="81"/>
      <c r="E565" s="81"/>
      <c r="F565" s="81"/>
      <c r="O565" s="397"/>
      <c r="S565" s="5"/>
      <c r="T565" s="81"/>
      <c r="U565" s="81"/>
    </row>
    <row r="566" s="78" customFormat="true" ht="15.75" hidden="false" customHeight="false" outlineLevel="0" collapsed="false">
      <c r="B566" s="81"/>
      <c r="C566" s="81"/>
      <c r="D566" s="81"/>
      <c r="E566" s="81"/>
      <c r="F566" s="81"/>
      <c r="O566" s="397"/>
      <c r="S566" s="5"/>
      <c r="T566" s="81"/>
      <c r="U566" s="81"/>
    </row>
    <row r="567" s="78" customFormat="true" ht="15.75" hidden="false" customHeight="false" outlineLevel="0" collapsed="false">
      <c r="B567" s="81"/>
      <c r="C567" s="81"/>
      <c r="D567" s="81"/>
      <c r="E567" s="81"/>
      <c r="F567" s="81"/>
      <c r="O567" s="397"/>
      <c r="S567" s="5"/>
      <c r="T567" s="81"/>
      <c r="U567" s="81"/>
    </row>
    <row r="568" s="78" customFormat="true" ht="15.75" hidden="false" customHeight="false" outlineLevel="0" collapsed="false">
      <c r="B568" s="81"/>
      <c r="C568" s="81"/>
      <c r="D568" s="81"/>
      <c r="E568" s="81"/>
      <c r="F568" s="81"/>
      <c r="O568" s="397"/>
      <c r="S568" s="5"/>
      <c r="T568" s="81"/>
      <c r="U568" s="81"/>
    </row>
    <row r="569" s="78" customFormat="true" ht="15.75" hidden="false" customHeight="false" outlineLevel="0" collapsed="false">
      <c r="B569" s="81"/>
      <c r="C569" s="81"/>
      <c r="D569" s="81"/>
      <c r="E569" s="81"/>
      <c r="F569" s="81"/>
      <c r="O569" s="397"/>
      <c r="S569" s="5"/>
      <c r="T569" s="81"/>
      <c r="U569" s="81"/>
    </row>
    <row r="570" s="78" customFormat="true" ht="15.75" hidden="false" customHeight="false" outlineLevel="0" collapsed="false">
      <c r="B570" s="81"/>
      <c r="C570" s="81"/>
      <c r="D570" s="81"/>
      <c r="E570" s="81"/>
      <c r="F570" s="81"/>
      <c r="O570" s="397"/>
      <c r="S570" s="5"/>
      <c r="T570" s="81"/>
      <c r="U570" s="81"/>
    </row>
    <row r="571" s="78" customFormat="true" ht="15.75" hidden="false" customHeight="false" outlineLevel="0" collapsed="false">
      <c r="B571" s="81"/>
      <c r="C571" s="81"/>
      <c r="D571" s="81"/>
      <c r="E571" s="81"/>
      <c r="F571" s="81"/>
      <c r="O571" s="397"/>
      <c r="S571" s="5"/>
      <c r="T571" s="81"/>
      <c r="U571" s="81"/>
    </row>
    <row r="572" s="78" customFormat="true" ht="15.75" hidden="false" customHeight="false" outlineLevel="0" collapsed="false">
      <c r="B572" s="81"/>
      <c r="C572" s="81"/>
      <c r="D572" s="81"/>
      <c r="E572" s="81"/>
      <c r="F572" s="81"/>
      <c r="O572" s="397"/>
      <c r="S572" s="5"/>
      <c r="T572" s="81"/>
      <c r="U572" s="81"/>
    </row>
    <row r="573" s="78" customFormat="true" ht="15.75" hidden="false" customHeight="false" outlineLevel="0" collapsed="false">
      <c r="B573" s="81"/>
      <c r="C573" s="81"/>
      <c r="D573" s="81"/>
      <c r="E573" s="81"/>
      <c r="F573" s="81"/>
      <c r="O573" s="397"/>
      <c r="S573" s="5"/>
      <c r="T573" s="81"/>
      <c r="U573" s="81"/>
    </row>
    <row r="574" s="78" customFormat="true" ht="15.75" hidden="false" customHeight="false" outlineLevel="0" collapsed="false">
      <c r="B574" s="81"/>
      <c r="C574" s="81"/>
      <c r="D574" s="81"/>
      <c r="E574" s="81"/>
      <c r="F574" s="81"/>
      <c r="O574" s="397"/>
      <c r="S574" s="5"/>
      <c r="T574" s="81"/>
      <c r="U574" s="81"/>
    </row>
    <row r="575" s="78" customFormat="true" ht="15.75" hidden="false" customHeight="false" outlineLevel="0" collapsed="false">
      <c r="B575" s="81"/>
      <c r="C575" s="81"/>
      <c r="D575" s="81"/>
      <c r="E575" s="81"/>
      <c r="F575" s="81"/>
      <c r="O575" s="397"/>
      <c r="S575" s="5"/>
      <c r="T575" s="81"/>
      <c r="U575" s="81"/>
    </row>
    <row r="576" s="78" customFormat="true" ht="15.75" hidden="false" customHeight="false" outlineLevel="0" collapsed="false">
      <c r="B576" s="81"/>
      <c r="C576" s="81"/>
      <c r="D576" s="81"/>
      <c r="E576" s="81"/>
      <c r="F576" s="81"/>
      <c r="O576" s="397"/>
      <c r="S576" s="5"/>
      <c r="T576" s="81"/>
      <c r="U576" s="81"/>
    </row>
    <row r="577" s="78" customFormat="true" ht="15.75" hidden="false" customHeight="false" outlineLevel="0" collapsed="false">
      <c r="B577" s="81"/>
      <c r="C577" s="81"/>
      <c r="D577" s="81"/>
      <c r="E577" s="81"/>
      <c r="F577" s="81"/>
      <c r="O577" s="397"/>
      <c r="S577" s="5"/>
      <c r="T577" s="81"/>
      <c r="U577" s="81"/>
    </row>
    <row r="578" s="78" customFormat="true" ht="15.75" hidden="false" customHeight="false" outlineLevel="0" collapsed="false">
      <c r="B578" s="81"/>
      <c r="C578" s="81"/>
      <c r="D578" s="81"/>
      <c r="E578" s="81"/>
      <c r="F578" s="81"/>
      <c r="O578" s="397"/>
      <c r="S578" s="5"/>
      <c r="T578" s="81"/>
      <c r="U578" s="81"/>
    </row>
    <row r="579" s="78" customFormat="true" ht="15.75" hidden="false" customHeight="false" outlineLevel="0" collapsed="false">
      <c r="B579" s="81"/>
      <c r="C579" s="81"/>
      <c r="D579" s="81"/>
      <c r="E579" s="81"/>
      <c r="F579" s="81"/>
      <c r="O579" s="397"/>
      <c r="S579" s="5"/>
      <c r="T579" s="81"/>
      <c r="U579" s="81"/>
    </row>
    <row r="580" s="78" customFormat="true" ht="15.75" hidden="false" customHeight="false" outlineLevel="0" collapsed="false">
      <c r="B580" s="81"/>
      <c r="C580" s="81"/>
      <c r="D580" s="81"/>
      <c r="E580" s="81"/>
      <c r="F580" s="81"/>
      <c r="O580" s="397"/>
      <c r="S580" s="5"/>
      <c r="T580" s="81"/>
      <c r="U580" s="81"/>
    </row>
    <row r="581" s="78" customFormat="true" ht="15.75" hidden="false" customHeight="false" outlineLevel="0" collapsed="false">
      <c r="B581" s="81"/>
      <c r="C581" s="81"/>
      <c r="D581" s="81"/>
      <c r="E581" s="81"/>
      <c r="F581" s="81"/>
      <c r="O581" s="397"/>
      <c r="S581" s="5"/>
      <c r="T581" s="81"/>
      <c r="U581" s="81"/>
    </row>
    <row r="582" s="78" customFormat="true" ht="15.75" hidden="false" customHeight="false" outlineLevel="0" collapsed="false">
      <c r="B582" s="81"/>
      <c r="C582" s="81"/>
      <c r="D582" s="81"/>
      <c r="E582" s="81"/>
      <c r="F582" s="81"/>
      <c r="O582" s="397"/>
      <c r="S582" s="5"/>
      <c r="T582" s="81"/>
      <c r="U582" s="81"/>
    </row>
    <row r="583" s="78" customFormat="true" ht="15.75" hidden="false" customHeight="false" outlineLevel="0" collapsed="false">
      <c r="B583" s="81"/>
      <c r="C583" s="81"/>
      <c r="D583" s="81"/>
      <c r="E583" s="81"/>
      <c r="F583" s="81"/>
      <c r="O583" s="397"/>
      <c r="S583" s="5"/>
      <c r="T583" s="81"/>
      <c r="U583" s="81"/>
    </row>
    <row r="584" s="78" customFormat="true" ht="15.75" hidden="false" customHeight="false" outlineLevel="0" collapsed="false">
      <c r="B584" s="81"/>
      <c r="C584" s="81"/>
      <c r="D584" s="81"/>
      <c r="E584" s="81"/>
      <c r="F584" s="81"/>
      <c r="O584" s="397"/>
      <c r="S584" s="5"/>
      <c r="T584" s="81"/>
      <c r="U584" s="81"/>
    </row>
    <row r="585" s="78" customFormat="true" ht="15.75" hidden="false" customHeight="false" outlineLevel="0" collapsed="false">
      <c r="B585" s="81"/>
      <c r="C585" s="81"/>
      <c r="D585" s="81"/>
      <c r="E585" s="81"/>
      <c r="F585" s="81"/>
      <c r="O585" s="397"/>
      <c r="S585" s="5"/>
      <c r="T585" s="81"/>
      <c r="U585" s="81"/>
    </row>
    <row r="586" s="78" customFormat="true" ht="15.75" hidden="false" customHeight="false" outlineLevel="0" collapsed="false">
      <c r="B586" s="81"/>
      <c r="C586" s="81"/>
      <c r="D586" s="81"/>
      <c r="E586" s="81"/>
      <c r="F586" s="81"/>
      <c r="O586" s="397"/>
      <c r="S586" s="5"/>
      <c r="T586" s="81"/>
      <c r="U586" s="81"/>
    </row>
    <row r="587" s="78" customFormat="true" ht="15.75" hidden="false" customHeight="false" outlineLevel="0" collapsed="false">
      <c r="B587" s="81"/>
      <c r="C587" s="81"/>
      <c r="D587" s="81"/>
      <c r="E587" s="81"/>
      <c r="F587" s="81"/>
      <c r="O587" s="397"/>
      <c r="S587" s="5"/>
      <c r="T587" s="81"/>
      <c r="U587" s="81"/>
    </row>
    <row r="588" s="78" customFormat="true" ht="15.75" hidden="false" customHeight="false" outlineLevel="0" collapsed="false">
      <c r="B588" s="81"/>
      <c r="C588" s="81"/>
      <c r="D588" s="81"/>
      <c r="E588" s="81"/>
      <c r="F588" s="81"/>
      <c r="O588" s="397"/>
      <c r="S588" s="5"/>
      <c r="T588" s="81"/>
      <c r="U588" s="81"/>
    </row>
    <row r="589" s="78" customFormat="true" ht="15.75" hidden="false" customHeight="false" outlineLevel="0" collapsed="false">
      <c r="B589" s="81"/>
      <c r="C589" s="81"/>
      <c r="D589" s="81"/>
      <c r="E589" s="81"/>
      <c r="F589" s="81"/>
      <c r="O589" s="397"/>
      <c r="S589" s="5"/>
      <c r="T589" s="81"/>
      <c r="U589" s="81"/>
    </row>
    <row r="590" s="78" customFormat="true" ht="15.75" hidden="false" customHeight="false" outlineLevel="0" collapsed="false">
      <c r="B590" s="81"/>
      <c r="C590" s="81"/>
      <c r="D590" s="81"/>
      <c r="E590" s="81"/>
      <c r="F590" s="81"/>
      <c r="O590" s="397"/>
      <c r="S590" s="5"/>
      <c r="T590" s="81"/>
      <c r="U590" s="81"/>
    </row>
    <row r="591" s="78" customFormat="true" ht="15.75" hidden="false" customHeight="false" outlineLevel="0" collapsed="false">
      <c r="B591" s="81"/>
      <c r="C591" s="81"/>
      <c r="D591" s="81"/>
      <c r="E591" s="81"/>
      <c r="F591" s="81"/>
      <c r="O591" s="397"/>
      <c r="S591" s="5"/>
      <c r="T591" s="81"/>
      <c r="U591" s="81"/>
    </row>
    <row r="592" s="78" customFormat="true" ht="15.75" hidden="false" customHeight="false" outlineLevel="0" collapsed="false">
      <c r="B592" s="81"/>
      <c r="C592" s="81"/>
      <c r="D592" s="81"/>
      <c r="E592" s="81"/>
      <c r="F592" s="81"/>
      <c r="O592" s="397"/>
      <c r="S592" s="5"/>
      <c r="T592" s="81"/>
      <c r="U592" s="81"/>
    </row>
    <row r="593" s="78" customFormat="true" ht="15.75" hidden="false" customHeight="false" outlineLevel="0" collapsed="false">
      <c r="B593" s="81"/>
      <c r="C593" s="81"/>
      <c r="D593" s="81"/>
      <c r="E593" s="81"/>
      <c r="F593" s="81"/>
      <c r="O593" s="397"/>
      <c r="S593" s="5"/>
      <c r="T593" s="81"/>
      <c r="U593" s="81"/>
    </row>
    <row r="594" s="78" customFormat="true" ht="15.75" hidden="false" customHeight="false" outlineLevel="0" collapsed="false">
      <c r="B594" s="81"/>
      <c r="C594" s="81"/>
      <c r="D594" s="81"/>
      <c r="E594" s="81"/>
      <c r="F594" s="81"/>
      <c r="O594" s="397"/>
      <c r="S594" s="5"/>
      <c r="T594" s="81"/>
      <c r="U594" s="81"/>
    </row>
    <row r="595" s="78" customFormat="true" ht="15.75" hidden="false" customHeight="false" outlineLevel="0" collapsed="false">
      <c r="B595" s="81"/>
      <c r="C595" s="81"/>
      <c r="D595" s="81"/>
      <c r="E595" s="81"/>
      <c r="F595" s="81"/>
      <c r="O595" s="397"/>
      <c r="S595" s="5"/>
      <c r="T595" s="81"/>
      <c r="U595" s="81"/>
    </row>
    <row r="596" s="78" customFormat="true" ht="15.75" hidden="false" customHeight="false" outlineLevel="0" collapsed="false">
      <c r="B596" s="81"/>
      <c r="C596" s="81"/>
      <c r="D596" s="81"/>
      <c r="E596" s="81"/>
      <c r="F596" s="81"/>
      <c r="O596" s="397"/>
      <c r="S596" s="5"/>
      <c r="T596" s="81"/>
      <c r="U596" s="81"/>
    </row>
    <row r="597" s="78" customFormat="true" ht="15.75" hidden="false" customHeight="false" outlineLevel="0" collapsed="false">
      <c r="B597" s="81"/>
      <c r="C597" s="81"/>
      <c r="D597" s="81"/>
      <c r="E597" s="81"/>
      <c r="F597" s="81"/>
      <c r="O597" s="397"/>
      <c r="S597" s="5"/>
      <c r="T597" s="81"/>
      <c r="U597" s="81"/>
    </row>
    <row r="598" s="78" customFormat="true" ht="15.75" hidden="false" customHeight="false" outlineLevel="0" collapsed="false">
      <c r="B598" s="81"/>
      <c r="C598" s="81"/>
      <c r="D598" s="81"/>
      <c r="E598" s="81"/>
      <c r="F598" s="81"/>
      <c r="O598" s="397"/>
      <c r="S598" s="5"/>
      <c r="T598" s="81"/>
      <c r="U598" s="81"/>
    </row>
    <row r="599" s="78" customFormat="true" ht="15.75" hidden="false" customHeight="false" outlineLevel="0" collapsed="false">
      <c r="B599" s="81"/>
      <c r="C599" s="81"/>
      <c r="D599" s="81"/>
      <c r="E599" s="81"/>
      <c r="F599" s="81"/>
      <c r="O599" s="397"/>
      <c r="S599" s="5"/>
      <c r="T599" s="81"/>
      <c r="U599" s="81"/>
    </row>
    <row r="600" s="78" customFormat="true" ht="15.75" hidden="false" customHeight="false" outlineLevel="0" collapsed="false">
      <c r="B600" s="81"/>
      <c r="C600" s="81"/>
      <c r="D600" s="81"/>
      <c r="E600" s="81"/>
      <c r="F600" s="81"/>
      <c r="O600" s="397"/>
      <c r="S600" s="5"/>
      <c r="T600" s="81"/>
      <c r="U600" s="81"/>
    </row>
    <row r="601" s="78" customFormat="true" ht="15.75" hidden="false" customHeight="false" outlineLevel="0" collapsed="false">
      <c r="B601" s="81"/>
      <c r="C601" s="81"/>
      <c r="D601" s="81"/>
      <c r="E601" s="81"/>
      <c r="F601" s="81"/>
      <c r="O601" s="397"/>
      <c r="S601" s="5"/>
      <c r="T601" s="81"/>
      <c r="U601" s="81"/>
    </row>
    <row r="602" s="78" customFormat="true" ht="15.75" hidden="false" customHeight="false" outlineLevel="0" collapsed="false">
      <c r="B602" s="81"/>
      <c r="C602" s="81"/>
      <c r="D602" s="81"/>
      <c r="E602" s="81"/>
      <c r="F602" s="81"/>
      <c r="O602" s="397"/>
      <c r="S602" s="5"/>
      <c r="T602" s="81"/>
      <c r="U602" s="81"/>
    </row>
    <row r="603" s="78" customFormat="true" ht="15.75" hidden="false" customHeight="false" outlineLevel="0" collapsed="false">
      <c r="B603" s="81"/>
      <c r="C603" s="81"/>
      <c r="D603" s="81"/>
      <c r="E603" s="81"/>
      <c r="F603" s="81"/>
      <c r="O603" s="397"/>
      <c r="S603" s="5"/>
      <c r="T603" s="81"/>
      <c r="U603" s="81"/>
    </row>
    <row r="604" s="78" customFormat="true" ht="15.75" hidden="false" customHeight="false" outlineLevel="0" collapsed="false">
      <c r="B604" s="81"/>
      <c r="C604" s="81"/>
      <c r="D604" s="81"/>
      <c r="E604" s="81"/>
      <c r="F604" s="81"/>
      <c r="O604" s="397"/>
      <c r="S604" s="5"/>
      <c r="T604" s="81"/>
      <c r="U604" s="81"/>
    </row>
    <row r="605" s="78" customFormat="true" ht="15.75" hidden="false" customHeight="false" outlineLevel="0" collapsed="false">
      <c r="B605" s="81"/>
      <c r="C605" s="81"/>
      <c r="D605" s="81"/>
      <c r="E605" s="81"/>
      <c r="F605" s="81"/>
      <c r="O605" s="397"/>
      <c r="S605" s="5"/>
      <c r="T605" s="81"/>
      <c r="U605" s="81"/>
    </row>
    <row r="606" s="78" customFormat="true" ht="15.75" hidden="false" customHeight="false" outlineLevel="0" collapsed="false">
      <c r="B606" s="81"/>
      <c r="C606" s="81"/>
      <c r="D606" s="81"/>
      <c r="E606" s="81"/>
      <c r="F606" s="81"/>
      <c r="O606" s="397"/>
      <c r="S606" s="5"/>
      <c r="T606" s="81"/>
      <c r="U606" s="81"/>
    </row>
    <row r="607" s="78" customFormat="true" ht="15.75" hidden="false" customHeight="false" outlineLevel="0" collapsed="false">
      <c r="B607" s="81"/>
      <c r="C607" s="81"/>
      <c r="D607" s="81"/>
      <c r="E607" s="81"/>
      <c r="F607" s="81"/>
      <c r="O607" s="397"/>
      <c r="S607" s="5"/>
      <c r="T607" s="81"/>
      <c r="U607" s="81"/>
    </row>
    <row r="608" s="78" customFormat="true" ht="15.75" hidden="false" customHeight="false" outlineLevel="0" collapsed="false">
      <c r="B608" s="81"/>
      <c r="C608" s="81"/>
      <c r="D608" s="81"/>
      <c r="E608" s="81"/>
      <c r="F608" s="81"/>
      <c r="O608" s="397"/>
      <c r="S608" s="5"/>
      <c r="T608" s="81"/>
      <c r="U608" s="81"/>
    </row>
    <row r="609" s="78" customFormat="true" ht="15.75" hidden="false" customHeight="false" outlineLevel="0" collapsed="false">
      <c r="B609" s="81"/>
      <c r="C609" s="81"/>
      <c r="D609" s="81"/>
      <c r="E609" s="81"/>
      <c r="F609" s="81"/>
      <c r="O609" s="397"/>
      <c r="S609" s="5"/>
      <c r="T609" s="81"/>
      <c r="U609" s="81"/>
    </row>
    <row r="610" s="78" customFormat="true" ht="15.75" hidden="false" customHeight="false" outlineLevel="0" collapsed="false">
      <c r="B610" s="81"/>
      <c r="C610" s="81"/>
      <c r="D610" s="81"/>
      <c r="E610" s="81"/>
      <c r="F610" s="81"/>
      <c r="O610" s="397"/>
      <c r="S610" s="5"/>
      <c r="T610" s="81"/>
      <c r="U610" s="81"/>
    </row>
    <row r="611" s="78" customFormat="true" ht="15.75" hidden="false" customHeight="false" outlineLevel="0" collapsed="false">
      <c r="B611" s="81"/>
      <c r="C611" s="81"/>
      <c r="D611" s="81"/>
      <c r="E611" s="81"/>
      <c r="F611" s="81"/>
      <c r="O611" s="397"/>
      <c r="S611" s="5"/>
      <c r="T611" s="81"/>
      <c r="U611" s="81"/>
    </row>
    <row r="612" s="78" customFormat="true" ht="15.75" hidden="false" customHeight="false" outlineLevel="0" collapsed="false">
      <c r="B612" s="81"/>
      <c r="C612" s="81"/>
      <c r="D612" s="81"/>
      <c r="E612" s="81"/>
      <c r="F612" s="81"/>
      <c r="O612" s="397"/>
      <c r="S612" s="5"/>
      <c r="T612" s="81"/>
      <c r="U612" s="81"/>
    </row>
    <row r="613" s="78" customFormat="true" ht="15.75" hidden="false" customHeight="false" outlineLevel="0" collapsed="false">
      <c r="B613" s="81"/>
      <c r="C613" s="81"/>
      <c r="D613" s="81"/>
      <c r="E613" s="81"/>
      <c r="F613" s="81"/>
      <c r="O613" s="397"/>
      <c r="S613" s="5"/>
      <c r="T613" s="81"/>
      <c r="U613" s="81"/>
    </row>
    <row r="614" s="78" customFormat="true" ht="15.75" hidden="false" customHeight="false" outlineLevel="0" collapsed="false">
      <c r="B614" s="81"/>
      <c r="C614" s="81"/>
      <c r="D614" s="81"/>
      <c r="E614" s="81"/>
      <c r="F614" s="81"/>
      <c r="O614" s="397"/>
      <c r="S614" s="5"/>
      <c r="T614" s="81"/>
      <c r="U614" s="81"/>
    </row>
    <row r="615" s="78" customFormat="true" ht="15.75" hidden="false" customHeight="false" outlineLevel="0" collapsed="false">
      <c r="B615" s="81"/>
      <c r="C615" s="81"/>
      <c r="D615" s="81"/>
      <c r="E615" s="81"/>
      <c r="F615" s="81"/>
      <c r="O615" s="397"/>
      <c r="S615" s="5"/>
      <c r="T615" s="81"/>
      <c r="U615" s="81"/>
    </row>
    <row r="616" s="78" customFormat="true" ht="15.75" hidden="false" customHeight="false" outlineLevel="0" collapsed="false">
      <c r="B616" s="81"/>
      <c r="C616" s="81"/>
      <c r="D616" s="81"/>
      <c r="E616" s="81"/>
      <c r="F616" s="81"/>
      <c r="O616" s="397"/>
      <c r="S616" s="5"/>
      <c r="T616" s="81"/>
      <c r="U616" s="81"/>
    </row>
    <row r="617" s="78" customFormat="true" ht="15.75" hidden="false" customHeight="false" outlineLevel="0" collapsed="false">
      <c r="B617" s="81"/>
      <c r="C617" s="81"/>
      <c r="D617" s="81"/>
      <c r="E617" s="81"/>
      <c r="F617" s="81"/>
      <c r="O617" s="397"/>
      <c r="S617" s="5"/>
      <c r="T617" s="81"/>
      <c r="U617" s="81"/>
    </row>
    <row r="618" s="78" customFormat="true" ht="15.75" hidden="false" customHeight="false" outlineLevel="0" collapsed="false">
      <c r="B618" s="81"/>
      <c r="C618" s="81"/>
      <c r="D618" s="81"/>
      <c r="E618" s="81"/>
      <c r="F618" s="81"/>
      <c r="O618" s="397"/>
      <c r="S618" s="5"/>
      <c r="T618" s="81"/>
      <c r="U618" s="81"/>
    </row>
    <row r="619" s="78" customFormat="true" ht="15.75" hidden="false" customHeight="false" outlineLevel="0" collapsed="false">
      <c r="B619" s="81"/>
      <c r="C619" s="81"/>
      <c r="D619" s="81"/>
      <c r="E619" s="81"/>
      <c r="F619" s="81"/>
      <c r="O619" s="397"/>
      <c r="S619" s="5"/>
      <c r="T619" s="81"/>
      <c r="U619" s="81"/>
    </row>
    <row r="620" s="78" customFormat="true" ht="15.75" hidden="false" customHeight="false" outlineLevel="0" collapsed="false">
      <c r="B620" s="81"/>
      <c r="C620" s="81"/>
      <c r="D620" s="81"/>
      <c r="E620" s="81"/>
      <c r="F620" s="81"/>
      <c r="O620" s="397"/>
      <c r="S620" s="5"/>
      <c r="T620" s="81"/>
      <c r="U620" s="81"/>
    </row>
    <row r="621" s="78" customFormat="true" ht="15.75" hidden="false" customHeight="false" outlineLevel="0" collapsed="false">
      <c r="B621" s="81"/>
      <c r="C621" s="81"/>
      <c r="D621" s="81"/>
      <c r="E621" s="81"/>
      <c r="F621" s="81"/>
      <c r="O621" s="397"/>
      <c r="S621" s="5"/>
      <c r="T621" s="81"/>
      <c r="U621" s="81"/>
    </row>
    <row r="622" s="78" customFormat="true" ht="15.75" hidden="false" customHeight="false" outlineLevel="0" collapsed="false">
      <c r="B622" s="81"/>
      <c r="C622" s="81"/>
      <c r="D622" s="81"/>
      <c r="E622" s="81"/>
      <c r="F622" s="81"/>
      <c r="O622" s="397"/>
      <c r="S622" s="5"/>
      <c r="T622" s="81"/>
      <c r="U622" s="81"/>
    </row>
    <row r="623" s="78" customFormat="true" ht="15.75" hidden="false" customHeight="false" outlineLevel="0" collapsed="false">
      <c r="B623" s="81"/>
      <c r="C623" s="81"/>
      <c r="D623" s="81"/>
      <c r="E623" s="81"/>
      <c r="F623" s="81"/>
      <c r="O623" s="397"/>
      <c r="S623" s="5"/>
      <c r="T623" s="81"/>
      <c r="U623" s="81"/>
    </row>
    <row r="624" s="78" customFormat="true" ht="15.75" hidden="false" customHeight="false" outlineLevel="0" collapsed="false">
      <c r="B624" s="81"/>
      <c r="C624" s="81"/>
      <c r="D624" s="81"/>
      <c r="E624" s="81"/>
      <c r="F624" s="81"/>
      <c r="O624" s="397"/>
      <c r="S624" s="5"/>
      <c r="T624" s="81"/>
      <c r="U624" s="81"/>
    </row>
    <row r="625" s="78" customFormat="true" ht="15.75" hidden="false" customHeight="false" outlineLevel="0" collapsed="false">
      <c r="B625" s="81"/>
      <c r="C625" s="81"/>
      <c r="D625" s="81"/>
      <c r="E625" s="81"/>
      <c r="F625" s="81"/>
      <c r="O625" s="397"/>
      <c r="S625" s="5"/>
      <c r="T625" s="81"/>
      <c r="U625" s="81"/>
    </row>
    <row r="626" s="78" customFormat="true" ht="15.75" hidden="false" customHeight="false" outlineLevel="0" collapsed="false">
      <c r="B626" s="81"/>
      <c r="C626" s="81"/>
      <c r="D626" s="81"/>
      <c r="E626" s="81"/>
      <c r="F626" s="81"/>
      <c r="O626" s="397"/>
      <c r="S626" s="5"/>
      <c r="T626" s="81"/>
      <c r="U626" s="81"/>
    </row>
    <row r="627" s="78" customFormat="true" ht="15.75" hidden="false" customHeight="false" outlineLevel="0" collapsed="false">
      <c r="B627" s="81"/>
      <c r="C627" s="81"/>
      <c r="D627" s="81"/>
      <c r="E627" s="81"/>
      <c r="F627" s="81"/>
      <c r="O627" s="397"/>
      <c r="S627" s="5"/>
      <c r="T627" s="81"/>
      <c r="U627" s="81"/>
    </row>
    <row r="628" s="78" customFormat="true" ht="15.75" hidden="false" customHeight="false" outlineLevel="0" collapsed="false">
      <c r="B628" s="81"/>
      <c r="C628" s="81"/>
      <c r="D628" s="81"/>
      <c r="E628" s="81"/>
      <c r="F628" s="81"/>
      <c r="O628" s="397"/>
      <c r="S628" s="5"/>
      <c r="T628" s="81"/>
      <c r="U628" s="81"/>
    </row>
    <row r="629" s="78" customFormat="true" ht="15.75" hidden="false" customHeight="false" outlineLevel="0" collapsed="false">
      <c r="B629" s="81"/>
      <c r="C629" s="81"/>
      <c r="D629" s="81"/>
      <c r="E629" s="81"/>
      <c r="F629" s="81"/>
      <c r="O629" s="397"/>
      <c r="S629" s="5"/>
      <c r="T629" s="81"/>
      <c r="U629" s="81"/>
    </row>
    <row r="630" s="78" customFormat="true" ht="15.75" hidden="false" customHeight="false" outlineLevel="0" collapsed="false">
      <c r="B630" s="81"/>
      <c r="C630" s="81"/>
      <c r="D630" s="81"/>
      <c r="E630" s="81"/>
      <c r="F630" s="81"/>
      <c r="O630" s="397"/>
      <c r="S630" s="5"/>
      <c r="T630" s="81"/>
      <c r="U630" s="81"/>
    </row>
    <row r="631" s="78" customFormat="true" ht="15.75" hidden="false" customHeight="false" outlineLevel="0" collapsed="false">
      <c r="B631" s="81"/>
      <c r="C631" s="81"/>
      <c r="D631" s="81"/>
      <c r="E631" s="81"/>
      <c r="F631" s="81"/>
      <c r="O631" s="397"/>
      <c r="S631" s="5"/>
      <c r="T631" s="81"/>
      <c r="U631" s="81"/>
    </row>
    <row r="632" s="78" customFormat="true" ht="15.75" hidden="false" customHeight="false" outlineLevel="0" collapsed="false">
      <c r="B632" s="81"/>
      <c r="C632" s="81"/>
      <c r="D632" s="81"/>
      <c r="E632" s="81"/>
      <c r="F632" s="81"/>
      <c r="O632" s="397"/>
      <c r="S632" s="5"/>
      <c r="T632" s="81"/>
      <c r="U632" s="81"/>
    </row>
    <row r="633" s="78" customFormat="true" ht="15.75" hidden="false" customHeight="false" outlineLevel="0" collapsed="false">
      <c r="B633" s="81"/>
      <c r="C633" s="81"/>
      <c r="D633" s="81"/>
      <c r="E633" s="81"/>
      <c r="F633" s="81"/>
      <c r="O633" s="397"/>
      <c r="S633" s="5"/>
      <c r="T633" s="81"/>
      <c r="U633" s="81"/>
    </row>
    <row r="634" s="78" customFormat="true" ht="15.75" hidden="false" customHeight="false" outlineLevel="0" collapsed="false">
      <c r="B634" s="81"/>
      <c r="C634" s="81"/>
      <c r="D634" s="81"/>
      <c r="E634" s="81"/>
      <c r="F634" s="81"/>
      <c r="O634" s="397"/>
      <c r="S634" s="5"/>
      <c r="T634" s="81"/>
      <c r="U634" s="81"/>
    </row>
    <row r="635" s="78" customFormat="true" ht="15.75" hidden="false" customHeight="false" outlineLevel="0" collapsed="false">
      <c r="B635" s="81"/>
      <c r="C635" s="81"/>
      <c r="D635" s="81"/>
      <c r="E635" s="81"/>
      <c r="F635" s="81"/>
      <c r="O635" s="397"/>
      <c r="S635" s="5"/>
      <c r="T635" s="81"/>
      <c r="U635" s="81"/>
    </row>
    <row r="636" s="78" customFormat="true" ht="15.75" hidden="false" customHeight="false" outlineLevel="0" collapsed="false">
      <c r="B636" s="81"/>
      <c r="C636" s="81"/>
      <c r="D636" s="81"/>
      <c r="E636" s="81"/>
      <c r="F636" s="81"/>
      <c r="O636" s="397"/>
      <c r="S636" s="5"/>
      <c r="T636" s="81"/>
      <c r="U636" s="81"/>
    </row>
    <row r="637" s="78" customFormat="true" ht="15.75" hidden="false" customHeight="false" outlineLevel="0" collapsed="false">
      <c r="B637" s="81"/>
      <c r="C637" s="81"/>
      <c r="D637" s="81"/>
      <c r="E637" s="81"/>
      <c r="F637" s="81"/>
      <c r="O637" s="397"/>
      <c r="S637" s="5"/>
      <c r="T637" s="81"/>
      <c r="U637" s="81"/>
    </row>
    <row r="638" s="78" customFormat="true" ht="15.75" hidden="false" customHeight="false" outlineLevel="0" collapsed="false">
      <c r="B638" s="81"/>
      <c r="C638" s="81"/>
      <c r="D638" s="81"/>
      <c r="E638" s="81"/>
      <c r="F638" s="81"/>
      <c r="O638" s="397"/>
      <c r="S638" s="5"/>
      <c r="T638" s="81"/>
      <c r="U638" s="81"/>
    </row>
    <row r="639" s="78" customFormat="true" ht="15.75" hidden="false" customHeight="false" outlineLevel="0" collapsed="false">
      <c r="B639" s="81"/>
      <c r="C639" s="81"/>
      <c r="D639" s="81"/>
      <c r="E639" s="81"/>
      <c r="F639" s="81"/>
      <c r="O639" s="397"/>
      <c r="S639" s="5"/>
      <c r="T639" s="81"/>
      <c r="U639" s="81"/>
    </row>
    <row r="640" s="78" customFormat="true" ht="15.75" hidden="false" customHeight="false" outlineLevel="0" collapsed="false">
      <c r="B640" s="81"/>
      <c r="C640" s="81"/>
      <c r="D640" s="81"/>
      <c r="E640" s="81"/>
      <c r="F640" s="81"/>
      <c r="O640" s="397"/>
      <c r="S640" s="5"/>
      <c r="T640" s="81"/>
      <c r="U640" s="81"/>
    </row>
    <row r="641" s="78" customFormat="true" ht="15.75" hidden="false" customHeight="false" outlineLevel="0" collapsed="false">
      <c r="B641" s="81"/>
      <c r="C641" s="81"/>
      <c r="D641" s="81"/>
      <c r="E641" s="81"/>
      <c r="F641" s="81"/>
      <c r="O641" s="397"/>
      <c r="S641" s="5"/>
      <c r="T641" s="81"/>
      <c r="U641" s="81"/>
    </row>
    <row r="642" s="78" customFormat="true" ht="15.75" hidden="false" customHeight="false" outlineLevel="0" collapsed="false">
      <c r="B642" s="81"/>
      <c r="C642" s="81"/>
      <c r="D642" s="81"/>
      <c r="E642" s="81"/>
      <c r="F642" s="81"/>
      <c r="O642" s="397"/>
      <c r="S642" s="5"/>
      <c r="T642" s="81"/>
      <c r="U642" s="81"/>
    </row>
    <row r="643" s="78" customFormat="true" ht="15.75" hidden="false" customHeight="false" outlineLevel="0" collapsed="false">
      <c r="B643" s="81"/>
      <c r="C643" s="81"/>
      <c r="D643" s="81"/>
      <c r="E643" s="81"/>
      <c r="F643" s="81"/>
      <c r="O643" s="397"/>
      <c r="S643" s="5"/>
      <c r="T643" s="81"/>
      <c r="U643" s="81"/>
    </row>
    <row r="644" s="78" customFormat="true" ht="15.75" hidden="false" customHeight="false" outlineLevel="0" collapsed="false">
      <c r="B644" s="81"/>
      <c r="C644" s="81"/>
      <c r="D644" s="81"/>
      <c r="E644" s="81"/>
      <c r="F644" s="81"/>
      <c r="O644" s="397"/>
      <c r="S644" s="5"/>
      <c r="T644" s="81"/>
      <c r="U644" s="81"/>
    </row>
    <row r="645" s="78" customFormat="true" ht="15.75" hidden="false" customHeight="false" outlineLevel="0" collapsed="false">
      <c r="B645" s="81"/>
      <c r="C645" s="81"/>
      <c r="D645" s="81"/>
      <c r="E645" s="81"/>
      <c r="F645" s="81"/>
      <c r="O645" s="397"/>
      <c r="S645" s="5"/>
      <c r="T645" s="81"/>
      <c r="U645" s="81"/>
    </row>
    <row r="646" s="78" customFormat="true" ht="15.75" hidden="false" customHeight="false" outlineLevel="0" collapsed="false">
      <c r="B646" s="81"/>
      <c r="C646" s="81"/>
      <c r="D646" s="81"/>
      <c r="E646" s="81"/>
      <c r="F646" s="81"/>
      <c r="O646" s="397"/>
      <c r="S646" s="5"/>
      <c r="T646" s="81"/>
      <c r="U646" s="81"/>
    </row>
    <row r="647" s="78" customFormat="true" ht="15.75" hidden="false" customHeight="false" outlineLevel="0" collapsed="false">
      <c r="B647" s="81"/>
      <c r="C647" s="81"/>
      <c r="D647" s="81"/>
      <c r="E647" s="81"/>
      <c r="F647" s="81"/>
      <c r="O647" s="397"/>
      <c r="S647" s="5"/>
      <c r="T647" s="81"/>
      <c r="U647" s="81"/>
    </row>
    <row r="648" s="78" customFormat="true" ht="15.75" hidden="false" customHeight="false" outlineLevel="0" collapsed="false">
      <c r="B648" s="81"/>
      <c r="C648" s="81"/>
      <c r="D648" s="81"/>
      <c r="E648" s="81"/>
      <c r="F648" s="81"/>
      <c r="O648" s="397"/>
      <c r="S648" s="5"/>
      <c r="T648" s="81"/>
      <c r="U648" s="81"/>
    </row>
    <row r="649" s="78" customFormat="true" ht="15.75" hidden="false" customHeight="false" outlineLevel="0" collapsed="false">
      <c r="B649" s="81"/>
      <c r="C649" s="81"/>
      <c r="D649" s="81"/>
      <c r="E649" s="81"/>
      <c r="F649" s="81"/>
      <c r="O649" s="397"/>
      <c r="S649" s="5"/>
      <c r="T649" s="81"/>
      <c r="U649" s="81"/>
    </row>
    <row r="650" s="78" customFormat="true" ht="15.75" hidden="false" customHeight="false" outlineLevel="0" collapsed="false">
      <c r="B650" s="81"/>
      <c r="C650" s="81"/>
      <c r="D650" s="81"/>
      <c r="E650" s="81"/>
      <c r="F650" s="81"/>
      <c r="O650" s="397"/>
      <c r="S650" s="5"/>
      <c r="T650" s="81"/>
      <c r="U650" s="81"/>
    </row>
    <row r="651" s="78" customFormat="true" ht="15.75" hidden="false" customHeight="false" outlineLevel="0" collapsed="false">
      <c r="B651" s="81"/>
      <c r="C651" s="81"/>
      <c r="D651" s="81"/>
      <c r="E651" s="81"/>
      <c r="F651" s="81"/>
      <c r="O651" s="397"/>
      <c r="S651" s="5"/>
      <c r="T651" s="81"/>
      <c r="U651" s="81"/>
    </row>
    <row r="652" s="78" customFormat="true" ht="15.75" hidden="false" customHeight="false" outlineLevel="0" collapsed="false">
      <c r="B652" s="81"/>
      <c r="C652" s="81"/>
      <c r="D652" s="81"/>
      <c r="E652" s="81"/>
      <c r="F652" s="81"/>
      <c r="O652" s="397"/>
      <c r="S652" s="5"/>
      <c r="T652" s="81"/>
      <c r="U652" s="81"/>
    </row>
    <row r="653" s="78" customFormat="true" ht="15.75" hidden="false" customHeight="false" outlineLevel="0" collapsed="false">
      <c r="B653" s="81"/>
      <c r="C653" s="81"/>
      <c r="D653" s="81"/>
      <c r="E653" s="81"/>
      <c r="F653" s="81"/>
      <c r="O653" s="397"/>
      <c r="S653" s="5"/>
      <c r="T653" s="81"/>
      <c r="U653" s="81"/>
    </row>
    <row r="654" s="78" customFormat="true" ht="15.75" hidden="false" customHeight="false" outlineLevel="0" collapsed="false">
      <c r="B654" s="81"/>
      <c r="C654" s="81"/>
      <c r="D654" s="81"/>
      <c r="E654" s="81"/>
      <c r="F654" s="81"/>
      <c r="O654" s="397"/>
      <c r="S654" s="5"/>
      <c r="T654" s="81"/>
      <c r="U654" s="81"/>
    </row>
    <row r="655" s="78" customFormat="true" ht="15.75" hidden="false" customHeight="false" outlineLevel="0" collapsed="false">
      <c r="B655" s="81"/>
      <c r="C655" s="81"/>
      <c r="D655" s="81"/>
      <c r="E655" s="81"/>
      <c r="F655" s="81"/>
      <c r="O655" s="397"/>
      <c r="S655" s="5"/>
      <c r="T655" s="81"/>
      <c r="U655" s="81"/>
    </row>
    <row r="656" s="78" customFormat="true" ht="15.75" hidden="false" customHeight="false" outlineLevel="0" collapsed="false">
      <c r="B656" s="81"/>
      <c r="C656" s="81"/>
      <c r="D656" s="81"/>
      <c r="E656" s="81"/>
      <c r="F656" s="81"/>
      <c r="O656" s="397"/>
      <c r="S656" s="5"/>
      <c r="T656" s="81"/>
      <c r="U656" s="81"/>
    </row>
    <row r="657" s="78" customFormat="true" ht="15.75" hidden="false" customHeight="false" outlineLevel="0" collapsed="false">
      <c r="B657" s="81"/>
      <c r="C657" s="81"/>
      <c r="D657" s="81"/>
      <c r="E657" s="81"/>
      <c r="F657" s="81"/>
      <c r="O657" s="397"/>
      <c r="S657" s="5"/>
      <c r="T657" s="81"/>
      <c r="U657" s="81"/>
    </row>
    <row r="658" s="78" customFormat="true" ht="15.75" hidden="false" customHeight="false" outlineLevel="0" collapsed="false">
      <c r="B658" s="81"/>
      <c r="C658" s="81"/>
      <c r="D658" s="81"/>
      <c r="E658" s="81"/>
      <c r="F658" s="81"/>
      <c r="O658" s="397"/>
      <c r="S658" s="5"/>
      <c r="T658" s="81"/>
      <c r="U658" s="81"/>
    </row>
    <row r="659" s="78" customFormat="true" ht="15.75" hidden="false" customHeight="false" outlineLevel="0" collapsed="false">
      <c r="B659" s="81"/>
      <c r="C659" s="81"/>
      <c r="D659" s="81"/>
      <c r="E659" s="81"/>
      <c r="F659" s="81"/>
      <c r="O659" s="397"/>
      <c r="S659" s="5"/>
      <c r="T659" s="81"/>
      <c r="U659" s="81"/>
    </row>
    <row r="660" s="78" customFormat="true" ht="15.75" hidden="false" customHeight="false" outlineLevel="0" collapsed="false">
      <c r="B660" s="81"/>
      <c r="C660" s="81"/>
      <c r="D660" s="81"/>
      <c r="E660" s="81"/>
      <c r="F660" s="81"/>
      <c r="O660" s="397"/>
      <c r="S660" s="5"/>
      <c r="T660" s="81"/>
      <c r="U660" s="81"/>
    </row>
    <row r="661" s="78" customFormat="true" ht="15.75" hidden="false" customHeight="false" outlineLevel="0" collapsed="false">
      <c r="B661" s="81"/>
      <c r="C661" s="81"/>
      <c r="D661" s="81"/>
      <c r="E661" s="81"/>
      <c r="F661" s="81"/>
      <c r="O661" s="397"/>
      <c r="S661" s="5"/>
      <c r="T661" s="81"/>
      <c r="U661" s="81"/>
    </row>
    <row r="662" s="78" customFormat="true" ht="15.75" hidden="false" customHeight="false" outlineLevel="0" collapsed="false">
      <c r="B662" s="81"/>
      <c r="C662" s="81"/>
      <c r="D662" s="81"/>
      <c r="E662" s="81"/>
      <c r="F662" s="81"/>
      <c r="O662" s="397"/>
      <c r="S662" s="5"/>
      <c r="T662" s="81"/>
      <c r="U662" s="81"/>
    </row>
    <row r="663" s="78" customFormat="true" ht="15.75" hidden="false" customHeight="false" outlineLevel="0" collapsed="false">
      <c r="B663" s="81"/>
      <c r="C663" s="81"/>
      <c r="D663" s="81"/>
      <c r="E663" s="81"/>
      <c r="F663" s="81"/>
      <c r="O663" s="397"/>
      <c r="S663" s="5"/>
      <c r="T663" s="81"/>
      <c r="U663" s="81"/>
    </row>
    <row r="664" s="78" customFormat="true" ht="15.75" hidden="false" customHeight="false" outlineLevel="0" collapsed="false">
      <c r="B664" s="81"/>
      <c r="C664" s="81"/>
      <c r="D664" s="81"/>
      <c r="E664" s="81"/>
      <c r="F664" s="81"/>
      <c r="O664" s="397"/>
      <c r="S664" s="5"/>
      <c r="T664" s="81"/>
      <c r="U664" s="81"/>
    </row>
    <row r="665" s="78" customFormat="true" ht="15.75" hidden="false" customHeight="false" outlineLevel="0" collapsed="false">
      <c r="B665" s="81"/>
      <c r="C665" s="81"/>
      <c r="D665" s="81"/>
      <c r="E665" s="81"/>
      <c r="F665" s="81"/>
      <c r="O665" s="397"/>
      <c r="S665" s="5"/>
      <c r="T665" s="81"/>
      <c r="U665" s="81"/>
    </row>
    <row r="666" s="78" customFormat="true" ht="15.75" hidden="false" customHeight="false" outlineLevel="0" collapsed="false">
      <c r="B666" s="81"/>
      <c r="C666" s="81"/>
      <c r="D666" s="81"/>
      <c r="E666" s="81"/>
      <c r="F666" s="81"/>
      <c r="O666" s="397"/>
      <c r="S666" s="5"/>
      <c r="T666" s="81"/>
      <c r="U666" s="81"/>
    </row>
    <row r="667" s="78" customFormat="true" ht="15.75" hidden="false" customHeight="false" outlineLevel="0" collapsed="false">
      <c r="B667" s="81"/>
      <c r="C667" s="81"/>
      <c r="D667" s="81"/>
      <c r="E667" s="81"/>
      <c r="F667" s="81"/>
      <c r="O667" s="397"/>
      <c r="S667" s="5"/>
      <c r="T667" s="81"/>
      <c r="U667" s="81"/>
    </row>
    <row r="668" s="78" customFormat="true" ht="15.75" hidden="false" customHeight="false" outlineLevel="0" collapsed="false">
      <c r="B668" s="81"/>
      <c r="C668" s="81"/>
      <c r="D668" s="81"/>
      <c r="E668" s="81"/>
      <c r="F668" s="81"/>
      <c r="O668" s="397"/>
      <c r="S668" s="5"/>
      <c r="T668" s="81"/>
      <c r="U668" s="81"/>
    </row>
    <row r="669" s="78" customFormat="true" ht="15.75" hidden="false" customHeight="false" outlineLevel="0" collapsed="false">
      <c r="B669" s="81"/>
      <c r="C669" s="81"/>
      <c r="D669" s="81"/>
      <c r="E669" s="81"/>
      <c r="F669" s="81"/>
      <c r="O669" s="397"/>
      <c r="S669" s="5"/>
      <c r="T669" s="81"/>
      <c r="U669" s="81"/>
    </row>
    <row r="670" s="78" customFormat="true" ht="15.75" hidden="false" customHeight="false" outlineLevel="0" collapsed="false">
      <c r="B670" s="81"/>
      <c r="C670" s="81"/>
      <c r="D670" s="81"/>
      <c r="E670" s="81"/>
      <c r="F670" s="81"/>
      <c r="O670" s="397"/>
      <c r="S670" s="5"/>
      <c r="T670" s="81"/>
      <c r="U670" s="81"/>
    </row>
    <row r="671" s="78" customFormat="true" ht="15.75" hidden="false" customHeight="false" outlineLevel="0" collapsed="false">
      <c r="B671" s="81"/>
      <c r="C671" s="81"/>
      <c r="D671" s="81"/>
      <c r="E671" s="81"/>
      <c r="F671" s="81"/>
      <c r="O671" s="397"/>
      <c r="S671" s="5"/>
      <c r="T671" s="81"/>
      <c r="U671" s="81"/>
    </row>
    <row r="672" s="78" customFormat="true" ht="15.75" hidden="false" customHeight="false" outlineLevel="0" collapsed="false">
      <c r="B672" s="81"/>
      <c r="C672" s="81"/>
      <c r="D672" s="81"/>
      <c r="E672" s="81"/>
      <c r="F672" s="81"/>
      <c r="O672" s="397"/>
      <c r="S672" s="5"/>
      <c r="T672" s="81"/>
      <c r="U672" s="81"/>
    </row>
    <row r="673" s="78" customFormat="true" ht="15.75" hidden="false" customHeight="false" outlineLevel="0" collapsed="false">
      <c r="B673" s="81"/>
      <c r="C673" s="81"/>
      <c r="D673" s="81"/>
      <c r="E673" s="81"/>
      <c r="F673" s="81"/>
      <c r="O673" s="397"/>
      <c r="S673" s="5"/>
      <c r="T673" s="81"/>
      <c r="U673" s="81"/>
    </row>
    <row r="674" s="78" customFormat="true" ht="15.75" hidden="false" customHeight="false" outlineLevel="0" collapsed="false">
      <c r="B674" s="81"/>
      <c r="C674" s="81"/>
      <c r="D674" s="81"/>
      <c r="E674" s="81"/>
      <c r="F674" s="81"/>
      <c r="O674" s="397"/>
      <c r="S674" s="5"/>
      <c r="T674" s="81"/>
      <c r="U674" s="81"/>
    </row>
    <row r="675" s="78" customFormat="true" ht="15.75" hidden="false" customHeight="false" outlineLevel="0" collapsed="false">
      <c r="B675" s="81"/>
      <c r="C675" s="81"/>
      <c r="D675" s="81"/>
      <c r="E675" s="81"/>
      <c r="F675" s="81"/>
      <c r="O675" s="397"/>
      <c r="S675" s="5"/>
      <c r="T675" s="81"/>
      <c r="U675" s="81"/>
    </row>
    <row r="676" s="78" customFormat="true" ht="15.75" hidden="false" customHeight="false" outlineLevel="0" collapsed="false">
      <c r="B676" s="81"/>
      <c r="C676" s="81"/>
      <c r="D676" s="81"/>
      <c r="E676" s="81"/>
      <c r="F676" s="81"/>
      <c r="O676" s="397"/>
      <c r="S676" s="5"/>
      <c r="T676" s="81"/>
      <c r="U676" s="81"/>
    </row>
    <row r="677" s="78" customFormat="true" ht="15.75" hidden="false" customHeight="false" outlineLevel="0" collapsed="false">
      <c r="B677" s="81"/>
      <c r="C677" s="81"/>
      <c r="D677" s="81"/>
      <c r="E677" s="81"/>
      <c r="F677" s="81"/>
      <c r="O677" s="397"/>
      <c r="S677" s="5"/>
      <c r="T677" s="81"/>
      <c r="U677" s="81"/>
    </row>
    <row r="678" s="78" customFormat="true" ht="15.75" hidden="false" customHeight="false" outlineLevel="0" collapsed="false">
      <c r="B678" s="81"/>
      <c r="C678" s="81"/>
      <c r="D678" s="81"/>
      <c r="E678" s="81"/>
      <c r="F678" s="81"/>
      <c r="O678" s="397"/>
      <c r="S678" s="5"/>
      <c r="T678" s="81"/>
      <c r="U678" s="81"/>
    </row>
    <row r="679" s="78" customFormat="true" ht="15.75" hidden="false" customHeight="false" outlineLevel="0" collapsed="false">
      <c r="B679" s="81"/>
      <c r="C679" s="81"/>
      <c r="D679" s="81"/>
      <c r="E679" s="81"/>
      <c r="F679" s="81"/>
      <c r="O679" s="397"/>
      <c r="S679" s="5"/>
      <c r="T679" s="81"/>
      <c r="U679" s="81"/>
    </row>
    <row r="680" s="78" customFormat="true" ht="15.75" hidden="false" customHeight="false" outlineLevel="0" collapsed="false">
      <c r="B680" s="81"/>
      <c r="C680" s="81"/>
      <c r="D680" s="81"/>
      <c r="E680" s="81"/>
      <c r="F680" s="81"/>
      <c r="O680" s="397"/>
      <c r="S680" s="5"/>
      <c r="T680" s="81"/>
      <c r="U680" s="81"/>
    </row>
    <row r="681" s="78" customFormat="true" ht="15.75" hidden="false" customHeight="false" outlineLevel="0" collapsed="false">
      <c r="B681" s="81"/>
      <c r="C681" s="81"/>
      <c r="D681" s="81"/>
      <c r="E681" s="81"/>
      <c r="F681" s="81"/>
      <c r="O681" s="397"/>
      <c r="S681" s="5"/>
      <c r="T681" s="81"/>
      <c r="U681" s="81"/>
    </row>
    <row r="682" s="78" customFormat="true" ht="15.75" hidden="false" customHeight="false" outlineLevel="0" collapsed="false">
      <c r="B682" s="81"/>
      <c r="C682" s="81"/>
      <c r="D682" s="81"/>
      <c r="E682" s="81"/>
      <c r="F682" s="81"/>
      <c r="O682" s="397"/>
      <c r="S682" s="5"/>
      <c r="T682" s="81"/>
      <c r="U682" s="81"/>
    </row>
    <row r="683" s="78" customFormat="true" ht="15.75" hidden="false" customHeight="false" outlineLevel="0" collapsed="false">
      <c r="B683" s="81"/>
      <c r="C683" s="81"/>
      <c r="D683" s="81"/>
      <c r="E683" s="81"/>
      <c r="F683" s="81"/>
      <c r="O683" s="397"/>
      <c r="S683" s="5"/>
      <c r="T683" s="81"/>
      <c r="U683" s="81"/>
    </row>
    <row r="684" s="78" customFormat="true" ht="15.75" hidden="false" customHeight="false" outlineLevel="0" collapsed="false">
      <c r="B684" s="81"/>
      <c r="C684" s="81"/>
      <c r="D684" s="81"/>
      <c r="E684" s="81"/>
      <c r="F684" s="81"/>
      <c r="O684" s="397"/>
      <c r="S684" s="5"/>
      <c r="T684" s="81"/>
      <c r="U684" s="81"/>
    </row>
    <row r="685" s="78" customFormat="true" ht="15.75" hidden="false" customHeight="false" outlineLevel="0" collapsed="false">
      <c r="B685" s="81"/>
      <c r="C685" s="81"/>
      <c r="D685" s="81"/>
      <c r="E685" s="81"/>
      <c r="F685" s="81"/>
      <c r="O685" s="397"/>
      <c r="S685" s="5"/>
      <c r="T685" s="81"/>
      <c r="U685" s="81"/>
    </row>
    <row r="686" s="78" customFormat="true" ht="15.75" hidden="false" customHeight="false" outlineLevel="0" collapsed="false">
      <c r="B686" s="81"/>
      <c r="C686" s="81"/>
      <c r="D686" s="81"/>
      <c r="E686" s="81"/>
      <c r="F686" s="81"/>
      <c r="O686" s="397"/>
      <c r="S686" s="5"/>
      <c r="T686" s="81"/>
      <c r="U686" s="81"/>
    </row>
    <row r="687" s="78" customFormat="true" ht="15.75" hidden="false" customHeight="false" outlineLevel="0" collapsed="false">
      <c r="B687" s="81"/>
      <c r="C687" s="81"/>
      <c r="D687" s="81"/>
      <c r="E687" s="81"/>
      <c r="F687" s="81"/>
      <c r="O687" s="397"/>
      <c r="S687" s="5"/>
      <c r="T687" s="81"/>
      <c r="U687" s="81"/>
    </row>
    <row r="688" s="78" customFormat="true" ht="15.75" hidden="false" customHeight="false" outlineLevel="0" collapsed="false">
      <c r="B688" s="81"/>
      <c r="C688" s="81"/>
      <c r="D688" s="81"/>
      <c r="E688" s="81"/>
      <c r="F688" s="81"/>
      <c r="O688" s="397"/>
      <c r="S688" s="5"/>
      <c r="T688" s="81"/>
      <c r="U688" s="81"/>
    </row>
    <row r="689" s="78" customFormat="true" ht="15.75" hidden="false" customHeight="false" outlineLevel="0" collapsed="false">
      <c r="B689" s="81"/>
      <c r="C689" s="81"/>
      <c r="D689" s="81"/>
      <c r="E689" s="81"/>
      <c r="F689" s="81"/>
      <c r="O689" s="397"/>
      <c r="S689" s="5"/>
      <c r="T689" s="81"/>
      <c r="U689" s="81"/>
    </row>
    <row r="690" s="78" customFormat="true" ht="15.75" hidden="false" customHeight="false" outlineLevel="0" collapsed="false">
      <c r="B690" s="81"/>
      <c r="C690" s="81"/>
      <c r="D690" s="81"/>
      <c r="E690" s="81"/>
      <c r="F690" s="81"/>
      <c r="O690" s="397"/>
      <c r="S690" s="5"/>
      <c r="T690" s="81"/>
      <c r="U690" s="81"/>
    </row>
    <row r="691" s="78" customFormat="true" ht="15.75" hidden="false" customHeight="false" outlineLevel="0" collapsed="false">
      <c r="B691" s="81"/>
      <c r="C691" s="81"/>
      <c r="D691" s="81"/>
      <c r="E691" s="81"/>
      <c r="F691" s="81"/>
      <c r="O691" s="397"/>
      <c r="S691" s="5"/>
      <c r="T691" s="81"/>
      <c r="U691" s="81"/>
    </row>
    <row r="692" s="78" customFormat="true" ht="15.75" hidden="false" customHeight="false" outlineLevel="0" collapsed="false">
      <c r="B692" s="81"/>
      <c r="C692" s="81"/>
      <c r="D692" s="81"/>
      <c r="E692" s="81"/>
      <c r="F692" s="81"/>
      <c r="O692" s="397"/>
      <c r="S692" s="5"/>
      <c r="T692" s="81"/>
      <c r="U692" s="81"/>
    </row>
    <row r="693" s="78" customFormat="true" ht="15.75" hidden="false" customHeight="false" outlineLevel="0" collapsed="false">
      <c r="B693" s="81"/>
      <c r="C693" s="81"/>
      <c r="D693" s="81"/>
      <c r="E693" s="81"/>
      <c r="F693" s="81"/>
      <c r="O693" s="397"/>
      <c r="S693" s="5"/>
      <c r="T693" s="81"/>
      <c r="U693" s="81"/>
    </row>
    <row r="694" s="78" customFormat="true" ht="15.75" hidden="false" customHeight="false" outlineLevel="0" collapsed="false">
      <c r="B694" s="81"/>
      <c r="C694" s="81"/>
      <c r="D694" s="81"/>
      <c r="E694" s="81"/>
      <c r="F694" s="81"/>
      <c r="O694" s="397"/>
      <c r="S694" s="5"/>
      <c r="T694" s="81"/>
      <c r="U694" s="81"/>
    </row>
    <row r="695" s="78" customFormat="true" ht="15.75" hidden="false" customHeight="false" outlineLevel="0" collapsed="false">
      <c r="B695" s="81"/>
      <c r="C695" s="81"/>
      <c r="D695" s="81"/>
      <c r="E695" s="81"/>
      <c r="F695" s="81"/>
      <c r="O695" s="397"/>
      <c r="S695" s="5"/>
      <c r="T695" s="81"/>
      <c r="U695" s="81"/>
    </row>
    <row r="696" s="78" customFormat="true" ht="15.75" hidden="false" customHeight="false" outlineLevel="0" collapsed="false">
      <c r="B696" s="81"/>
      <c r="C696" s="81"/>
      <c r="D696" s="81"/>
      <c r="E696" s="81"/>
      <c r="F696" s="81"/>
      <c r="O696" s="397"/>
      <c r="S696" s="5"/>
      <c r="T696" s="81"/>
      <c r="U696" s="81"/>
    </row>
    <row r="697" s="78" customFormat="true" ht="15.75" hidden="false" customHeight="false" outlineLevel="0" collapsed="false">
      <c r="B697" s="81"/>
      <c r="C697" s="81"/>
      <c r="D697" s="81"/>
      <c r="E697" s="81"/>
      <c r="F697" s="81"/>
      <c r="O697" s="397"/>
      <c r="S697" s="5"/>
      <c r="T697" s="81"/>
      <c r="U697" s="81"/>
    </row>
    <row r="698" s="78" customFormat="true" ht="15.75" hidden="false" customHeight="false" outlineLevel="0" collapsed="false">
      <c r="B698" s="81"/>
      <c r="C698" s="81"/>
      <c r="D698" s="81"/>
      <c r="E698" s="81"/>
      <c r="F698" s="81"/>
      <c r="O698" s="397"/>
      <c r="S698" s="5"/>
      <c r="T698" s="81"/>
      <c r="U698" s="81"/>
    </row>
    <row r="699" s="78" customFormat="true" ht="15.75" hidden="false" customHeight="false" outlineLevel="0" collapsed="false">
      <c r="B699" s="81"/>
      <c r="C699" s="81"/>
      <c r="D699" s="81"/>
      <c r="E699" s="81"/>
      <c r="F699" s="81"/>
      <c r="O699" s="397"/>
      <c r="S699" s="5"/>
      <c r="T699" s="81"/>
      <c r="U699" s="81"/>
    </row>
    <row r="700" s="78" customFormat="true" ht="15.75" hidden="false" customHeight="false" outlineLevel="0" collapsed="false">
      <c r="B700" s="81"/>
      <c r="C700" s="81"/>
      <c r="D700" s="81"/>
      <c r="E700" s="81"/>
      <c r="F700" s="81"/>
      <c r="O700" s="397"/>
      <c r="S700" s="5"/>
      <c r="T700" s="81"/>
      <c r="U700" s="81"/>
    </row>
    <row r="701" s="78" customFormat="true" ht="15.75" hidden="false" customHeight="false" outlineLevel="0" collapsed="false">
      <c r="B701" s="81"/>
      <c r="C701" s="81"/>
      <c r="D701" s="81"/>
      <c r="E701" s="81"/>
      <c r="F701" s="81"/>
      <c r="O701" s="397"/>
      <c r="S701" s="5"/>
      <c r="T701" s="81"/>
      <c r="U701" s="81"/>
    </row>
    <row r="702" s="78" customFormat="true" ht="15.75" hidden="false" customHeight="false" outlineLevel="0" collapsed="false">
      <c r="B702" s="81"/>
      <c r="C702" s="81"/>
      <c r="D702" s="81"/>
      <c r="E702" s="81"/>
      <c r="F702" s="81"/>
      <c r="O702" s="397"/>
      <c r="S702" s="5"/>
      <c r="T702" s="81"/>
      <c r="U702" s="81"/>
    </row>
    <row r="703" s="78" customFormat="true" ht="15.75" hidden="false" customHeight="false" outlineLevel="0" collapsed="false">
      <c r="B703" s="81"/>
      <c r="C703" s="81"/>
      <c r="D703" s="81"/>
      <c r="E703" s="81"/>
      <c r="F703" s="81"/>
      <c r="O703" s="397"/>
      <c r="S703" s="5"/>
      <c r="T703" s="81"/>
      <c r="U703" s="81"/>
    </row>
    <row r="704" s="78" customFormat="true" ht="15.75" hidden="false" customHeight="false" outlineLevel="0" collapsed="false">
      <c r="B704" s="81"/>
      <c r="C704" s="81"/>
      <c r="D704" s="81"/>
      <c r="E704" s="81"/>
      <c r="F704" s="81"/>
      <c r="O704" s="397"/>
      <c r="S704" s="5"/>
      <c r="T704" s="81"/>
      <c r="U704" s="81"/>
    </row>
    <row r="705" s="78" customFormat="true" ht="15.75" hidden="false" customHeight="false" outlineLevel="0" collapsed="false">
      <c r="B705" s="81"/>
      <c r="C705" s="81"/>
      <c r="D705" s="81"/>
      <c r="E705" s="81"/>
      <c r="F705" s="81"/>
      <c r="O705" s="397"/>
      <c r="S705" s="5"/>
      <c r="T705" s="81"/>
      <c r="U705" s="81"/>
    </row>
    <row r="706" s="78" customFormat="true" ht="15.75" hidden="false" customHeight="false" outlineLevel="0" collapsed="false">
      <c r="B706" s="81"/>
      <c r="C706" s="81"/>
      <c r="D706" s="81"/>
      <c r="E706" s="81"/>
      <c r="F706" s="81"/>
      <c r="O706" s="397"/>
      <c r="S706" s="5"/>
      <c r="T706" s="81"/>
      <c r="U706" s="81"/>
    </row>
    <row r="707" s="78" customFormat="true" ht="15.75" hidden="false" customHeight="false" outlineLevel="0" collapsed="false">
      <c r="B707" s="81"/>
      <c r="C707" s="81"/>
      <c r="D707" s="81"/>
      <c r="E707" s="81"/>
      <c r="F707" s="81"/>
      <c r="O707" s="397"/>
      <c r="S707" s="5"/>
      <c r="T707" s="81"/>
      <c r="U707" s="81"/>
    </row>
    <row r="708" s="78" customFormat="true" ht="15.75" hidden="false" customHeight="false" outlineLevel="0" collapsed="false">
      <c r="B708" s="81"/>
      <c r="C708" s="81"/>
      <c r="D708" s="81"/>
      <c r="E708" s="81"/>
      <c r="F708" s="81"/>
      <c r="O708" s="397"/>
      <c r="S708" s="5"/>
      <c r="T708" s="81"/>
      <c r="U708" s="81"/>
    </row>
    <row r="709" s="78" customFormat="true" ht="15.75" hidden="false" customHeight="false" outlineLevel="0" collapsed="false">
      <c r="B709" s="81"/>
      <c r="C709" s="81"/>
      <c r="D709" s="81"/>
      <c r="E709" s="81"/>
      <c r="F709" s="81"/>
      <c r="O709" s="397"/>
      <c r="S709" s="5"/>
      <c r="T709" s="81"/>
      <c r="U709" s="81"/>
    </row>
    <row r="710" s="78" customFormat="true" ht="15.75" hidden="false" customHeight="false" outlineLevel="0" collapsed="false">
      <c r="B710" s="81"/>
      <c r="C710" s="81"/>
      <c r="D710" s="81"/>
      <c r="E710" s="81"/>
      <c r="F710" s="81"/>
      <c r="O710" s="397"/>
      <c r="S710" s="5"/>
      <c r="T710" s="81"/>
      <c r="U710" s="81"/>
    </row>
    <row r="711" s="78" customFormat="true" ht="15.75" hidden="false" customHeight="false" outlineLevel="0" collapsed="false">
      <c r="B711" s="81"/>
      <c r="C711" s="81"/>
      <c r="D711" s="81"/>
      <c r="E711" s="81"/>
      <c r="F711" s="81"/>
      <c r="O711" s="397"/>
      <c r="S711" s="5"/>
      <c r="T711" s="81"/>
      <c r="U711" s="81"/>
    </row>
    <row r="712" s="78" customFormat="true" ht="15.75" hidden="false" customHeight="false" outlineLevel="0" collapsed="false">
      <c r="B712" s="81"/>
      <c r="C712" s="81"/>
      <c r="D712" s="81"/>
      <c r="E712" s="81"/>
      <c r="F712" s="81"/>
      <c r="O712" s="397"/>
      <c r="S712" s="5"/>
      <c r="T712" s="81"/>
      <c r="U712" s="81"/>
    </row>
    <row r="713" s="78" customFormat="true" ht="15.75" hidden="false" customHeight="false" outlineLevel="0" collapsed="false">
      <c r="B713" s="81"/>
      <c r="C713" s="81"/>
      <c r="D713" s="81"/>
      <c r="E713" s="81"/>
      <c r="F713" s="81"/>
      <c r="O713" s="397"/>
      <c r="S713" s="5"/>
      <c r="T713" s="81"/>
      <c r="U713" s="81"/>
    </row>
    <row r="714" s="78" customFormat="true" ht="15.75" hidden="false" customHeight="false" outlineLevel="0" collapsed="false">
      <c r="B714" s="81"/>
      <c r="C714" s="81"/>
      <c r="D714" s="81"/>
      <c r="E714" s="81"/>
      <c r="F714" s="81"/>
      <c r="O714" s="397"/>
      <c r="S714" s="5"/>
      <c r="T714" s="81"/>
      <c r="U714" s="81"/>
    </row>
    <row r="715" s="78" customFormat="true" ht="15.75" hidden="false" customHeight="false" outlineLevel="0" collapsed="false">
      <c r="B715" s="81"/>
      <c r="C715" s="81"/>
      <c r="D715" s="81"/>
      <c r="E715" s="81"/>
      <c r="F715" s="81"/>
      <c r="O715" s="397"/>
      <c r="S715" s="5"/>
      <c r="T715" s="81"/>
      <c r="U715" s="81"/>
    </row>
    <row r="716" s="78" customFormat="true" ht="15.75" hidden="false" customHeight="false" outlineLevel="0" collapsed="false">
      <c r="B716" s="81"/>
      <c r="C716" s="81"/>
      <c r="D716" s="81"/>
      <c r="E716" s="81"/>
      <c r="F716" s="81"/>
      <c r="O716" s="397"/>
      <c r="S716" s="5"/>
      <c r="T716" s="81"/>
      <c r="U716" s="81"/>
    </row>
    <row r="717" s="78" customFormat="true" ht="15.75" hidden="false" customHeight="false" outlineLevel="0" collapsed="false">
      <c r="B717" s="81"/>
      <c r="C717" s="81"/>
      <c r="D717" s="81"/>
      <c r="E717" s="81"/>
      <c r="F717" s="81"/>
      <c r="O717" s="397"/>
      <c r="S717" s="5"/>
      <c r="T717" s="81"/>
      <c r="U717" s="81"/>
    </row>
    <row r="718" s="78" customFormat="true" ht="15.75" hidden="false" customHeight="false" outlineLevel="0" collapsed="false">
      <c r="B718" s="81"/>
      <c r="C718" s="81"/>
      <c r="D718" s="81"/>
      <c r="E718" s="81"/>
      <c r="F718" s="81"/>
      <c r="O718" s="397"/>
      <c r="S718" s="5"/>
      <c r="T718" s="81"/>
      <c r="U718" s="81"/>
    </row>
    <row r="719" s="78" customFormat="true" ht="15.75" hidden="false" customHeight="false" outlineLevel="0" collapsed="false">
      <c r="B719" s="81"/>
      <c r="C719" s="81"/>
      <c r="D719" s="81"/>
      <c r="E719" s="81"/>
      <c r="F719" s="81"/>
      <c r="O719" s="397"/>
      <c r="S719" s="5"/>
      <c r="T719" s="81"/>
      <c r="U719" s="81"/>
    </row>
    <row r="720" s="78" customFormat="true" ht="15.75" hidden="false" customHeight="false" outlineLevel="0" collapsed="false">
      <c r="B720" s="81"/>
      <c r="C720" s="81"/>
      <c r="D720" s="81"/>
      <c r="E720" s="81"/>
      <c r="F720" s="81"/>
      <c r="O720" s="397"/>
      <c r="S720" s="5"/>
      <c r="T720" s="81"/>
      <c r="U720" s="81"/>
    </row>
    <row r="721" s="78" customFormat="true" ht="15.75" hidden="false" customHeight="false" outlineLevel="0" collapsed="false">
      <c r="B721" s="81"/>
      <c r="C721" s="81"/>
      <c r="D721" s="81"/>
      <c r="E721" s="81"/>
      <c r="F721" s="81"/>
      <c r="O721" s="397"/>
      <c r="S721" s="5"/>
      <c r="T721" s="81"/>
      <c r="U721" s="81"/>
    </row>
    <row r="722" s="78" customFormat="true" ht="15.75" hidden="false" customHeight="false" outlineLevel="0" collapsed="false">
      <c r="B722" s="81"/>
      <c r="C722" s="81"/>
      <c r="D722" s="81"/>
      <c r="E722" s="81"/>
      <c r="F722" s="81"/>
      <c r="O722" s="397"/>
      <c r="S722" s="5"/>
      <c r="T722" s="81"/>
      <c r="U722" s="81"/>
    </row>
    <row r="723" s="78" customFormat="true" ht="15.75" hidden="false" customHeight="false" outlineLevel="0" collapsed="false">
      <c r="B723" s="81"/>
      <c r="C723" s="81"/>
      <c r="D723" s="81"/>
      <c r="E723" s="81"/>
      <c r="F723" s="81"/>
      <c r="O723" s="397"/>
      <c r="S723" s="5"/>
      <c r="T723" s="81"/>
      <c r="U723" s="81"/>
    </row>
    <row r="724" s="78" customFormat="true" ht="15.75" hidden="false" customHeight="false" outlineLevel="0" collapsed="false">
      <c r="B724" s="81"/>
      <c r="C724" s="81"/>
      <c r="D724" s="81"/>
      <c r="E724" s="81"/>
      <c r="F724" s="81"/>
      <c r="O724" s="397"/>
      <c r="S724" s="5"/>
      <c r="T724" s="81"/>
      <c r="U724" s="81"/>
    </row>
    <row r="725" s="78" customFormat="true" ht="15.75" hidden="false" customHeight="false" outlineLevel="0" collapsed="false">
      <c r="B725" s="81"/>
      <c r="C725" s="81"/>
      <c r="D725" s="81"/>
      <c r="E725" s="81"/>
      <c r="F725" s="81"/>
      <c r="O725" s="397"/>
      <c r="S725" s="5"/>
      <c r="T725" s="81"/>
      <c r="U725" s="81"/>
    </row>
    <row r="726" s="78" customFormat="true" ht="15.75" hidden="false" customHeight="false" outlineLevel="0" collapsed="false">
      <c r="B726" s="81"/>
      <c r="C726" s="81"/>
      <c r="D726" s="81"/>
      <c r="E726" s="81"/>
      <c r="F726" s="81"/>
      <c r="O726" s="397"/>
      <c r="S726" s="5"/>
      <c r="T726" s="81"/>
      <c r="U726" s="81"/>
    </row>
    <row r="727" s="78" customFormat="true" ht="15.75" hidden="false" customHeight="false" outlineLevel="0" collapsed="false">
      <c r="B727" s="81"/>
      <c r="C727" s="81"/>
      <c r="D727" s="81"/>
      <c r="E727" s="81"/>
      <c r="F727" s="81"/>
      <c r="O727" s="397"/>
      <c r="S727" s="5"/>
      <c r="T727" s="81"/>
      <c r="U727" s="81"/>
    </row>
    <row r="728" s="78" customFormat="true" ht="15.75" hidden="false" customHeight="false" outlineLevel="0" collapsed="false">
      <c r="B728" s="81"/>
      <c r="C728" s="81"/>
      <c r="D728" s="81"/>
      <c r="E728" s="81"/>
      <c r="F728" s="81"/>
      <c r="O728" s="397"/>
      <c r="S728" s="5"/>
      <c r="T728" s="81"/>
      <c r="U728" s="81"/>
    </row>
    <row r="729" s="78" customFormat="true" ht="15.75" hidden="false" customHeight="false" outlineLevel="0" collapsed="false">
      <c r="B729" s="81"/>
      <c r="C729" s="81"/>
      <c r="D729" s="81"/>
      <c r="E729" s="81"/>
      <c r="F729" s="81"/>
      <c r="O729" s="397"/>
      <c r="S729" s="5"/>
      <c r="T729" s="81"/>
      <c r="U729" s="81"/>
    </row>
    <row r="730" s="78" customFormat="true" ht="15.75" hidden="false" customHeight="false" outlineLevel="0" collapsed="false">
      <c r="B730" s="81"/>
      <c r="C730" s="81"/>
      <c r="D730" s="81"/>
      <c r="E730" s="81"/>
      <c r="F730" s="81"/>
      <c r="O730" s="397"/>
      <c r="S730" s="5"/>
      <c r="T730" s="81"/>
      <c r="U730" s="81"/>
    </row>
    <row r="731" s="78" customFormat="true" ht="15.75" hidden="false" customHeight="false" outlineLevel="0" collapsed="false">
      <c r="B731" s="81"/>
      <c r="C731" s="81"/>
      <c r="D731" s="81"/>
      <c r="E731" s="81"/>
      <c r="F731" s="81"/>
      <c r="O731" s="397"/>
      <c r="S731" s="5"/>
      <c r="T731" s="81"/>
      <c r="U731" s="81"/>
    </row>
    <row r="732" s="78" customFormat="true" ht="15.75" hidden="false" customHeight="false" outlineLevel="0" collapsed="false">
      <c r="B732" s="81"/>
      <c r="C732" s="81"/>
      <c r="D732" s="81"/>
      <c r="E732" s="81"/>
      <c r="F732" s="81"/>
      <c r="O732" s="397"/>
      <c r="S732" s="5"/>
      <c r="T732" s="81"/>
      <c r="U732" s="81"/>
    </row>
    <row r="733" s="78" customFormat="true" ht="15.75" hidden="false" customHeight="false" outlineLevel="0" collapsed="false">
      <c r="B733" s="81"/>
      <c r="C733" s="81"/>
      <c r="D733" s="81"/>
      <c r="E733" s="81"/>
      <c r="F733" s="81"/>
      <c r="O733" s="397"/>
      <c r="S733" s="5"/>
      <c r="T733" s="81"/>
      <c r="U733" s="81"/>
    </row>
    <row r="734" s="78" customFormat="true" ht="15.75" hidden="false" customHeight="false" outlineLevel="0" collapsed="false">
      <c r="B734" s="81"/>
      <c r="C734" s="81"/>
      <c r="D734" s="81"/>
      <c r="E734" s="81"/>
      <c r="F734" s="81"/>
      <c r="O734" s="397"/>
      <c r="S734" s="5"/>
      <c r="T734" s="81"/>
      <c r="U734" s="81"/>
    </row>
    <row r="735" s="78" customFormat="true" ht="15.75" hidden="false" customHeight="false" outlineLevel="0" collapsed="false">
      <c r="B735" s="81"/>
      <c r="C735" s="81"/>
      <c r="D735" s="81"/>
      <c r="E735" s="81"/>
      <c r="F735" s="81"/>
      <c r="O735" s="397"/>
      <c r="S735" s="5"/>
      <c r="T735" s="81"/>
      <c r="U735" s="81"/>
    </row>
    <row r="736" s="78" customFormat="true" ht="15.75" hidden="false" customHeight="false" outlineLevel="0" collapsed="false">
      <c r="B736" s="81"/>
      <c r="C736" s="81"/>
      <c r="D736" s="81"/>
      <c r="E736" s="81"/>
      <c r="F736" s="81"/>
      <c r="O736" s="397"/>
      <c r="S736" s="5"/>
      <c r="T736" s="81"/>
      <c r="U736" s="81"/>
    </row>
    <row r="737" s="78" customFormat="true" ht="15.75" hidden="false" customHeight="false" outlineLevel="0" collapsed="false">
      <c r="B737" s="81"/>
      <c r="C737" s="81"/>
      <c r="D737" s="81"/>
      <c r="E737" s="81"/>
      <c r="F737" s="81"/>
      <c r="O737" s="397"/>
      <c r="S737" s="5"/>
      <c r="T737" s="81"/>
      <c r="U737" s="81"/>
    </row>
    <row r="738" s="78" customFormat="true" ht="15.75" hidden="false" customHeight="false" outlineLevel="0" collapsed="false">
      <c r="B738" s="81"/>
      <c r="C738" s="81"/>
      <c r="D738" s="81"/>
      <c r="E738" s="81"/>
      <c r="F738" s="81"/>
      <c r="O738" s="397"/>
      <c r="S738" s="5"/>
      <c r="T738" s="81"/>
      <c r="U738" s="81"/>
    </row>
    <row r="739" s="78" customFormat="true" ht="15.75" hidden="false" customHeight="false" outlineLevel="0" collapsed="false">
      <c r="B739" s="81"/>
      <c r="C739" s="81"/>
      <c r="D739" s="81"/>
      <c r="E739" s="81"/>
      <c r="F739" s="81"/>
      <c r="O739" s="397"/>
      <c r="S739" s="5"/>
      <c r="T739" s="81"/>
      <c r="U739" s="81"/>
    </row>
    <row r="740" s="78" customFormat="true" ht="15.75" hidden="false" customHeight="false" outlineLevel="0" collapsed="false">
      <c r="B740" s="81"/>
      <c r="C740" s="81"/>
      <c r="D740" s="81"/>
      <c r="E740" s="81"/>
      <c r="F740" s="81"/>
      <c r="O740" s="397"/>
      <c r="S740" s="5"/>
      <c r="T740" s="81"/>
      <c r="U740" s="81"/>
    </row>
    <row r="741" s="78" customFormat="true" ht="15.75" hidden="false" customHeight="false" outlineLevel="0" collapsed="false">
      <c r="B741" s="81"/>
      <c r="C741" s="81"/>
      <c r="D741" s="81"/>
      <c r="E741" s="81"/>
      <c r="F741" s="81"/>
      <c r="O741" s="397"/>
      <c r="S741" s="5"/>
      <c r="T741" s="81"/>
      <c r="U741" s="81"/>
    </row>
    <row r="742" s="78" customFormat="true" ht="15.75" hidden="false" customHeight="false" outlineLevel="0" collapsed="false">
      <c r="B742" s="81"/>
      <c r="C742" s="81"/>
      <c r="D742" s="81"/>
      <c r="E742" s="81"/>
      <c r="F742" s="81"/>
      <c r="O742" s="397"/>
      <c r="S742" s="5"/>
      <c r="T742" s="81"/>
      <c r="U742" s="81"/>
    </row>
    <row r="743" s="78" customFormat="true" ht="15.75" hidden="false" customHeight="false" outlineLevel="0" collapsed="false">
      <c r="B743" s="81"/>
      <c r="C743" s="81"/>
      <c r="D743" s="81"/>
      <c r="E743" s="81"/>
      <c r="F743" s="81"/>
      <c r="O743" s="397"/>
      <c r="S743" s="5"/>
      <c r="T743" s="81"/>
      <c r="U743" s="81"/>
    </row>
    <row r="744" s="78" customFormat="true" ht="15.75" hidden="false" customHeight="false" outlineLevel="0" collapsed="false">
      <c r="B744" s="81"/>
      <c r="C744" s="81"/>
      <c r="D744" s="81"/>
      <c r="E744" s="81"/>
      <c r="F744" s="81"/>
      <c r="O744" s="397"/>
      <c r="S744" s="5"/>
      <c r="T744" s="81"/>
      <c r="U744" s="81"/>
    </row>
    <row r="745" s="78" customFormat="true" ht="15.75" hidden="false" customHeight="false" outlineLevel="0" collapsed="false">
      <c r="B745" s="81"/>
      <c r="C745" s="81"/>
      <c r="D745" s="81"/>
      <c r="E745" s="81"/>
      <c r="F745" s="81"/>
      <c r="O745" s="397"/>
      <c r="S745" s="5"/>
      <c r="T745" s="81"/>
      <c r="U745" s="81"/>
    </row>
    <row r="746" s="78" customFormat="true" ht="15.75" hidden="false" customHeight="false" outlineLevel="0" collapsed="false">
      <c r="B746" s="81"/>
      <c r="C746" s="81"/>
      <c r="D746" s="81"/>
      <c r="E746" s="81"/>
      <c r="F746" s="81"/>
      <c r="O746" s="397"/>
      <c r="S746" s="5"/>
      <c r="T746" s="81"/>
      <c r="U746" s="81"/>
    </row>
    <row r="747" s="78" customFormat="true" ht="15.75" hidden="false" customHeight="false" outlineLevel="0" collapsed="false">
      <c r="B747" s="81"/>
      <c r="C747" s="81"/>
      <c r="D747" s="81"/>
      <c r="E747" s="81"/>
      <c r="F747" s="81"/>
      <c r="O747" s="397"/>
      <c r="S747" s="5"/>
      <c r="T747" s="81"/>
      <c r="U747" s="81"/>
    </row>
    <row r="748" s="78" customFormat="true" ht="15.75" hidden="false" customHeight="false" outlineLevel="0" collapsed="false">
      <c r="B748" s="81"/>
      <c r="C748" s="81"/>
      <c r="D748" s="81"/>
      <c r="E748" s="81"/>
      <c r="F748" s="81"/>
      <c r="O748" s="397"/>
      <c r="S748" s="5"/>
      <c r="T748" s="81"/>
      <c r="U748" s="81"/>
    </row>
    <row r="749" s="78" customFormat="true" ht="15.75" hidden="false" customHeight="false" outlineLevel="0" collapsed="false">
      <c r="B749" s="81"/>
      <c r="C749" s="81"/>
      <c r="D749" s="81"/>
      <c r="E749" s="81"/>
      <c r="F749" s="81"/>
      <c r="O749" s="397"/>
      <c r="S749" s="5"/>
      <c r="T749" s="81"/>
      <c r="U749" s="81"/>
    </row>
    <row r="750" s="78" customFormat="true" ht="15.75" hidden="false" customHeight="false" outlineLevel="0" collapsed="false">
      <c r="B750" s="81"/>
      <c r="C750" s="81"/>
      <c r="D750" s="81"/>
      <c r="E750" s="81"/>
      <c r="F750" s="81"/>
      <c r="O750" s="397"/>
      <c r="S750" s="5"/>
      <c r="T750" s="81"/>
      <c r="U750" s="81"/>
    </row>
    <row r="751" s="78" customFormat="true" ht="15.75" hidden="false" customHeight="false" outlineLevel="0" collapsed="false">
      <c r="B751" s="81"/>
      <c r="C751" s="81"/>
      <c r="D751" s="81"/>
      <c r="E751" s="81"/>
      <c r="F751" s="81"/>
      <c r="O751" s="397"/>
      <c r="S751" s="5"/>
      <c r="T751" s="81"/>
      <c r="U751" s="81"/>
    </row>
    <row r="752" s="78" customFormat="true" ht="15.75" hidden="false" customHeight="false" outlineLevel="0" collapsed="false">
      <c r="B752" s="81"/>
      <c r="C752" s="81"/>
      <c r="D752" s="81"/>
      <c r="E752" s="81"/>
      <c r="F752" s="81"/>
      <c r="O752" s="397"/>
      <c r="S752" s="5"/>
      <c r="T752" s="81"/>
      <c r="U752" s="81"/>
    </row>
    <row r="753" s="78" customFormat="true" ht="15.75" hidden="false" customHeight="false" outlineLevel="0" collapsed="false">
      <c r="B753" s="81"/>
      <c r="C753" s="81"/>
      <c r="D753" s="81"/>
      <c r="E753" s="81"/>
      <c r="F753" s="81"/>
      <c r="O753" s="397"/>
      <c r="S753" s="5"/>
      <c r="T753" s="81"/>
      <c r="U753" s="81"/>
    </row>
    <row r="754" s="78" customFormat="true" ht="15.75" hidden="false" customHeight="false" outlineLevel="0" collapsed="false">
      <c r="B754" s="81"/>
      <c r="C754" s="81"/>
      <c r="D754" s="81"/>
      <c r="E754" s="81"/>
      <c r="F754" s="81"/>
      <c r="O754" s="397"/>
      <c r="S754" s="5"/>
      <c r="T754" s="81"/>
      <c r="U754" s="81"/>
    </row>
    <row r="755" s="78" customFormat="true" ht="15.75" hidden="false" customHeight="false" outlineLevel="0" collapsed="false">
      <c r="B755" s="81"/>
      <c r="C755" s="81"/>
      <c r="D755" s="81"/>
      <c r="E755" s="81"/>
      <c r="F755" s="81"/>
      <c r="O755" s="397"/>
      <c r="S755" s="5"/>
      <c r="T755" s="81"/>
      <c r="U755" s="81"/>
    </row>
    <row r="756" s="78" customFormat="true" ht="15.75" hidden="false" customHeight="false" outlineLevel="0" collapsed="false">
      <c r="B756" s="81"/>
      <c r="C756" s="81"/>
      <c r="D756" s="81"/>
      <c r="E756" s="81"/>
      <c r="F756" s="81"/>
      <c r="O756" s="397"/>
      <c r="S756" s="5"/>
      <c r="T756" s="81"/>
      <c r="U756" s="81"/>
    </row>
    <row r="757" s="78" customFormat="true" ht="15.75" hidden="false" customHeight="false" outlineLevel="0" collapsed="false">
      <c r="B757" s="81"/>
      <c r="C757" s="81"/>
      <c r="D757" s="81"/>
      <c r="E757" s="81"/>
      <c r="F757" s="81"/>
      <c r="O757" s="397"/>
      <c r="S757" s="5"/>
      <c r="T757" s="81"/>
      <c r="U757" s="81"/>
    </row>
    <row r="758" s="78" customFormat="true" ht="15.75" hidden="false" customHeight="false" outlineLevel="0" collapsed="false">
      <c r="B758" s="81"/>
      <c r="C758" s="81"/>
      <c r="D758" s="81"/>
      <c r="E758" s="81"/>
      <c r="F758" s="81"/>
      <c r="O758" s="397"/>
      <c r="S758" s="5"/>
      <c r="T758" s="81"/>
      <c r="U758" s="81"/>
    </row>
    <row r="759" s="78" customFormat="true" ht="15.75" hidden="false" customHeight="false" outlineLevel="0" collapsed="false">
      <c r="B759" s="81"/>
      <c r="C759" s="81"/>
      <c r="D759" s="81"/>
      <c r="E759" s="81"/>
      <c r="F759" s="81"/>
      <c r="O759" s="397"/>
      <c r="S759" s="5"/>
      <c r="T759" s="81"/>
      <c r="U759" s="81"/>
    </row>
    <row r="760" s="78" customFormat="true" ht="15.75" hidden="false" customHeight="false" outlineLevel="0" collapsed="false">
      <c r="B760" s="81"/>
      <c r="C760" s="81"/>
      <c r="D760" s="81"/>
      <c r="E760" s="81"/>
      <c r="F760" s="81"/>
      <c r="O760" s="397"/>
      <c r="S760" s="5"/>
      <c r="T760" s="81"/>
      <c r="U760" s="81"/>
    </row>
    <row r="761" s="78" customFormat="true" ht="15.75" hidden="false" customHeight="false" outlineLevel="0" collapsed="false">
      <c r="B761" s="81"/>
      <c r="C761" s="81"/>
      <c r="D761" s="81"/>
      <c r="E761" s="81"/>
      <c r="F761" s="81"/>
      <c r="O761" s="397"/>
      <c r="S761" s="5"/>
      <c r="T761" s="81"/>
      <c r="U761" s="81"/>
    </row>
    <row r="762" s="78" customFormat="true" ht="15.75" hidden="false" customHeight="false" outlineLevel="0" collapsed="false">
      <c r="B762" s="81"/>
      <c r="C762" s="81"/>
      <c r="D762" s="81"/>
      <c r="E762" s="81"/>
      <c r="F762" s="81"/>
      <c r="O762" s="397"/>
      <c r="S762" s="5"/>
      <c r="T762" s="81"/>
      <c r="U762" s="81"/>
    </row>
    <row r="763" s="78" customFormat="true" ht="15.75" hidden="false" customHeight="false" outlineLevel="0" collapsed="false">
      <c r="B763" s="81"/>
      <c r="C763" s="81"/>
      <c r="D763" s="81"/>
      <c r="E763" s="81"/>
      <c r="F763" s="81"/>
      <c r="O763" s="397"/>
      <c r="S763" s="5"/>
      <c r="T763" s="81"/>
      <c r="U763" s="81"/>
    </row>
    <row r="764" s="78" customFormat="true" ht="15.75" hidden="false" customHeight="false" outlineLevel="0" collapsed="false">
      <c r="B764" s="81"/>
      <c r="C764" s="81"/>
      <c r="D764" s="81"/>
      <c r="E764" s="81"/>
      <c r="F764" s="81"/>
      <c r="O764" s="397"/>
      <c r="S764" s="5"/>
      <c r="T764" s="81"/>
      <c r="U764" s="81"/>
    </row>
    <row r="765" s="78" customFormat="true" ht="15.75" hidden="false" customHeight="false" outlineLevel="0" collapsed="false">
      <c r="B765" s="81"/>
      <c r="C765" s="81"/>
      <c r="D765" s="81"/>
      <c r="E765" s="81"/>
      <c r="F765" s="81"/>
      <c r="O765" s="397"/>
      <c r="S765" s="5"/>
      <c r="T765" s="81"/>
      <c r="U765" s="81"/>
    </row>
    <row r="766" s="78" customFormat="true" ht="15.75" hidden="false" customHeight="false" outlineLevel="0" collapsed="false">
      <c r="B766" s="81"/>
      <c r="C766" s="81"/>
      <c r="D766" s="81"/>
      <c r="E766" s="81"/>
      <c r="F766" s="81"/>
      <c r="O766" s="397"/>
      <c r="S766" s="5"/>
      <c r="T766" s="81"/>
      <c r="U766" s="81"/>
    </row>
    <row r="767" s="78" customFormat="true" ht="15.75" hidden="false" customHeight="false" outlineLevel="0" collapsed="false">
      <c r="B767" s="81"/>
      <c r="C767" s="81"/>
      <c r="D767" s="81"/>
      <c r="E767" s="81"/>
      <c r="F767" s="81"/>
      <c r="O767" s="397"/>
      <c r="S767" s="5"/>
      <c r="T767" s="81"/>
      <c r="U767" s="81"/>
    </row>
    <row r="768" s="78" customFormat="true" ht="15.75" hidden="false" customHeight="false" outlineLevel="0" collapsed="false">
      <c r="B768" s="81"/>
      <c r="C768" s="81"/>
      <c r="D768" s="81"/>
      <c r="E768" s="81"/>
      <c r="F768" s="81"/>
      <c r="O768" s="397"/>
      <c r="S768" s="5"/>
      <c r="T768" s="81"/>
      <c r="U768" s="81"/>
    </row>
    <row r="769" s="78" customFormat="true" ht="15.75" hidden="false" customHeight="false" outlineLevel="0" collapsed="false">
      <c r="B769" s="81"/>
      <c r="C769" s="81"/>
      <c r="D769" s="81"/>
      <c r="E769" s="81"/>
      <c r="F769" s="81"/>
      <c r="O769" s="397"/>
      <c r="S769" s="5"/>
      <c r="T769" s="81"/>
      <c r="U769" s="81"/>
    </row>
    <row r="770" s="78" customFormat="true" ht="15.75" hidden="false" customHeight="false" outlineLevel="0" collapsed="false">
      <c r="B770" s="81"/>
      <c r="C770" s="81"/>
      <c r="D770" s="81"/>
      <c r="E770" s="81"/>
      <c r="F770" s="81"/>
      <c r="O770" s="397"/>
      <c r="S770" s="5"/>
      <c r="T770" s="81"/>
      <c r="U770" s="81"/>
    </row>
    <row r="771" s="78" customFormat="true" ht="15.75" hidden="false" customHeight="false" outlineLevel="0" collapsed="false">
      <c r="B771" s="81"/>
      <c r="C771" s="81"/>
      <c r="D771" s="81"/>
      <c r="E771" s="81"/>
      <c r="F771" s="81"/>
      <c r="O771" s="397"/>
      <c r="S771" s="5"/>
      <c r="T771" s="81"/>
      <c r="U771" s="81"/>
    </row>
    <row r="772" s="78" customFormat="true" ht="15.75" hidden="false" customHeight="false" outlineLevel="0" collapsed="false">
      <c r="B772" s="81"/>
      <c r="C772" s="81"/>
      <c r="D772" s="81"/>
      <c r="E772" s="81"/>
      <c r="F772" s="81"/>
      <c r="O772" s="397"/>
      <c r="S772" s="5"/>
      <c r="T772" s="81"/>
      <c r="U772" s="81"/>
    </row>
    <row r="773" s="78" customFormat="true" ht="15.75" hidden="false" customHeight="false" outlineLevel="0" collapsed="false">
      <c r="B773" s="81"/>
      <c r="C773" s="81"/>
      <c r="D773" s="81"/>
      <c r="E773" s="81"/>
      <c r="F773" s="81"/>
      <c r="O773" s="397"/>
      <c r="S773" s="5"/>
      <c r="T773" s="81"/>
      <c r="U773" s="81"/>
    </row>
    <row r="774" s="78" customFormat="true" ht="15.75" hidden="false" customHeight="false" outlineLevel="0" collapsed="false">
      <c r="B774" s="81"/>
      <c r="C774" s="81"/>
      <c r="D774" s="81"/>
      <c r="E774" s="81"/>
      <c r="F774" s="81"/>
      <c r="O774" s="397"/>
      <c r="S774" s="5"/>
      <c r="T774" s="81"/>
      <c r="U774" s="81"/>
    </row>
    <row r="775" s="78" customFormat="true" ht="15.75" hidden="false" customHeight="false" outlineLevel="0" collapsed="false">
      <c r="B775" s="81"/>
      <c r="C775" s="81"/>
      <c r="D775" s="81"/>
      <c r="E775" s="81"/>
      <c r="F775" s="81"/>
      <c r="O775" s="397"/>
      <c r="S775" s="5"/>
      <c r="T775" s="81"/>
      <c r="U775" s="81"/>
    </row>
    <row r="776" s="78" customFormat="true" ht="15.75" hidden="false" customHeight="false" outlineLevel="0" collapsed="false">
      <c r="B776" s="81"/>
      <c r="C776" s="81"/>
      <c r="D776" s="81"/>
      <c r="E776" s="81"/>
      <c r="F776" s="81"/>
      <c r="O776" s="397"/>
      <c r="S776" s="5"/>
      <c r="T776" s="81"/>
      <c r="U776" s="81"/>
    </row>
    <row r="777" s="78" customFormat="true" ht="15.75" hidden="false" customHeight="false" outlineLevel="0" collapsed="false">
      <c r="B777" s="81"/>
      <c r="C777" s="81"/>
      <c r="D777" s="81"/>
      <c r="E777" s="81"/>
      <c r="F777" s="81"/>
      <c r="O777" s="397"/>
      <c r="S777" s="5"/>
      <c r="T777" s="81"/>
      <c r="U777" s="81"/>
    </row>
    <row r="778" s="78" customFormat="true" ht="15.75" hidden="false" customHeight="false" outlineLevel="0" collapsed="false">
      <c r="B778" s="81"/>
      <c r="C778" s="81"/>
      <c r="D778" s="81"/>
      <c r="E778" s="81"/>
      <c r="F778" s="81"/>
      <c r="O778" s="397"/>
      <c r="S778" s="5"/>
      <c r="T778" s="81"/>
      <c r="U778" s="81"/>
    </row>
    <row r="779" s="78" customFormat="true" ht="15.75" hidden="false" customHeight="false" outlineLevel="0" collapsed="false">
      <c r="B779" s="81"/>
      <c r="C779" s="81"/>
      <c r="D779" s="81"/>
      <c r="E779" s="81"/>
      <c r="F779" s="81"/>
      <c r="O779" s="397"/>
      <c r="S779" s="5"/>
      <c r="T779" s="81"/>
      <c r="U779" s="81"/>
    </row>
    <row r="780" s="78" customFormat="true" ht="15.75" hidden="false" customHeight="false" outlineLevel="0" collapsed="false">
      <c r="B780" s="81"/>
      <c r="C780" s="81"/>
      <c r="D780" s="81"/>
      <c r="E780" s="81"/>
      <c r="F780" s="81"/>
      <c r="O780" s="397"/>
      <c r="S780" s="5"/>
      <c r="T780" s="81"/>
      <c r="U780" s="81"/>
    </row>
    <row r="781" s="78" customFormat="true" ht="15.75" hidden="false" customHeight="false" outlineLevel="0" collapsed="false">
      <c r="B781" s="81"/>
      <c r="C781" s="81"/>
      <c r="D781" s="81"/>
      <c r="E781" s="81"/>
      <c r="F781" s="81"/>
      <c r="O781" s="397"/>
      <c r="S781" s="5"/>
      <c r="T781" s="81"/>
      <c r="U781" s="81"/>
    </row>
    <row r="782" s="78" customFormat="true" ht="15.75" hidden="false" customHeight="false" outlineLevel="0" collapsed="false">
      <c r="B782" s="81"/>
      <c r="C782" s="81"/>
      <c r="D782" s="81"/>
      <c r="E782" s="81"/>
      <c r="F782" s="81"/>
      <c r="O782" s="397"/>
      <c r="S782" s="5"/>
      <c r="T782" s="81"/>
      <c r="U782" s="81"/>
    </row>
    <row r="783" s="78" customFormat="true" ht="15.75" hidden="false" customHeight="false" outlineLevel="0" collapsed="false">
      <c r="B783" s="81"/>
      <c r="C783" s="81"/>
      <c r="D783" s="81"/>
      <c r="E783" s="81"/>
      <c r="F783" s="81"/>
      <c r="O783" s="397"/>
      <c r="S783" s="5"/>
      <c r="T783" s="81"/>
      <c r="U783" s="81"/>
    </row>
    <row r="784" s="78" customFormat="true" ht="15.75" hidden="false" customHeight="false" outlineLevel="0" collapsed="false">
      <c r="B784" s="81"/>
      <c r="C784" s="81"/>
      <c r="D784" s="81"/>
      <c r="E784" s="81"/>
      <c r="F784" s="81"/>
      <c r="O784" s="397"/>
      <c r="S784" s="5"/>
      <c r="T784" s="81"/>
      <c r="U784" s="81"/>
    </row>
    <row r="785" s="78" customFormat="true" ht="15.75" hidden="false" customHeight="false" outlineLevel="0" collapsed="false">
      <c r="B785" s="81"/>
      <c r="C785" s="81"/>
      <c r="D785" s="81"/>
      <c r="E785" s="81"/>
      <c r="F785" s="81"/>
      <c r="O785" s="397"/>
      <c r="S785" s="5"/>
      <c r="T785" s="81"/>
      <c r="U785" s="81"/>
    </row>
    <row r="786" s="78" customFormat="true" ht="15.75" hidden="false" customHeight="false" outlineLevel="0" collapsed="false">
      <c r="B786" s="81"/>
      <c r="C786" s="81"/>
      <c r="D786" s="81"/>
      <c r="E786" s="81"/>
      <c r="F786" s="81"/>
      <c r="O786" s="397"/>
      <c r="S786" s="5"/>
      <c r="T786" s="81"/>
      <c r="U786" s="81"/>
    </row>
    <row r="787" s="78" customFormat="true" ht="15.75" hidden="false" customHeight="false" outlineLevel="0" collapsed="false">
      <c r="B787" s="81"/>
      <c r="C787" s="81"/>
      <c r="D787" s="81"/>
      <c r="E787" s="81"/>
      <c r="F787" s="81"/>
      <c r="O787" s="397"/>
      <c r="S787" s="5"/>
      <c r="T787" s="81"/>
      <c r="U787" s="81"/>
    </row>
    <row r="788" s="78" customFormat="true" ht="15.75" hidden="false" customHeight="false" outlineLevel="0" collapsed="false">
      <c r="B788" s="81"/>
      <c r="C788" s="81"/>
      <c r="D788" s="81"/>
      <c r="E788" s="81"/>
      <c r="F788" s="81"/>
      <c r="O788" s="397"/>
      <c r="S788" s="5"/>
      <c r="T788" s="81"/>
      <c r="U788" s="81"/>
    </row>
    <row r="789" s="78" customFormat="true" ht="15.75" hidden="false" customHeight="false" outlineLevel="0" collapsed="false">
      <c r="B789" s="81"/>
      <c r="C789" s="81"/>
      <c r="D789" s="81"/>
      <c r="E789" s="81"/>
      <c r="F789" s="81"/>
      <c r="O789" s="397"/>
      <c r="S789" s="5"/>
      <c r="T789" s="81"/>
      <c r="U789" s="81"/>
    </row>
    <row r="790" s="78" customFormat="true" ht="15.75" hidden="false" customHeight="false" outlineLevel="0" collapsed="false">
      <c r="B790" s="81"/>
      <c r="C790" s="81"/>
      <c r="D790" s="81"/>
      <c r="E790" s="81"/>
      <c r="F790" s="81"/>
      <c r="O790" s="397"/>
      <c r="S790" s="5"/>
      <c r="T790" s="81"/>
      <c r="U790" s="81"/>
    </row>
    <row r="791" s="78" customFormat="true" ht="15.75" hidden="false" customHeight="false" outlineLevel="0" collapsed="false">
      <c r="B791" s="81"/>
      <c r="C791" s="81"/>
      <c r="D791" s="81"/>
      <c r="E791" s="81"/>
      <c r="F791" s="81"/>
      <c r="O791" s="397"/>
      <c r="S791" s="5"/>
      <c r="T791" s="81"/>
      <c r="U791" s="81"/>
    </row>
    <row r="792" s="78" customFormat="true" ht="15.75" hidden="false" customHeight="false" outlineLevel="0" collapsed="false">
      <c r="B792" s="81"/>
      <c r="C792" s="81"/>
      <c r="D792" s="81"/>
      <c r="E792" s="81"/>
      <c r="F792" s="81"/>
      <c r="O792" s="397"/>
      <c r="S792" s="5"/>
      <c r="T792" s="81"/>
      <c r="U792" s="81"/>
    </row>
    <row r="793" s="78" customFormat="true" ht="15.75" hidden="false" customHeight="false" outlineLevel="0" collapsed="false">
      <c r="B793" s="81"/>
      <c r="C793" s="81"/>
      <c r="D793" s="81"/>
      <c r="E793" s="81"/>
      <c r="F793" s="81"/>
      <c r="O793" s="397"/>
      <c r="S793" s="5"/>
      <c r="T793" s="81"/>
      <c r="U793" s="81"/>
    </row>
    <row r="794" s="78" customFormat="true" ht="15.75" hidden="false" customHeight="false" outlineLevel="0" collapsed="false">
      <c r="B794" s="81"/>
      <c r="C794" s="81"/>
      <c r="D794" s="81"/>
      <c r="E794" s="81"/>
      <c r="F794" s="81"/>
      <c r="O794" s="397"/>
      <c r="S794" s="5"/>
      <c r="T794" s="81"/>
      <c r="U794" s="81"/>
    </row>
    <row r="795" s="78" customFormat="true" ht="15.75" hidden="false" customHeight="false" outlineLevel="0" collapsed="false">
      <c r="B795" s="81"/>
      <c r="C795" s="81"/>
      <c r="D795" s="81"/>
      <c r="E795" s="81"/>
      <c r="F795" s="81"/>
      <c r="O795" s="397"/>
      <c r="S795" s="5"/>
      <c r="T795" s="81"/>
      <c r="U795" s="81"/>
    </row>
    <row r="796" s="78" customFormat="true" ht="15.75" hidden="false" customHeight="false" outlineLevel="0" collapsed="false">
      <c r="B796" s="81"/>
      <c r="C796" s="81"/>
      <c r="D796" s="81"/>
      <c r="E796" s="81"/>
      <c r="F796" s="81"/>
      <c r="O796" s="397"/>
      <c r="S796" s="5"/>
      <c r="T796" s="81"/>
      <c r="U796" s="81"/>
    </row>
    <row r="797" s="78" customFormat="true" ht="15.75" hidden="false" customHeight="false" outlineLevel="0" collapsed="false">
      <c r="B797" s="81"/>
      <c r="C797" s="81"/>
      <c r="D797" s="81"/>
      <c r="E797" s="81"/>
      <c r="F797" s="81"/>
      <c r="O797" s="397"/>
      <c r="S797" s="5"/>
      <c r="T797" s="81"/>
      <c r="U797" s="81"/>
    </row>
    <row r="798" s="78" customFormat="true" ht="15.75" hidden="false" customHeight="false" outlineLevel="0" collapsed="false">
      <c r="B798" s="81"/>
      <c r="C798" s="81"/>
      <c r="D798" s="81"/>
      <c r="E798" s="81"/>
      <c r="F798" s="81"/>
      <c r="O798" s="397"/>
      <c r="S798" s="5"/>
      <c r="T798" s="81"/>
      <c r="U798" s="81"/>
    </row>
    <row r="799" s="78" customFormat="true" ht="15.75" hidden="false" customHeight="false" outlineLevel="0" collapsed="false">
      <c r="B799" s="81"/>
      <c r="C799" s="81"/>
      <c r="D799" s="81"/>
      <c r="E799" s="81"/>
      <c r="F799" s="81"/>
      <c r="O799" s="397"/>
      <c r="S799" s="5"/>
      <c r="T799" s="81"/>
      <c r="U799" s="81"/>
    </row>
    <row r="800" s="78" customFormat="true" ht="15.75" hidden="false" customHeight="false" outlineLevel="0" collapsed="false">
      <c r="B800" s="81"/>
      <c r="C800" s="81"/>
      <c r="D800" s="81"/>
      <c r="E800" s="81"/>
      <c r="F800" s="81"/>
      <c r="O800" s="397"/>
      <c r="S800" s="5"/>
      <c r="T800" s="81"/>
      <c r="U800" s="81"/>
    </row>
    <row r="801" s="78" customFormat="true" ht="15.75" hidden="false" customHeight="false" outlineLevel="0" collapsed="false">
      <c r="B801" s="81"/>
      <c r="C801" s="81"/>
      <c r="D801" s="81"/>
      <c r="E801" s="81"/>
      <c r="F801" s="81"/>
      <c r="O801" s="397"/>
      <c r="S801" s="5"/>
      <c r="T801" s="81"/>
      <c r="U801" s="81"/>
    </row>
    <row r="802" s="78" customFormat="true" ht="15.75" hidden="false" customHeight="false" outlineLevel="0" collapsed="false">
      <c r="B802" s="81"/>
      <c r="C802" s="81"/>
      <c r="D802" s="81"/>
      <c r="E802" s="81"/>
      <c r="F802" s="81"/>
      <c r="O802" s="397"/>
      <c r="S802" s="5"/>
      <c r="T802" s="81"/>
      <c r="U802" s="81"/>
    </row>
    <row r="803" s="78" customFormat="true" ht="15.75" hidden="false" customHeight="false" outlineLevel="0" collapsed="false">
      <c r="B803" s="81"/>
      <c r="C803" s="81"/>
      <c r="D803" s="81"/>
      <c r="E803" s="81"/>
      <c r="F803" s="81"/>
      <c r="O803" s="397"/>
      <c r="S803" s="5"/>
      <c r="T803" s="81"/>
      <c r="U803" s="81"/>
    </row>
    <row r="804" s="78" customFormat="true" ht="15.75" hidden="false" customHeight="false" outlineLevel="0" collapsed="false">
      <c r="B804" s="81"/>
      <c r="C804" s="81"/>
      <c r="D804" s="81"/>
      <c r="E804" s="81"/>
      <c r="F804" s="81"/>
      <c r="O804" s="397"/>
      <c r="S804" s="5"/>
      <c r="T804" s="81"/>
      <c r="U804" s="81"/>
    </row>
    <row r="805" s="78" customFormat="true" ht="15.75" hidden="false" customHeight="false" outlineLevel="0" collapsed="false">
      <c r="B805" s="81"/>
      <c r="C805" s="81"/>
      <c r="D805" s="81"/>
      <c r="E805" s="81"/>
      <c r="F805" s="81"/>
      <c r="O805" s="397"/>
      <c r="S805" s="5"/>
      <c r="T805" s="81"/>
      <c r="U805" s="81"/>
    </row>
    <row r="806" s="78" customFormat="true" ht="15.75" hidden="false" customHeight="false" outlineLevel="0" collapsed="false">
      <c r="B806" s="81"/>
      <c r="C806" s="81"/>
      <c r="D806" s="81"/>
      <c r="E806" s="81"/>
      <c r="F806" s="81"/>
      <c r="O806" s="397"/>
      <c r="S806" s="5"/>
      <c r="T806" s="81"/>
      <c r="U806" s="81"/>
    </row>
    <row r="807" s="78" customFormat="true" ht="15.75" hidden="false" customHeight="false" outlineLevel="0" collapsed="false">
      <c r="B807" s="81"/>
      <c r="C807" s="81"/>
      <c r="D807" s="81"/>
      <c r="E807" s="81"/>
      <c r="F807" s="81"/>
      <c r="O807" s="397"/>
      <c r="S807" s="5"/>
      <c r="T807" s="81"/>
      <c r="U807" s="81"/>
    </row>
    <row r="808" s="78" customFormat="true" ht="15.75" hidden="false" customHeight="false" outlineLevel="0" collapsed="false">
      <c r="B808" s="81"/>
      <c r="C808" s="81"/>
      <c r="D808" s="81"/>
      <c r="E808" s="81"/>
      <c r="F808" s="81"/>
      <c r="O808" s="397"/>
      <c r="S808" s="5"/>
      <c r="T808" s="81"/>
      <c r="U808" s="81"/>
    </row>
    <row r="809" s="78" customFormat="true" ht="15.75" hidden="false" customHeight="false" outlineLevel="0" collapsed="false">
      <c r="B809" s="81"/>
      <c r="C809" s="81"/>
      <c r="D809" s="81"/>
      <c r="E809" s="81"/>
      <c r="F809" s="81"/>
      <c r="O809" s="397"/>
      <c r="S809" s="5"/>
      <c r="T809" s="81"/>
      <c r="U809" s="81"/>
    </row>
    <row r="810" s="78" customFormat="true" ht="15.75" hidden="false" customHeight="false" outlineLevel="0" collapsed="false">
      <c r="B810" s="81"/>
      <c r="C810" s="81"/>
      <c r="D810" s="81"/>
      <c r="E810" s="81"/>
      <c r="F810" s="81"/>
      <c r="O810" s="397"/>
      <c r="S810" s="5"/>
      <c r="T810" s="81"/>
      <c r="U810" s="81"/>
    </row>
    <row r="811" s="78" customFormat="true" ht="15.75" hidden="false" customHeight="false" outlineLevel="0" collapsed="false">
      <c r="B811" s="81"/>
      <c r="C811" s="81"/>
      <c r="D811" s="81"/>
      <c r="E811" s="81"/>
      <c r="F811" s="81"/>
      <c r="O811" s="397"/>
      <c r="S811" s="5"/>
      <c r="T811" s="81"/>
      <c r="U811" s="81"/>
    </row>
    <row r="812" s="78" customFormat="true" ht="15.75" hidden="false" customHeight="false" outlineLevel="0" collapsed="false">
      <c r="B812" s="81"/>
      <c r="C812" s="81"/>
      <c r="D812" s="81"/>
      <c r="E812" s="81"/>
      <c r="F812" s="81"/>
      <c r="O812" s="397"/>
      <c r="S812" s="5"/>
      <c r="T812" s="81"/>
      <c r="U812" s="81"/>
    </row>
    <row r="813" s="78" customFormat="true" ht="15.75" hidden="false" customHeight="false" outlineLevel="0" collapsed="false">
      <c r="B813" s="81"/>
      <c r="C813" s="81"/>
      <c r="D813" s="81"/>
      <c r="E813" s="81"/>
      <c r="F813" s="81"/>
      <c r="O813" s="397"/>
      <c r="S813" s="5"/>
      <c r="T813" s="81"/>
      <c r="U813" s="81"/>
    </row>
    <row r="814" s="78" customFormat="true" ht="15.75" hidden="false" customHeight="false" outlineLevel="0" collapsed="false">
      <c r="B814" s="81"/>
      <c r="C814" s="81"/>
      <c r="D814" s="81"/>
      <c r="E814" s="81"/>
      <c r="F814" s="81"/>
      <c r="O814" s="397"/>
      <c r="S814" s="5"/>
      <c r="T814" s="81"/>
      <c r="U814" s="81"/>
    </row>
    <row r="815" s="78" customFormat="true" ht="15.75" hidden="false" customHeight="false" outlineLevel="0" collapsed="false">
      <c r="B815" s="81"/>
      <c r="C815" s="81"/>
      <c r="D815" s="81"/>
      <c r="E815" s="81"/>
      <c r="F815" s="81"/>
      <c r="O815" s="397"/>
      <c r="S815" s="5"/>
      <c r="T815" s="81"/>
      <c r="U815" s="81"/>
    </row>
    <row r="816" s="78" customFormat="true" ht="15.75" hidden="false" customHeight="false" outlineLevel="0" collapsed="false">
      <c r="B816" s="81"/>
      <c r="C816" s="81"/>
      <c r="D816" s="81"/>
      <c r="E816" s="81"/>
      <c r="F816" s="81"/>
      <c r="O816" s="397"/>
      <c r="S816" s="5"/>
      <c r="T816" s="81"/>
      <c r="U816" s="81"/>
    </row>
    <row r="817" s="78" customFormat="true" ht="15.75" hidden="false" customHeight="false" outlineLevel="0" collapsed="false">
      <c r="B817" s="81"/>
      <c r="C817" s="81"/>
      <c r="D817" s="81"/>
      <c r="E817" s="81"/>
      <c r="F817" s="81"/>
      <c r="O817" s="397"/>
      <c r="S817" s="5"/>
      <c r="T817" s="81"/>
      <c r="U817" s="81"/>
    </row>
    <row r="818" s="78" customFormat="true" ht="15.75" hidden="false" customHeight="false" outlineLevel="0" collapsed="false">
      <c r="B818" s="81"/>
      <c r="C818" s="81"/>
      <c r="D818" s="81"/>
      <c r="E818" s="81"/>
      <c r="F818" s="81"/>
      <c r="O818" s="397"/>
      <c r="S818" s="5"/>
      <c r="T818" s="81"/>
      <c r="U818" s="81"/>
    </row>
    <row r="819" s="78" customFormat="true" ht="15.75" hidden="false" customHeight="false" outlineLevel="0" collapsed="false">
      <c r="B819" s="81"/>
      <c r="C819" s="81"/>
      <c r="D819" s="81"/>
      <c r="E819" s="81"/>
      <c r="F819" s="81"/>
      <c r="O819" s="397"/>
      <c r="S819" s="5"/>
      <c r="T819" s="81"/>
      <c r="U819" s="81"/>
    </row>
    <row r="820" s="78" customFormat="true" ht="15.75" hidden="false" customHeight="false" outlineLevel="0" collapsed="false">
      <c r="B820" s="81"/>
      <c r="C820" s="81"/>
      <c r="D820" s="81"/>
      <c r="E820" s="81"/>
      <c r="F820" s="81"/>
      <c r="O820" s="397"/>
      <c r="S820" s="5"/>
      <c r="T820" s="81"/>
      <c r="U820" s="81"/>
    </row>
    <row r="821" s="78" customFormat="true" ht="15.75" hidden="false" customHeight="false" outlineLevel="0" collapsed="false">
      <c r="B821" s="81"/>
      <c r="C821" s="81"/>
      <c r="D821" s="81"/>
      <c r="E821" s="81"/>
      <c r="F821" s="81"/>
      <c r="O821" s="397"/>
      <c r="S821" s="5"/>
      <c r="T821" s="81"/>
      <c r="U821" s="81"/>
    </row>
    <row r="822" s="78" customFormat="true" ht="15.75" hidden="false" customHeight="false" outlineLevel="0" collapsed="false">
      <c r="B822" s="81"/>
      <c r="C822" s="81"/>
      <c r="D822" s="81"/>
      <c r="E822" s="81"/>
      <c r="F822" s="81"/>
      <c r="O822" s="397"/>
      <c r="S822" s="5"/>
      <c r="T822" s="81"/>
      <c r="U822" s="81"/>
    </row>
    <row r="823" s="78" customFormat="true" ht="15.75" hidden="false" customHeight="false" outlineLevel="0" collapsed="false">
      <c r="B823" s="81"/>
      <c r="C823" s="81"/>
      <c r="D823" s="81"/>
      <c r="E823" s="81"/>
      <c r="F823" s="81"/>
      <c r="O823" s="397"/>
      <c r="S823" s="5"/>
      <c r="T823" s="81"/>
      <c r="U823" s="81"/>
    </row>
    <row r="824" s="78" customFormat="true" ht="15.75" hidden="false" customHeight="false" outlineLevel="0" collapsed="false">
      <c r="B824" s="81"/>
      <c r="C824" s="81"/>
      <c r="D824" s="81"/>
      <c r="E824" s="81"/>
      <c r="F824" s="81"/>
      <c r="O824" s="397"/>
      <c r="S824" s="5"/>
      <c r="T824" s="81"/>
      <c r="U824" s="81"/>
    </row>
    <row r="825" s="78" customFormat="true" ht="15.75" hidden="false" customHeight="false" outlineLevel="0" collapsed="false">
      <c r="B825" s="81"/>
      <c r="C825" s="81"/>
      <c r="D825" s="81"/>
      <c r="E825" s="81"/>
      <c r="F825" s="81"/>
      <c r="O825" s="397"/>
      <c r="S825" s="5"/>
      <c r="T825" s="81"/>
      <c r="U825" s="81"/>
    </row>
    <row r="826" s="78" customFormat="true" ht="15.75" hidden="false" customHeight="false" outlineLevel="0" collapsed="false">
      <c r="B826" s="81"/>
      <c r="C826" s="81"/>
      <c r="D826" s="81"/>
      <c r="E826" s="81"/>
      <c r="F826" s="81"/>
      <c r="O826" s="397"/>
      <c r="S826" s="5"/>
      <c r="T826" s="81"/>
      <c r="U826" s="81"/>
    </row>
    <row r="827" s="78" customFormat="true" ht="15.75" hidden="false" customHeight="false" outlineLevel="0" collapsed="false">
      <c r="B827" s="81"/>
      <c r="C827" s="81"/>
      <c r="D827" s="81"/>
      <c r="E827" s="81"/>
      <c r="F827" s="81"/>
      <c r="O827" s="397"/>
      <c r="S827" s="5"/>
      <c r="T827" s="81"/>
      <c r="U827" s="81"/>
    </row>
    <row r="828" s="78" customFormat="true" ht="15.75" hidden="false" customHeight="false" outlineLevel="0" collapsed="false">
      <c r="B828" s="81"/>
      <c r="C828" s="81"/>
      <c r="D828" s="81"/>
      <c r="E828" s="81"/>
      <c r="F828" s="81"/>
      <c r="O828" s="397"/>
      <c r="S828" s="5"/>
      <c r="T828" s="81"/>
      <c r="U828" s="81"/>
    </row>
    <row r="829" s="78" customFormat="true" ht="15.75" hidden="false" customHeight="false" outlineLevel="0" collapsed="false">
      <c r="B829" s="81"/>
      <c r="C829" s="81"/>
      <c r="D829" s="81"/>
      <c r="E829" s="81"/>
      <c r="F829" s="81"/>
      <c r="O829" s="397"/>
      <c r="S829" s="5"/>
      <c r="T829" s="81"/>
      <c r="U829" s="81"/>
    </row>
    <row r="830" s="78" customFormat="true" ht="15.75" hidden="false" customHeight="false" outlineLevel="0" collapsed="false">
      <c r="B830" s="81"/>
      <c r="C830" s="81"/>
      <c r="D830" s="81"/>
      <c r="E830" s="81"/>
      <c r="F830" s="81"/>
      <c r="O830" s="397"/>
      <c r="S830" s="5"/>
      <c r="T830" s="81"/>
      <c r="U830" s="81"/>
    </row>
    <row r="831" s="78" customFormat="true" ht="15.75" hidden="false" customHeight="false" outlineLevel="0" collapsed="false">
      <c r="B831" s="81"/>
      <c r="C831" s="81"/>
      <c r="D831" s="81"/>
      <c r="E831" s="81"/>
      <c r="F831" s="81"/>
      <c r="O831" s="397"/>
      <c r="S831" s="5"/>
      <c r="T831" s="81"/>
      <c r="U831" s="81"/>
    </row>
    <row r="832" s="78" customFormat="true" ht="15.75" hidden="false" customHeight="false" outlineLevel="0" collapsed="false">
      <c r="B832" s="81"/>
      <c r="C832" s="81"/>
      <c r="D832" s="81"/>
      <c r="E832" s="81"/>
      <c r="F832" s="81"/>
      <c r="O832" s="397"/>
      <c r="S832" s="5"/>
      <c r="T832" s="81"/>
      <c r="U832" s="81"/>
    </row>
    <row r="833" s="78" customFormat="true" ht="15.75" hidden="false" customHeight="false" outlineLevel="0" collapsed="false">
      <c r="B833" s="81"/>
      <c r="C833" s="81"/>
      <c r="D833" s="81"/>
      <c r="E833" s="81"/>
      <c r="F833" s="81"/>
      <c r="O833" s="397"/>
      <c r="S833" s="5"/>
      <c r="T833" s="81"/>
      <c r="U833" s="81"/>
    </row>
    <row r="834" s="78" customFormat="true" ht="15.75" hidden="false" customHeight="false" outlineLevel="0" collapsed="false">
      <c r="B834" s="81"/>
      <c r="C834" s="81"/>
      <c r="D834" s="81"/>
      <c r="E834" s="81"/>
      <c r="F834" s="81"/>
      <c r="O834" s="397"/>
      <c r="S834" s="5"/>
      <c r="T834" s="81"/>
      <c r="U834" s="81"/>
    </row>
    <row r="835" s="78" customFormat="true" ht="15.75" hidden="false" customHeight="false" outlineLevel="0" collapsed="false">
      <c r="B835" s="81"/>
      <c r="C835" s="81"/>
      <c r="D835" s="81"/>
      <c r="E835" s="81"/>
      <c r="F835" s="81"/>
      <c r="O835" s="397"/>
      <c r="S835" s="5"/>
      <c r="T835" s="81"/>
      <c r="U835" s="81"/>
    </row>
    <row r="836" s="78" customFormat="true" ht="15.75" hidden="false" customHeight="false" outlineLevel="0" collapsed="false">
      <c r="B836" s="81"/>
      <c r="C836" s="81"/>
      <c r="D836" s="81"/>
      <c r="E836" s="81"/>
      <c r="F836" s="81"/>
      <c r="O836" s="397"/>
      <c r="S836" s="5"/>
      <c r="T836" s="81"/>
      <c r="U836" s="81"/>
    </row>
    <row r="837" s="78" customFormat="true" ht="15.75" hidden="false" customHeight="false" outlineLevel="0" collapsed="false">
      <c r="B837" s="81"/>
      <c r="C837" s="81"/>
      <c r="D837" s="81"/>
      <c r="E837" s="81"/>
      <c r="F837" s="81"/>
      <c r="O837" s="397"/>
      <c r="S837" s="5"/>
      <c r="T837" s="81"/>
      <c r="U837" s="81"/>
    </row>
    <row r="838" s="78" customFormat="true" ht="15.75" hidden="false" customHeight="false" outlineLevel="0" collapsed="false">
      <c r="B838" s="81"/>
      <c r="C838" s="81"/>
      <c r="D838" s="81"/>
      <c r="E838" s="81"/>
      <c r="F838" s="81"/>
      <c r="O838" s="397"/>
      <c r="S838" s="5"/>
      <c r="T838" s="81"/>
      <c r="U838" s="81"/>
    </row>
    <row r="839" s="78" customFormat="true" ht="15.75" hidden="false" customHeight="false" outlineLevel="0" collapsed="false">
      <c r="B839" s="81"/>
      <c r="C839" s="81"/>
      <c r="D839" s="81"/>
      <c r="E839" s="81"/>
      <c r="F839" s="81"/>
      <c r="O839" s="397"/>
      <c r="S839" s="5"/>
      <c r="T839" s="81"/>
      <c r="U839" s="81"/>
    </row>
    <row r="840" s="78" customFormat="true" ht="15.75" hidden="false" customHeight="false" outlineLevel="0" collapsed="false">
      <c r="B840" s="81"/>
      <c r="C840" s="81"/>
      <c r="D840" s="81"/>
      <c r="E840" s="81"/>
      <c r="F840" s="81"/>
      <c r="O840" s="397"/>
      <c r="S840" s="5"/>
      <c r="T840" s="81"/>
      <c r="U840" s="81"/>
    </row>
    <row r="841" s="78" customFormat="true" ht="15.75" hidden="false" customHeight="false" outlineLevel="0" collapsed="false">
      <c r="B841" s="81"/>
      <c r="C841" s="81"/>
      <c r="D841" s="81"/>
      <c r="E841" s="81"/>
      <c r="F841" s="81"/>
      <c r="O841" s="397"/>
      <c r="S841" s="5"/>
      <c r="T841" s="81"/>
      <c r="U841" s="81"/>
    </row>
    <row r="842" s="78" customFormat="true" ht="15.75" hidden="false" customHeight="false" outlineLevel="0" collapsed="false">
      <c r="B842" s="81"/>
      <c r="C842" s="81"/>
      <c r="D842" s="81"/>
      <c r="E842" s="81"/>
      <c r="F842" s="81"/>
      <c r="O842" s="397"/>
      <c r="S842" s="5"/>
      <c r="T842" s="81"/>
      <c r="U842" s="81"/>
    </row>
    <row r="843" s="78" customFormat="true" ht="15.75" hidden="false" customHeight="false" outlineLevel="0" collapsed="false">
      <c r="B843" s="81"/>
      <c r="C843" s="81"/>
      <c r="D843" s="81"/>
      <c r="E843" s="81"/>
      <c r="F843" s="81"/>
      <c r="O843" s="397"/>
      <c r="S843" s="5"/>
      <c r="T843" s="81"/>
      <c r="U843" s="81"/>
    </row>
    <row r="844" s="78" customFormat="true" ht="15.75" hidden="false" customHeight="false" outlineLevel="0" collapsed="false">
      <c r="B844" s="81"/>
      <c r="C844" s="81"/>
      <c r="D844" s="81"/>
      <c r="E844" s="81"/>
      <c r="F844" s="81"/>
      <c r="O844" s="397"/>
      <c r="S844" s="5"/>
      <c r="T844" s="81"/>
      <c r="U844" s="81"/>
    </row>
    <row r="845" s="78" customFormat="true" ht="15.75" hidden="false" customHeight="false" outlineLevel="0" collapsed="false">
      <c r="B845" s="81"/>
      <c r="C845" s="81"/>
      <c r="D845" s="81"/>
      <c r="E845" s="81"/>
      <c r="F845" s="81"/>
      <c r="O845" s="397"/>
      <c r="S845" s="5"/>
      <c r="T845" s="81"/>
      <c r="U845" s="81"/>
    </row>
    <row r="846" s="78" customFormat="true" ht="15.75" hidden="false" customHeight="false" outlineLevel="0" collapsed="false">
      <c r="B846" s="81"/>
      <c r="C846" s="81"/>
      <c r="D846" s="81"/>
      <c r="E846" s="81"/>
      <c r="F846" s="81"/>
      <c r="O846" s="397"/>
      <c r="S846" s="5"/>
      <c r="T846" s="81"/>
      <c r="U846" s="81"/>
    </row>
    <row r="847" s="78" customFormat="true" ht="15.75" hidden="false" customHeight="false" outlineLevel="0" collapsed="false">
      <c r="B847" s="81"/>
      <c r="C847" s="81"/>
      <c r="D847" s="81"/>
      <c r="E847" s="81"/>
      <c r="F847" s="81"/>
      <c r="O847" s="397"/>
      <c r="S847" s="5"/>
      <c r="T847" s="81"/>
      <c r="U847" s="81"/>
    </row>
    <row r="848" s="78" customFormat="true" ht="15.75" hidden="false" customHeight="false" outlineLevel="0" collapsed="false">
      <c r="B848" s="81"/>
      <c r="C848" s="81"/>
      <c r="D848" s="81"/>
      <c r="E848" s="81"/>
      <c r="F848" s="81"/>
      <c r="O848" s="397"/>
      <c r="S848" s="5"/>
      <c r="T848" s="81"/>
      <c r="U848" s="81"/>
    </row>
    <row r="849" s="78" customFormat="true" ht="15.75" hidden="false" customHeight="false" outlineLevel="0" collapsed="false">
      <c r="B849" s="81"/>
      <c r="C849" s="81"/>
      <c r="D849" s="81"/>
      <c r="E849" s="81"/>
      <c r="F849" s="81"/>
      <c r="O849" s="397"/>
      <c r="S849" s="5"/>
      <c r="T849" s="81"/>
      <c r="U849" s="81"/>
    </row>
    <row r="850" s="78" customFormat="true" ht="15.75" hidden="false" customHeight="false" outlineLevel="0" collapsed="false">
      <c r="B850" s="81"/>
      <c r="C850" s="81"/>
      <c r="D850" s="81"/>
      <c r="E850" s="81"/>
      <c r="F850" s="81"/>
      <c r="O850" s="397"/>
      <c r="S850" s="5"/>
      <c r="T850" s="81"/>
      <c r="U850" s="81"/>
    </row>
    <row r="851" s="78" customFormat="true" ht="15.75" hidden="false" customHeight="false" outlineLevel="0" collapsed="false">
      <c r="B851" s="81"/>
      <c r="C851" s="81"/>
      <c r="D851" s="81"/>
      <c r="E851" s="81"/>
      <c r="F851" s="81"/>
      <c r="O851" s="397"/>
      <c r="S851" s="5"/>
      <c r="T851" s="81"/>
      <c r="U851" s="81"/>
    </row>
    <row r="852" s="78" customFormat="true" ht="15.75" hidden="false" customHeight="false" outlineLevel="0" collapsed="false">
      <c r="B852" s="81"/>
      <c r="C852" s="81"/>
      <c r="D852" s="81"/>
      <c r="E852" s="81"/>
      <c r="F852" s="81"/>
      <c r="O852" s="397"/>
      <c r="S852" s="5"/>
      <c r="T852" s="81"/>
      <c r="U852" s="81"/>
    </row>
    <row r="853" s="78" customFormat="true" ht="15.75" hidden="false" customHeight="false" outlineLevel="0" collapsed="false">
      <c r="B853" s="81"/>
      <c r="C853" s="81"/>
      <c r="D853" s="81"/>
      <c r="E853" s="81"/>
      <c r="F853" s="81"/>
      <c r="O853" s="397"/>
      <c r="S853" s="5"/>
      <c r="T853" s="81"/>
      <c r="U853" s="81"/>
    </row>
    <row r="854" s="78" customFormat="true" ht="15.75" hidden="false" customHeight="false" outlineLevel="0" collapsed="false">
      <c r="B854" s="81"/>
      <c r="C854" s="81"/>
      <c r="D854" s="81"/>
      <c r="E854" s="81"/>
      <c r="F854" s="81"/>
      <c r="O854" s="397"/>
      <c r="S854" s="5"/>
      <c r="T854" s="81"/>
      <c r="U854" s="81"/>
    </row>
    <row r="855" s="78" customFormat="true" ht="15.75" hidden="false" customHeight="false" outlineLevel="0" collapsed="false">
      <c r="B855" s="81"/>
      <c r="C855" s="81"/>
      <c r="D855" s="81"/>
      <c r="E855" s="81"/>
      <c r="F855" s="81"/>
      <c r="O855" s="397"/>
      <c r="S855" s="5"/>
      <c r="T855" s="81"/>
      <c r="U855" s="81"/>
    </row>
    <row r="856" s="78" customFormat="true" ht="15.75" hidden="false" customHeight="false" outlineLevel="0" collapsed="false">
      <c r="B856" s="81"/>
      <c r="C856" s="81"/>
      <c r="D856" s="81"/>
      <c r="E856" s="81"/>
      <c r="F856" s="81"/>
      <c r="O856" s="397"/>
      <c r="S856" s="5"/>
      <c r="T856" s="81"/>
      <c r="U856" s="81"/>
    </row>
    <row r="857" s="78" customFormat="true" ht="15.75" hidden="false" customHeight="false" outlineLevel="0" collapsed="false">
      <c r="B857" s="81"/>
      <c r="C857" s="81"/>
      <c r="D857" s="81"/>
      <c r="E857" s="81"/>
      <c r="F857" s="81"/>
      <c r="O857" s="397"/>
      <c r="S857" s="5"/>
      <c r="T857" s="81"/>
      <c r="U857" s="81"/>
    </row>
    <row r="858" s="78" customFormat="true" ht="15.75" hidden="false" customHeight="false" outlineLevel="0" collapsed="false">
      <c r="B858" s="81"/>
      <c r="C858" s="81"/>
      <c r="D858" s="81"/>
      <c r="E858" s="81"/>
      <c r="F858" s="81"/>
      <c r="O858" s="397"/>
      <c r="S858" s="5"/>
      <c r="T858" s="81"/>
      <c r="U858" s="81"/>
    </row>
    <row r="859" s="78" customFormat="true" ht="15.75" hidden="false" customHeight="false" outlineLevel="0" collapsed="false">
      <c r="B859" s="81"/>
      <c r="C859" s="81"/>
      <c r="D859" s="81"/>
      <c r="E859" s="81"/>
      <c r="F859" s="81"/>
      <c r="O859" s="397"/>
      <c r="S859" s="5"/>
      <c r="T859" s="81"/>
      <c r="U859" s="81"/>
    </row>
    <row r="860" s="78" customFormat="true" ht="15.75" hidden="false" customHeight="false" outlineLevel="0" collapsed="false">
      <c r="B860" s="81"/>
      <c r="C860" s="81"/>
      <c r="D860" s="81"/>
      <c r="E860" s="81"/>
      <c r="F860" s="81"/>
      <c r="O860" s="397"/>
      <c r="S860" s="5"/>
      <c r="T860" s="81"/>
      <c r="U860" s="81"/>
    </row>
    <row r="861" s="78" customFormat="true" ht="15.75" hidden="false" customHeight="false" outlineLevel="0" collapsed="false">
      <c r="B861" s="81"/>
      <c r="C861" s="81"/>
      <c r="D861" s="81"/>
      <c r="E861" s="81"/>
      <c r="F861" s="81"/>
      <c r="O861" s="397"/>
      <c r="S861" s="5"/>
      <c r="T861" s="81"/>
      <c r="U861" s="81"/>
    </row>
    <row r="862" s="78" customFormat="true" ht="15.75" hidden="false" customHeight="false" outlineLevel="0" collapsed="false">
      <c r="B862" s="81"/>
      <c r="C862" s="81"/>
      <c r="D862" s="81"/>
      <c r="E862" s="81"/>
      <c r="F862" s="81"/>
      <c r="O862" s="397"/>
      <c r="S862" s="5"/>
      <c r="T862" s="81"/>
      <c r="U862" s="81"/>
    </row>
    <row r="863" s="78" customFormat="true" ht="15.75" hidden="false" customHeight="false" outlineLevel="0" collapsed="false">
      <c r="B863" s="81"/>
      <c r="C863" s="81"/>
      <c r="D863" s="81"/>
      <c r="E863" s="81"/>
      <c r="F863" s="81"/>
      <c r="O863" s="397"/>
      <c r="S863" s="5"/>
      <c r="T863" s="81"/>
      <c r="U863" s="81"/>
    </row>
    <row r="864" s="78" customFormat="true" ht="15.75" hidden="false" customHeight="false" outlineLevel="0" collapsed="false">
      <c r="B864" s="81"/>
      <c r="C864" s="81"/>
      <c r="D864" s="81"/>
      <c r="E864" s="81"/>
      <c r="F864" s="81"/>
      <c r="O864" s="397"/>
      <c r="S864" s="5"/>
      <c r="T864" s="81"/>
      <c r="U864" s="81"/>
    </row>
    <row r="865" s="78" customFormat="true" ht="15.75" hidden="false" customHeight="false" outlineLevel="0" collapsed="false">
      <c r="B865" s="81"/>
      <c r="C865" s="81"/>
      <c r="D865" s="81"/>
      <c r="E865" s="81"/>
      <c r="F865" s="81"/>
      <c r="O865" s="397"/>
      <c r="S865" s="5"/>
      <c r="T865" s="81"/>
      <c r="U865" s="81"/>
    </row>
    <row r="866" s="78" customFormat="true" ht="15.75" hidden="false" customHeight="false" outlineLevel="0" collapsed="false">
      <c r="B866" s="81"/>
      <c r="C866" s="81"/>
      <c r="D866" s="81"/>
      <c r="E866" s="81"/>
      <c r="F866" s="81"/>
      <c r="O866" s="397"/>
      <c r="S866" s="5"/>
      <c r="T866" s="81"/>
      <c r="U866" s="81"/>
    </row>
    <row r="867" s="78" customFormat="true" ht="15.75" hidden="false" customHeight="false" outlineLevel="0" collapsed="false">
      <c r="B867" s="81"/>
      <c r="C867" s="81"/>
      <c r="D867" s="81"/>
      <c r="E867" s="81"/>
      <c r="F867" s="81"/>
      <c r="O867" s="397"/>
      <c r="S867" s="5"/>
      <c r="T867" s="81"/>
      <c r="U867" s="81"/>
    </row>
    <row r="868" s="78" customFormat="true" ht="15.75" hidden="false" customHeight="false" outlineLevel="0" collapsed="false">
      <c r="B868" s="81"/>
      <c r="C868" s="81"/>
      <c r="D868" s="81"/>
      <c r="E868" s="81"/>
      <c r="F868" s="81"/>
      <c r="O868" s="397"/>
      <c r="S868" s="5"/>
      <c r="T868" s="81"/>
      <c r="U868" s="81"/>
    </row>
    <row r="869" s="78" customFormat="true" ht="15.75" hidden="false" customHeight="false" outlineLevel="0" collapsed="false">
      <c r="B869" s="81"/>
      <c r="C869" s="81"/>
      <c r="D869" s="81"/>
      <c r="E869" s="81"/>
      <c r="F869" s="81"/>
      <c r="O869" s="397"/>
      <c r="S869" s="5"/>
      <c r="T869" s="81"/>
      <c r="U869" s="81"/>
    </row>
    <row r="870" s="78" customFormat="true" ht="15.75" hidden="false" customHeight="false" outlineLevel="0" collapsed="false">
      <c r="B870" s="81"/>
      <c r="C870" s="81"/>
      <c r="D870" s="81"/>
      <c r="E870" s="81"/>
      <c r="F870" s="81"/>
      <c r="O870" s="397"/>
      <c r="S870" s="5"/>
      <c r="T870" s="81"/>
      <c r="U870" s="81"/>
    </row>
    <row r="871" s="78" customFormat="true" ht="15.75" hidden="false" customHeight="false" outlineLevel="0" collapsed="false">
      <c r="B871" s="81"/>
      <c r="C871" s="81"/>
      <c r="D871" s="81"/>
      <c r="E871" s="81"/>
      <c r="F871" s="81"/>
      <c r="O871" s="397"/>
      <c r="S871" s="5"/>
      <c r="T871" s="81"/>
      <c r="U871" s="81"/>
    </row>
    <row r="872" s="78" customFormat="true" ht="15.75" hidden="false" customHeight="false" outlineLevel="0" collapsed="false">
      <c r="B872" s="81"/>
      <c r="C872" s="81"/>
      <c r="D872" s="81"/>
      <c r="E872" s="81"/>
      <c r="F872" s="81"/>
      <c r="O872" s="397"/>
      <c r="S872" s="5"/>
      <c r="T872" s="81"/>
      <c r="U872" s="81"/>
    </row>
    <row r="873" s="78" customFormat="true" ht="15.75" hidden="false" customHeight="false" outlineLevel="0" collapsed="false">
      <c r="B873" s="81"/>
      <c r="C873" s="81"/>
      <c r="D873" s="81"/>
      <c r="E873" s="81"/>
      <c r="F873" s="81"/>
      <c r="O873" s="397"/>
      <c r="S873" s="5"/>
      <c r="T873" s="81"/>
      <c r="U873" s="81"/>
    </row>
    <row r="874" s="78" customFormat="true" ht="15.75" hidden="false" customHeight="false" outlineLevel="0" collapsed="false">
      <c r="B874" s="81"/>
      <c r="C874" s="81"/>
      <c r="D874" s="81"/>
      <c r="E874" s="81"/>
      <c r="F874" s="81"/>
      <c r="O874" s="397"/>
      <c r="S874" s="5"/>
      <c r="T874" s="81"/>
      <c r="U874" s="81"/>
    </row>
    <row r="875" s="78" customFormat="true" ht="15.75" hidden="false" customHeight="false" outlineLevel="0" collapsed="false">
      <c r="B875" s="81"/>
      <c r="C875" s="81"/>
      <c r="D875" s="81"/>
      <c r="E875" s="81"/>
      <c r="F875" s="81"/>
      <c r="O875" s="397"/>
      <c r="S875" s="5"/>
      <c r="T875" s="81"/>
      <c r="U875" s="81"/>
    </row>
    <row r="876" s="78" customFormat="true" ht="15.75" hidden="false" customHeight="false" outlineLevel="0" collapsed="false">
      <c r="B876" s="81"/>
      <c r="C876" s="81"/>
      <c r="D876" s="81"/>
      <c r="E876" s="81"/>
      <c r="F876" s="81"/>
      <c r="O876" s="397"/>
      <c r="S876" s="5"/>
      <c r="T876" s="81"/>
      <c r="U876" s="81"/>
    </row>
    <row r="877" s="78" customFormat="true" ht="15.75" hidden="false" customHeight="false" outlineLevel="0" collapsed="false">
      <c r="B877" s="81"/>
      <c r="C877" s="81"/>
      <c r="D877" s="81"/>
      <c r="E877" s="81"/>
      <c r="F877" s="81"/>
      <c r="O877" s="397"/>
      <c r="S877" s="5"/>
      <c r="T877" s="81"/>
      <c r="U877" s="81"/>
    </row>
    <row r="878" s="78" customFormat="true" ht="15.75" hidden="false" customHeight="false" outlineLevel="0" collapsed="false">
      <c r="B878" s="81"/>
      <c r="C878" s="81"/>
      <c r="D878" s="81"/>
      <c r="E878" s="81"/>
      <c r="F878" s="81"/>
      <c r="O878" s="397"/>
      <c r="S878" s="5"/>
      <c r="T878" s="81"/>
      <c r="U878" s="81"/>
    </row>
    <row r="879" s="78" customFormat="true" ht="15.75" hidden="false" customHeight="false" outlineLevel="0" collapsed="false">
      <c r="B879" s="81"/>
      <c r="C879" s="81"/>
      <c r="D879" s="81"/>
      <c r="E879" s="81"/>
      <c r="F879" s="81"/>
      <c r="O879" s="397"/>
      <c r="S879" s="5"/>
      <c r="T879" s="81"/>
      <c r="U879" s="81"/>
    </row>
    <row r="880" s="78" customFormat="true" ht="15.75" hidden="false" customHeight="false" outlineLevel="0" collapsed="false">
      <c r="B880" s="81"/>
      <c r="C880" s="81"/>
      <c r="D880" s="81"/>
      <c r="E880" s="81"/>
      <c r="F880" s="81"/>
      <c r="O880" s="397"/>
      <c r="S880" s="5"/>
      <c r="T880" s="81"/>
      <c r="U880" s="81"/>
    </row>
    <row r="881" s="78" customFormat="true" ht="15.75" hidden="false" customHeight="false" outlineLevel="0" collapsed="false">
      <c r="B881" s="81"/>
      <c r="C881" s="81"/>
      <c r="D881" s="81"/>
      <c r="E881" s="81"/>
      <c r="F881" s="81"/>
      <c r="O881" s="397"/>
      <c r="S881" s="5"/>
      <c r="T881" s="81"/>
      <c r="U881" s="81"/>
    </row>
    <row r="882" s="78" customFormat="true" ht="15.75" hidden="false" customHeight="false" outlineLevel="0" collapsed="false">
      <c r="B882" s="81"/>
      <c r="C882" s="81"/>
      <c r="D882" s="81"/>
      <c r="E882" s="81"/>
      <c r="F882" s="81"/>
      <c r="O882" s="397"/>
      <c r="S882" s="5"/>
      <c r="T882" s="81"/>
      <c r="U882" s="81"/>
    </row>
    <row r="883" s="78" customFormat="true" ht="15.75" hidden="false" customHeight="false" outlineLevel="0" collapsed="false">
      <c r="B883" s="81"/>
      <c r="C883" s="81"/>
      <c r="D883" s="81"/>
      <c r="E883" s="81"/>
      <c r="F883" s="81"/>
      <c r="O883" s="397"/>
      <c r="S883" s="5"/>
      <c r="T883" s="81"/>
      <c r="U883" s="81"/>
    </row>
    <row r="884" s="78" customFormat="true" ht="15.75" hidden="false" customHeight="false" outlineLevel="0" collapsed="false">
      <c r="B884" s="81"/>
      <c r="C884" s="81"/>
      <c r="D884" s="81"/>
      <c r="E884" s="81"/>
      <c r="F884" s="81"/>
      <c r="O884" s="397"/>
      <c r="S884" s="5"/>
      <c r="T884" s="81"/>
      <c r="U884" s="81"/>
    </row>
    <row r="885" s="78" customFormat="true" ht="15.75" hidden="false" customHeight="false" outlineLevel="0" collapsed="false">
      <c r="B885" s="81"/>
      <c r="C885" s="81"/>
      <c r="D885" s="81"/>
      <c r="E885" s="81"/>
      <c r="F885" s="81"/>
      <c r="O885" s="397"/>
      <c r="S885" s="5"/>
      <c r="T885" s="81"/>
      <c r="U885" s="81"/>
    </row>
    <row r="886" s="78" customFormat="true" ht="15.75" hidden="false" customHeight="false" outlineLevel="0" collapsed="false">
      <c r="B886" s="81"/>
      <c r="C886" s="81"/>
      <c r="D886" s="81"/>
      <c r="E886" s="81"/>
      <c r="F886" s="81"/>
      <c r="O886" s="397"/>
      <c r="S886" s="5"/>
      <c r="T886" s="81"/>
      <c r="U886" s="81"/>
    </row>
    <row r="887" s="78" customFormat="true" ht="15.75" hidden="false" customHeight="false" outlineLevel="0" collapsed="false">
      <c r="B887" s="81"/>
      <c r="C887" s="81"/>
      <c r="D887" s="81"/>
      <c r="E887" s="81"/>
      <c r="F887" s="81"/>
      <c r="O887" s="397"/>
      <c r="S887" s="5"/>
      <c r="T887" s="81"/>
      <c r="U887" s="81"/>
    </row>
    <row r="888" s="78" customFormat="true" ht="15.75" hidden="false" customHeight="false" outlineLevel="0" collapsed="false">
      <c r="B888" s="81"/>
      <c r="C888" s="81"/>
      <c r="D888" s="81"/>
      <c r="E888" s="81"/>
      <c r="F888" s="81"/>
      <c r="O888" s="397"/>
      <c r="S888" s="5"/>
      <c r="T888" s="81"/>
      <c r="U888" s="81"/>
    </row>
    <row r="889" s="78" customFormat="true" ht="15.75" hidden="false" customHeight="false" outlineLevel="0" collapsed="false">
      <c r="B889" s="81"/>
      <c r="C889" s="81"/>
      <c r="D889" s="81"/>
      <c r="E889" s="81"/>
      <c r="F889" s="81"/>
      <c r="O889" s="397"/>
      <c r="S889" s="5"/>
      <c r="T889" s="81"/>
      <c r="U889" s="81"/>
    </row>
    <row r="890" s="78" customFormat="true" ht="15.75" hidden="false" customHeight="false" outlineLevel="0" collapsed="false">
      <c r="B890" s="81"/>
      <c r="C890" s="81"/>
      <c r="D890" s="81"/>
      <c r="E890" s="81"/>
      <c r="F890" s="81"/>
      <c r="O890" s="397"/>
      <c r="S890" s="5"/>
      <c r="T890" s="81"/>
      <c r="U890" s="81"/>
    </row>
    <row r="891" s="78" customFormat="true" ht="15.75" hidden="false" customHeight="false" outlineLevel="0" collapsed="false">
      <c r="B891" s="81"/>
      <c r="C891" s="81"/>
      <c r="D891" s="81"/>
      <c r="E891" s="81"/>
      <c r="F891" s="81"/>
      <c r="O891" s="397"/>
      <c r="S891" s="5"/>
      <c r="T891" s="81"/>
      <c r="U891" s="81"/>
    </row>
    <row r="892" s="78" customFormat="true" ht="15.75" hidden="false" customHeight="false" outlineLevel="0" collapsed="false">
      <c r="B892" s="81"/>
      <c r="C892" s="81"/>
      <c r="D892" s="81"/>
      <c r="E892" s="81"/>
      <c r="F892" s="81"/>
      <c r="O892" s="397"/>
      <c r="S892" s="5"/>
      <c r="T892" s="81"/>
      <c r="U892" s="81"/>
    </row>
    <row r="893" s="78" customFormat="true" ht="15.75" hidden="false" customHeight="false" outlineLevel="0" collapsed="false">
      <c r="B893" s="81"/>
      <c r="C893" s="81"/>
      <c r="D893" s="81"/>
      <c r="E893" s="81"/>
      <c r="F893" s="81"/>
      <c r="O893" s="397"/>
      <c r="S893" s="5"/>
      <c r="T893" s="81"/>
      <c r="U893" s="81"/>
    </row>
    <row r="894" s="78" customFormat="true" ht="15.75" hidden="false" customHeight="false" outlineLevel="0" collapsed="false">
      <c r="B894" s="81"/>
      <c r="C894" s="81"/>
      <c r="D894" s="81"/>
      <c r="E894" s="81"/>
      <c r="F894" s="81"/>
      <c r="O894" s="397"/>
      <c r="S894" s="5"/>
      <c r="T894" s="81"/>
      <c r="U894" s="81"/>
    </row>
    <row r="895" s="78" customFormat="true" ht="15.75" hidden="false" customHeight="false" outlineLevel="0" collapsed="false">
      <c r="B895" s="81"/>
      <c r="C895" s="81"/>
      <c r="D895" s="81"/>
      <c r="E895" s="81"/>
      <c r="F895" s="81"/>
      <c r="O895" s="397"/>
      <c r="S895" s="5"/>
      <c r="T895" s="81"/>
      <c r="U895" s="81"/>
    </row>
    <row r="896" s="78" customFormat="true" ht="15.75" hidden="false" customHeight="false" outlineLevel="0" collapsed="false">
      <c r="B896" s="81"/>
      <c r="C896" s="81"/>
      <c r="D896" s="81"/>
      <c r="E896" s="81"/>
      <c r="F896" s="81"/>
      <c r="O896" s="397"/>
      <c r="S896" s="5"/>
      <c r="T896" s="81"/>
      <c r="U896" s="81"/>
    </row>
    <row r="897" s="78" customFormat="true" ht="15.75" hidden="false" customHeight="false" outlineLevel="0" collapsed="false">
      <c r="B897" s="81"/>
      <c r="C897" s="81"/>
      <c r="D897" s="81"/>
      <c r="E897" s="81"/>
      <c r="F897" s="81"/>
      <c r="O897" s="397"/>
      <c r="S897" s="5"/>
      <c r="T897" s="81"/>
      <c r="U897" s="81"/>
    </row>
    <row r="898" s="78" customFormat="true" ht="15.75" hidden="false" customHeight="false" outlineLevel="0" collapsed="false">
      <c r="B898" s="81"/>
      <c r="C898" s="81"/>
      <c r="D898" s="81"/>
      <c r="E898" s="81"/>
      <c r="F898" s="81"/>
      <c r="O898" s="397"/>
      <c r="S898" s="5"/>
      <c r="T898" s="81"/>
      <c r="U898" s="81"/>
    </row>
    <row r="899" s="78" customFormat="true" ht="15.75" hidden="false" customHeight="false" outlineLevel="0" collapsed="false">
      <c r="B899" s="81"/>
      <c r="C899" s="81"/>
      <c r="D899" s="81"/>
      <c r="E899" s="81"/>
      <c r="F899" s="81"/>
      <c r="O899" s="397"/>
      <c r="S899" s="5"/>
      <c r="T899" s="81"/>
      <c r="U899" s="81"/>
    </row>
    <row r="900" s="78" customFormat="true" ht="15.75" hidden="false" customHeight="false" outlineLevel="0" collapsed="false">
      <c r="B900" s="81"/>
      <c r="C900" s="81"/>
      <c r="D900" s="81"/>
      <c r="E900" s="81"/>
      <c r="F900" s="81"/>
      <c r="O900" s="397"/>
      <c r="S900" s="5"/>
      <c r="T900" s="81"/>
      <c r="U900" s="81"/>
    </row>
    <row r="901" s="78" customFormat="true" ht="15.75" hidden="false" customHeight="false" outlineLevel="0" collapsed="false">
      <c r="B901" s="81"/>
      <c r="C901" s="81"/>
      <c r="D901" s="81"/>
      <c r="E901" s="81"/>
      <c r="F901" s="81"/>
      <c r="O901" s="397"/>
      <c r="S901" s="5"/>
      <c r="T901" s="81"/>
      <c r="U901" s="81"/>
    </row>
    <row r="902" s="78" customFormat="true" ht="15.75" hidden="false" customHeight="false" outlineLevel="0" collapsed="false">
      <c r="B902" s="81"/>
      <c r="C902" s="81"/>
      <c r="D902" s="81"/>
      <c r="E902" s="81"/>
      <c r="F902" s="81"/>
      <c r="O902" s="397"/>
      <c r="S902" s="5"/>
      <c r="T902" s="81"/>
      <c r="U902" s="81"/>
    </row>
    <row r="903" s="78" customFormat="true" ht="15.75" hidden="false" customHeight="false" outlineLevel="0" collapsed="false">
      <c r="B903" s="81"/>
      <c r="C903" s="81"/>
      <c r="D903" s="81"/>
      <c r="E903" s="81"/>
      <c r="F903" s="81"/>
      <c r="O903" s="397"/>
      <c r="S903" s="5"/>
      <c r="T903" s="81"/>
      <c r="U903" s="81"/>
    </row>
    <row r="904" s="78" customFormat="true" ht="15.75" hidden="false" customHeight="false" outlineLevel="0" collapsed="false">
      <c r="B904" s="81"/>
      <c r="C904" s="81"/>
      <c r="D904" s="81"/>
      <c r="E904" s="81"/>
      <c r="F904" s="81"/>
      <c r="O904" s="397"/>
      <c r="S904" s="5"/>
      <c r="T904" s="81"/>
      <c r="U904" s="81"/>
    </row>
    <row r="905" s="78" customFormat="true" ht="15.75" hidden="false" customHeight="false" outlineLevel="0" collapsed="false">
      <c r="B905" s="81"/>
      <c r="C905" s="81"/>
      <c r="D905" s="81"/>
      <c r="E905" s="81"/>
      <c r="F905" s="81"/>
      <c r="O905" s="397"/>
      <c r="S905" s="5"/>
      <c r="T905" s="81"/>
      <c r="U905" s="81"/>
    </row>
    <row r="906" s="78" customFormat="true" ht="15.75" hidden="false" customHeight="false" outlineLevel="0" collapsed="false">
      <c r="B906" s="81"/>
      <c r="C906" s="81"/>
      <c r="D906" s="81"/>
      <c r="E906" s="81"/>
      <c r="F906" s="81"/>
      <c r="O906" s="397"/>
      <c r="S906" s="5"/>
      <c r="T906" s="81"/>
      <c r="U906" s="81"/>
    </row>
    <row r="907" s="78" customFormat="true" ht="15.75" hidden="false" customHeight="false" outlineLevel="0" collapsed="false">
      <c r="B907" s="81"/>
      <c r="C907" s="81"/>
      <c r="D907" s="81"/>
      <c r="E907" s="81"/>
      <c r="F907" s="81"/>
      <c r="O907" s="397"/>
      <c r="S907" s="5"/>
      <c r="T907" s="81"/>
      <c r="U907" s="81"/>
    </row>
    <row r="908" s="78" customFormat="true" ht="15.75" hidden="false" customHeight="false" outlineLevel="0" collapsed="false">
      <c r="B908" s="81"/>
      <c r="C908" s="81"/>
      <c r="D908" s="81"/>
      <c r="E908" s="81"/>
      <c r="F908" s="81"/>
      <c r="O908" s="397"/>
      <c r="S908" s="5"/>
      <c r="T908" s="81"/>
      <c r="U908" s="81"/>
    </row>
    <row r="909" s="78" customFormat="true" ht="15.75" hidden="false" customHeight="false" outlineLevel="0" collapsed="false">
      <c r="B909" s="81"/>
      <c r="C909" s="81"/>
      <c r="D909" s="81"/>
      <c r="E909" s="81"/>
      <c r="F909" s="81"/>
      <c r="O909" s="397"/>
      <c r="S909" s="5"/>
      <c r="T909" s="81"/>
      <c r="U909" s="81"/>
    </row>
    <row r="910" s="78" customFormat="true" ht="15.75" hidden="false" customHeight="false" outlineLevel="0" collapsed="false">
      <c r="B910" s="81"/>
      <c r="C910" s="81"/>
      <c r="D910" s="81"/>
      <c r="E910" s="81"/>
      <c r="F910" s="81"/>
      <c r="O910" s="397"/>
      <c r="S910" s="5"/>
      <c r="T910" s="81"/>
      <c r="U910" s="81"/>
    </row>
    <row r="911" s="78" customFormat="true" ht="15.75" hidden="false" customHeight="false" outlineLevel="0" collapsed="false">
      <c r="B911" s="81"/>
      <c r="C911" s="81"/>
      <c r="D911" s="81"/>
      <c r="E911" s="81"/>
      <c r="F911" s="81"/>
      <c r="O911" s="397"/>
      <c r="S911" s="5"/>
      <c r="T911" s="81"/>
      <c r="U911" s="81"/>
    </row>
    <row r="912" s="78" customFormat="true" ht="15.75" hidden="false" customHeight="false" outlineLevel="0" collapsed="false">
      <c r="B912" s="81"/>
      <c r="C912" s="81"/>
      <c r="D912" s="81"/>
      <c r="E912" s="81"/>
      <c r="F912" s="81"/>
      <c r="O912" s="397"/>
      <c r="S912" s="5"/>
      <c r="T912" s="81"/>
      <c r="U912" s="81"/>
    </row>
    <row r="913" s="78" customFormat="true" ht="15.75" hidden="false" customHeight="false" outlineLevel="0" collapsed="false">
      <c r="B913" s="81"/>
      <c r="C913" s="81"/>
      <c r="D913" s="81"/>
      <c r="E913" s="81"/>
      <c r="F913" s="81"/>
      <c r="O913" s="397"/>
      <c r="S913" s="5"/>
      <c r="T913" s="81"/>
      <c r="U913" s="81"/>
    </row>
    <row r="914" s="78" customFormat="true" ht="15.75" hidden="false" customHeight="false" outlineLevel="0" collapsed="false">
      <c r="B914" s="81"/>
      <c r="C914" s="81"/>
      <c r="D914" s="81"/>
      <c r="E914" s="81"/>
      <c r="F914" s="81"/>
      <c r="O914" s="397"/>
      <c r="S914" s="5"/>
      <c r="T914" s="81"/>
      <c r="U914" s="81"/>
    </row>
    <row r="915" s="78" customFormat="true" ht="15.75" hidden="false" customHeight="false" outlineLevel="0" collapsed="false">
      <c r="B915" s="81"/>
      <c r="C915" s="81"/>
      <c r="D915" s="81"/>
      <c r="E915" s="81"/>
      <c r="F915" s="81"/>
      <c r="O915" s="397"/>
      <c r="S915" s="5"/>
      <c r="T915" s="81"/>
      <c r="U915" s="81"/>
    </row>
    <row r="916" s="78" customFormat="true" ht="15.75" hidden="false" customHeight="false" outlineLevel="0" collapsed="false">
      <c r="B916" s="81"/>
      <c r="C916" s="81"/>
      <c r="D916" s="81"/>
      <c r="E916" s="81"/>
      <c r="F916" s="81"/>
      <c r="O916" s="397"/>
      <c r="S916" s="5"/>
      <c r="T916" s="81"/>
      <c r="U916" s="81"/>
    </row>
    <row r="917" s="78" customFormat="true" ht="15.75" hidden="false" customHeight="false" outlineLevel="0" collapsed="false">
      <c r="B917" s="81"/>
      <c r="C917" s="81"/>
      <c r="D917" s="81"/>
      <c r="E917" s="81"/>
      <c r="F917" s="81"/>
      <c r="O917" s="397"/>
      <c r="S917" s="5"/>
      <c r="T917" s="81"/>
      <c r="U917" s="81"/>
    </row>
    <row r="918" s="78" customFormat="true" ht="15.75" hidden="false" customHeight="false" outlineLevel="0" collapsed="false">
      <c r="B918" s="81"/>
      <c r="C918" s="81"/>
      <c r="D918" s="81"/>
      <c r="E918" s="81"/>
      <c r="F918" s="81"/>
      <c r="O918" s="397"/>
      <c r="S918" s="5"/>
      <c r="T918" s="81"/>
      <c r="U918" s="81"/>
    </row>
    <row r="919" s="78" customFormat="true" ht="15.75" hidden="false" customHeight="false" outlineLevel="0" collapsed="false">
      <c r="B919" s="81"/>
      <c r="C919" s="81"/>
      <c r="D919" s="81"/>
      <c r="E919" s="81"/>
      <c r="F919" s="81"/>
      <c r="O919" s="397"/>
      <c r="S919" s="5"/>
      <c r="T919" s="81"/>
      <c r="U919" s="81"/>
    </row>
    <row r="920" s="78" customFormat="true" ht="15.75" hidden="false" customHeight="false" outlineLevel="0" collapsed="false">
      <c r="B920" s="81"/>
      <c r="C920" s="81"/>
      <c r="D920" s="81"/>
      <c r="E920" s="81"/>
      <c r="F920" s="81"/>
      <c r="O920" s="397"/>
      <c r="S920" s="5"/>
      <c r="T920" s="81"/>
      <c r="U920" s="81"/>
    </row>
    <row r="921" s="78" customFormat="true" ht="15.75" hidden="false" customHeight="false" outlineLevel="0" collapsed="false">
      <c r="B921" s="81"/>
      <c r="C921" s="81"/>
      <c r="D921" s="81"/>
      <c r="E921" s="81"/>
      <c r="F921" s="81"/>
      <c r="O921" s="397"/>
      <c r="S921" s="5"/>
      <c r="T921" s="81"/>
      <c r="U921" s="81"/>
    </row>
    <row r="922" s="78" customFormat="true" ht="15.75" hidden="false" customHeight="false" outlineLevel="0" collapsed="false">
      <c r="B922" s="81"/>
      <c r="C922" s="81"/>
      <c r="D922" s="81"/>
      <c r="E922" s="81"/>
      <c r="F922" s="81"/>
      <c r="O922" s="397"/>
      <c r="S922" s="5"/>
      <c r="T922" s="81"/>
      <c r="U922" s="81"/>
    </row>
    <row r="923" s="78" customFormat="true" ht="15.75" hidden="false" customHeight="false" outlineLevel="0" collapsed="false">
      <c r="B923" s="81"/>
      <c r="C923" s="81"/>
      <c r="D923" s="81"/>
      <c r="E923" s="81"/>
      <c r="F923" s="81"/>
      <c r="O923" s="397"/>
      <c r="S923" s="5"/>
      <c r="T923" s="81"/>
      <c r="U923" s="81"/>
    </row>
    <row r="924" s="78" customFormat="true" ht="15.75" hidden="false" customHeight="false" outlineLevel="0" collapsed="false">
      <c r="B924" s="81"/>
      <c r="C924" s="81"/>
      <c r="D924" s="81"/>
      <c r="E924" s="81"/>
      <c r="F924" s="81"/>
      <c r="O924" s="397"/>
      <c r="S924" s="5"/>
      <c r="T924" s="81"/>
      <c r="U924" s="81"/>
    </row>
    <row r="925" s="78" customFormat="true" ht="15.75" hidden="false" customHeight="false" outlineLevel="0" collapsed="false">
      <c r="B925" s="81"/>
      <c r="C925" s="81"/>
      <c r="D925" s="81"/>
      <c r="E925" s="81"/>
      <c r="F925" s="81"/>
      <c r="O925" s="397"/>
      <c r="S925" s="5"/>
      <c r="T925" s="81"/>
      <c r="U925" s="81"/>
    </row>
    <row r="926" s="78" customFormat="true" ht="15.75" hidden="false" customHeight="false" outlineLevel="0" collapsed="false">
      <c r="B926" s="81"/>
      <c r="C926" s="81"/>
      <c r="D926" s="81"/>
      <c r="E926" s="81"/>
      <c r="F926" s="81"/>
      <c r="O926" s="397"/>
      <c r="S926" s="5"/>
      <c r="T926" s="81"/>
      <c r="U926" s="81"/>
    </row>
    <row r="927" s="78" customFormat="true" ht="15.75" hidden="false" customHeight="false" outlineLevel="0" collapsed="false">
      <c r="B927" s="81"/>
      <c r="C927" s="81"/>
      <c r="D927" s="81"/>
      <c r="E927" s="81"/>
      <c r="F927" s="81"/>
      <c r="O927" s="397"/>
      <c r="S927" s="5"/>
      <c r="T927" s="81"/>
      <c r="U927" s="81"/>
    </row>
    <row r="928" s="78" customFormat="true" ht="15.75" hidden="false" customHeight="false" outlineLevel="0" collapsed="false">
      <c r="B928" s="81"/>
      <c r="C928" s="81"/>
      <c r="D928" s="81"/>
      <c r="E928" s="81"/>
      <c r="F928" s="81"/>
      <c r="O928" s="397"/>
      <c r="S928" s="5"/>
      <c r="T928" s="81"/>
      <c r="U928" s="81"/>
    </row>
    <row r="929" s="78" customFormat="true" ht="15.75" hidden="false" customHeight="false" outlineLevel="0" collapsed="false">
      <c r="B929" s="81"/>
      <c r="C929" s="81"/>
      <c r="D929" s="81"/>
      <c r="E929" s="81"/>
      <c r="F929" s="81"/>
      <c r="O929" s="397"/>
      <c r="S929" s="5"/>
      <c r="T929" s="81"/>
      <c r="U929" s="81"/>
    </row>
    <row r="930" s="78" customFormat="true" ht="15.75" hidden="false" customHeight="false" outlineLevel="0" collapsed="false">
      <c r="B930" s="81"/>
      <c r="C930" s="81"/>
      <c r="D930" s="81"/>
      <c r="E930" s="81"/>
      <c r="F930" s="81"/>
      <c r="O930" s="397"/>
      <c r="S930" s="5"/>
      <c r="T930" s="81"/>
      <c r="U930" s="81"/>
    </row>
    <row r="931" s="78" customFormat="true" ht="15.75" hidden="false" customHeight="false" outlineLevel="0" collapsed="false">
      <c r="B931" s="81"/>
      <c r="C931" s="81"/>
      <c r="D931" s="81"/>
      <c r="E931" s="81"/>
      <c r="F931" s="81"/>
      <c r="O931" s="397"/>
      <c r="S931" s="5"/>
      <c r="T931" s="81"/>
      <c r="U931" s="81"/>
    </row>
    <row r="932" s="78" customFormat="true" ht="15.75" hidden="false" customHeight="false" outlineLevel="0" collapsed="false">
      <c r="B932" s="81"/>
      <c r="C932" s="81"/>
      <c r="D932" s="81"/>
      <c r="E932" s="81"/>
      <c r="F932" s="81"/>
      <c r="O932" s="397"/>
      <c r="S932" s="5"/>
      <c r="T932" s="81"/>
      <c r="U932" s="81"/>
    </row>
    <row r="933" s="78" customFormat="true" ht="15.75" hidden="false" customHeight="false" outlineLevel="0" collapsed="false">
      <c r="B933" s="81"/>
      <c r="C933" s="81"/>
      <c r="D933" s="81"/>
      <c r="E933" s="81"/>
      <c r="F933" s="81"/>
      <c r="O933" s="397"/>
      <c r="S933" s="5"/>
      <c r="T933" s="81"/>
      <c r="U933" s="81"/>
    </row>
    <row r="934" s="78" customFormat="true" ht="15.75" hidden="false" customHeight="false" outlineLevel="0" collapsed="false">
      <c r="B934" s="81"/>
      <c r="C934" s="81"/>
      <c r="D934" s="81"/>
      <c r="E934" s="81"/>
      <c r="F934" s="81"/>
      <c r="O934" s="397"/>
      <c r="S934" s="5"/>
      <c r="T934" s="81"/>
      <c r="U934" s="81"/>
    </row>
    <row r="935" s="78" customFormat="true" ht="15.75" hidden="false" customHeight="false" outlineLevel="0" collapsed="false">
      <c r="B935" s="81"/>
      <c r="C935" s="81"/>
      <c r="D935" s="81"/>
      <c r="E935" s="81"/>
      <c r="F935" s="81"/>
      <c r="O935" s="397"/>
      <c r="S935" s="5"/>
      <c r="T935" s="81"/>
      <c r="U935" s="81"/>
    </row>
    <row r="936" s="78" customFormat="true" ht="15.75" hidden="false" customHeight="false" outlineLevel="0" collapsed="false">
      <c r="B936" s="81"/>
      <c r="C936" s="81"/>
      <c r="D936" s="81"/>
      <c r="E936" s="81"/>
      <c r="F936" s="81"/>
      <c r="O936" s="397"/>
      <c r="S936" s="5"/>
      <c r="T936" s="81"/>
      <c r="U936" s="81"/>
    </row>
    <row r="937" s="78" customFormat="true" ht="15.75" hidden="false" customHeight="false" outlineLevel="0" collapsed="false">
      <c r="B937" s="81"/>
      <c r="C937" s="81"/>
      <c r="D937" s="81"/>
      <c r="E937" s="81"/>
      <c r="F937" s="81"/>
      <c r="O937" s="397"/>
      <c r="S937" s="5"/>
      <c r="T937" s="81"/>
      <c r="U937" s="81"/>
    </row>
    <row r="938" s="78" customFormat="true" ht="15.75" hidden="false" customHeight="false" outlineLevel="0" collapsed="false">
      <c r="B938" s="81"/>
      <c r="C938" s="81"/>
      <c r="D938" s="81"/>
      <c r="E938" s="81"/>
      <c r="F938" s="81"/>
      <c r="O938" s="397"/>
      <c r="S938" s="5"/>
      <c r="T938" s="81"/>
      <c r="U938" s="81"/>
    </row>
    <row r="939" s="78" customFormat="true" ht="15.75" hidden="false" customHeight="false" outlineLevel="0" collapsed="false">
      <c r="B939" s="81"/>
      <c r="C939" s="81"/>
      <c r="D939" s="81"/>
      <c r="E939" s="81"/>
      <c r="F939" s="81"/>
      <c r="O939" s="397"/>
      <c r="S939" s="5"/>
      <c r="T939" s="81"/>
      <c r="U939" s="81"/>
    </row>
    <row r="940" s="78" customFormat="true" ht="15.75" hidden="false" customHeight="false" outlineLevel="0" collapsed="false">
      <c r="B940" s="81"/>
      <c r="C940" s="81"/>
      <c r="D940" s="81"/>
      <c r="E940" s="81"/>
      <c r="F940" s="81"/>
      <c r="O940" s="397"/>
      <c r="S940" s="5"/>
      <c r="T940" s="81"/>
      <c r="U940" s="81"/>
    </row>
    <row r="941" s="78" customFormat="true" ht="15.75" hidden="false" customHeight="false" outlineLevel="0" collapsed="false">
      <c r="B941" s="81"/>
      <c r="C941" s="81"/>
      <c r="D941" s="81"/>
      <c r="E941" s="81"/>
      <c r="F941" s="81"/>
      <c r="O941" s="397"/>
      <c r="S941" s="5"/>
      <c r="T941" s="81"/>
      <c r="U941" s="81"/>
    </row>
    <row r="942" s="78" customFormat="true" ht="15.75" hidden="false" customHeight="false" outlineLevel="0" collapsed="false">
      <c r="B942" s="81"/>
      <c r="C942" s="81"/>
      <c r="D942" s="81"/>
      <c r="E942" s="81"/>
      <c r="F942" s="81"/>
      <c r="O942" s="397"/>
      <c r="S942" s="5"/>
      <c r="T942" s="81"/>
      <c r="U942" s="81"/>
    </row>
    <row r="943" s="78" customFormat="true" ht="15.75" hidden="false" customHeight="false" outlineLevel="0" collapsed="false">
      <c r="B943" s="81"/>
      <c r="C943" s="81"/>
      <c r="D943" s="81"/>
      <c r="E943" s="81"/>
      <c r="F943" s="81"/>
      <c r="O943" s="397"/>
      <c r="S943" s="5"/>
      <c r="T943" s="81"/>
      <c r="U943" s="81"/>
    </row>
    <row r="944" s="78" customFormat="true" ht="15.75" hidden="false" customHeight="false" outlineLevel="0" collapsed="false">
      <c r="B944" s="81"/>
      <c r="C944" s="81"/>
      <c r="D944" s="81"/>
      <c r="E944" s="81"/>
      <c r="F944" s="81"/>
      <c r="O944" s="397"/>
      <c r="S944" s="5"/>
      <c r="T944" s="81"/>
      <c r="U944" s="81"/>
    </row>
    <row r="945" s="78" customFormat="true" ht="15.75" hidden="false" customHeight="false" outlineLevel="0" collapsed="false">
      <c r="B945" s="81"/>
      <c r="C945" s="81"/>
      <c r="D945" s="81"/>
      <c r="E945" s="81"/>
      <c r="F945" s="81"/>
      <c r="O945" s="397"/>
      <c r="S945" s="5"/>
      <c r="T945" s="81"/>
      <c r="U945" s="81"/>
    </row>
    <row r="946" s="78" customFormat="true" ht="15.75" hidden="false" customHeight="false" outlineLevel="0" collapsed="false">
      <c r="B946" s="81"/>
      <c r="C946" s="81"/>
      <c r="D946" s="81"/>
      <c r="E946" s="81"/>
      <c r="F946" s="81"/>
      <c r="O946" s="397"/>
      <c r="S946" s="5"/>
      <c r="T946" s="81"/>
      <c r="U946" s="81"/>
    </row>
    <row r="947" s="78" customFormat="true" ht="15.75" hidden="false" customHeight="false" outlineLevel="0" collapsed="false">
      <c r="B947" s="81"/>
      <c r="C947" s="81"/>
      <c r="D947" s="81"/>
      <c r="E947" s="81"/>
      <c r="F947" s="81"/>
      <c r="O947" s="397"/>
      <c r="S947" s="5"/>
      <c r="T947" s="81"/>
      <c r="U947" s="81"/>
    </row>
    <row r="948" s="78" customFormat="true" ht="15.75" hidden="false" customHeight="false" outlineLevel="0" collapsed="false">
      <c r="B948" s="81"/>
      <c r="C948" s="81"/>
      <c r="D948" s="81"/>
      <c r="E948" s="81"/>
      <c r="F948" s="81"/>
      <c r="O948" s="397"/>
      <c r="S948" s="5"/>
      <c r="T948" s="81"/>
      <c r="U948" s="81"/>
    </row>
    <row r="949" s="78" customFormat="true" ht="15.75" hidden="false" customHeight="false" outlineLevel="0" collapsed="false">
      <c r="B949" s="81"/>
      <c r="C949" s="81"/>
      <c r="D949" s="81"/>
      <c r="E949" s="81"/>
      <c r="F949" s="81"/>
      <c r="O949" s="397"/>
      <c r="S949" s="5"/>
      <c r="T949" s="81"/>
      <c r="U949" s="81"/>
    </row>
    <row r="950" s="78" customFormat="true" ht="15.75" hidden="false" customHeight="false" outlineLevel="0" collapsed="false">
      <c r="B950" s="81"/>
      <c r="C950" s="81"/>
      <c r="D950" s="81"/>
      <c r="E950" s="81"/>
      <c r="F950" s="81"/>
      <c r="O950" s="397"/>
      <c r="S950" s="5"/>
      <c r="T950" s="81"/>
      <c r="U950" s="81"/>
    </row>
    <row r="951" s="78" customFormat="true" ht="15.75" hidden="false" customHeight="false" outlineLevel="0" collapsed="false">
      <c r="B951" s="81"/>
      <c r="C951" s="81"/>
      <c r="D951" s="81"/>
      <c r="E951" s="81"/>
      <c r="F951" s="81"/>
      <c r="O951" s="397"/>
      <c r="S951" s="5"/>
      <c r="T951" s="81"/>
      <c r="U951" s="81"/>
    </row>
    <row r="952" s="78" customFormat="true" ht="15.75" hidden="false" customHeight="false" outlineLevel="0" collapsed="false">
      <c r="B952" s="81"/>
      <c r="C952" s="81"/>
      <c r="D952" s="81"/>
      <c r="E952" s="81"/>
      <c r="F952" s="81"/>
      <c r="O952" s="397"/>
      <c r="S952" s="5"/>
      <c r="T952" s="81"/>
      <c r="U952" s="81"/>
    </row>
    <row r="953" s="78" customFormat="true" ht="15.75" hidden="false" customHeight="false" outlineLevel="0" collapsed="false">
      <c r="B953" s="81"/>
      <c r="C953" s="81"/>
      <c r="D953" s="81"/>
      <c r="E953" s="81"/>
      <c r="F953" s="81"/>
      <c r="O953" s="397"/>
      <c r="S953" s="5"/>
      <c r="T953" s="81"/>
      <c r="U953" s="81"/>
    </row>
    <row r="954" s="78" customFormat="true" ht="15.75" hidden="false" customHeight="false" outlineLevel="0" collapsed="false">
      <c r="B954" s="81"/>
      <c r="C954" s="81"/>
      <c r="D954" s="81"/>
      <c r="E954" s="81"/>
      <c r="F954" s="81"/>
      <c r="O954" s="397"/>
      <c r="S954" s="5"/>
      <c r="T954" s="81"/>
      <c r="U954" s="81"/>
    </row>
    <row r="955" s="78" customFormat="true" ht="15.75" hidden="false" customHeight="false" outlineLevel="0" collapsed="false">
      <c r="B955" s="81"/>
      <c r="C955" s="81"/>
      <c r="D955" s="81"/>
      <c r="E955" s="81"/>
      <c r="F955" s="81"/>
      <c r="O955" s="397"/>
      <c r="S955" s="5"/>
      <c r="T955" s="81"/>
      <c r="U955" s="81"/>
    </row>
    <row r="956" s="78" customFormat="true" ht="15.75" hidden="false" customHeight="false" outlineLevel="0" collapsed="false">
      <c r="B956" s="81"/>
      <c r="C956" s="81"/>
      <c r="D956" s="81"/>
      <c r="E956" s="81"/>
      <c r="F956" s="81"/>
      <c r="O956" s="397"/>
      <c r="S956" s="5"/>
      <c r="T956" s="81"/>
      <c r="U956" s="81"/>
    </row>
    <row r="957" s="78" customFormat="true" ht="15.75" hidden="false" customHeight="false" outlineLevel="0" collapsed="false">
      <c r="B957" s="81"/>
      <c r="C957" s="81"/>
      <c r="D957" s="81"/>
      <c r="E957" s="81"/>
      <c r="F957" s="81"/>
      <c r="O957" s="397"/>
      <c r="S957" s="5"/>
      <c r="T957" s="81"/>
      <c r="U957" s="81"/>
    </row>
    <row r="958" s="78" customFormat="true" ht="15.75" hidden="false" customHeight="false" outlineLevel="0" collapsed="false">
      <c r="B958" s="81"/>
      <c r="C958" s="81"/>
      <c r="D958" s="81"/>
      <c r="E958" s="81"/>
      <c r="F958" s="81"/>
      <c r="O958" s="397"/>
      <c r="S958" s="5"/>
      <c r="T958" s="81"/>
      <c r="U958" s="81"/>
    </row>
    <row r="959" s="78" customFormat="true" ht="15.75" hidden="false" customHeight="false" outlineLevel="0" collapsed="false">
      <c r="B959" s="81"/>
      <c r="C959" s="81"/>
      <c r="D959" s="81"/>
      <c r="E959" s="81"/>
      <c r="F959" s="81"/>
      <c r="O959" s="397"/>
      <c r="S959" s="5"/>
      <c r="T959" s="81"/>
      <c r="U959" s="81"/>
    </row>
    <row r="960" s="78" customFormat="true" ht="15.75" hidden="false" customHeight="false" outlineLevel="0" collapsed="false">
      <c r="B960" s="81"/>
      <c r="C960" s="81"/>
      <c r="D960" s="81"/>
      <c r="E960" s="81"/>
      <c r="F960" s="81"/>
      <c r="O960" s="397"/>
      <c r="S960" s="5"/>
      <c r="T960" s="81"/>
      <c r="U960" s="81"/>
    </row>
    <row r="961" s="78" customFormat="true" ht="15.75" hidden="false" customHeight="false" outlineLevel="0" collapsed="false">
      <c r="B961" s="81"/>
      <c r="C961" s="81"/>
      <c r="D961" s="81"/>
      <c r="E961" s="81"/>
      <c r="F961" s="81"/>
      <c r="O961" s="397"/>
      <c r="S961" s="5"/>
      <c r="T961" s="81"/>
      <c r="U961" s="81"/>
    </row>
    <row r="962" s="78" customFormat="true" ht="15.75" hidden="false" customHeight="false" outlineLevel="0" collapsed="false">
      <c r="B962" s="81"/>
      <c r="C962" s="81"/>
      <c r="D962" s="81"/>
      <c r="E962" s="81"/>
      <c r="F962" s="81"/>
      <c r="O962" s="397"/>
      <c r="S962" s="5"/>
      <c r="T962" s="81"/>
      <c r="U962" s="81"/>
    </row>
    <row r="963" s="78" customFormat="true" ht="15.75" hidden="false" customHeight="false" outlineLevel="0" collapsed="false">
      <c r="B963" s="81"/>
      <c r="C963" s="81"/>
      <c r="D963" s="81"/>
      <c r="E963" s="81"/>
      <c r="F963" s="81"/>
      <c r="O963" s="397"/>
      <c r="S963" s="5"/>
      <c r="T963" s="81"/>
      <c r="U963" s="81"/>
    </row>
    <row r="964" s="78" customFormat="true" ht="15.75" hidden="false" customHeight="false" outlineLevel="0" collapsed="false">
      <c r="B964" s="81"/>
      <c r="C964" s="81"/>
      <c r="D964" s="81"/>
      <c r="E964" s="81"/>
      <c r="F964" s="81"/>
      <c r="O964" s="397"/>
      <c r="S964" s="5"/>
      <c r="T964" s="81"/>
      <c r="U964" s="81"/>
    </row>
    <row r="965" s="78" customFormat="true" ht="15.75" hidden="false" customHeight="false" outlineLevel="0" collapsed="false">
      <c r="B965" s="81"/>
      <c r="C965" s="81"/>
      <c r="D965" s="81"/>
      <c r="E965" s="81"/>
      <c r="F965" s="81"/>
      <c r="O965" s="397"/>
      <c r="S965" s="5"/>
      <c r="T965" s="81"/>
      <c r="U965" s="81"/>
    </row>
    <row r="966" s="78" customFormat="true" ht="15.75" hidden="false" customHeight="false" outlineLevel="0" collapsed="false">
      <c r="B966" s="81"/>
      <c r="C966" s="81"/>
      <c r="D966" s="81"/>
      <c r="E966" s="81"/>
      <c r="F966" s="81"/>
      <c r="O966" s="397"/>
      <c r="S966" s="5"/>
      <c r="T966" s="81"/>
      <c r="U966" s="81"/>
    </row>
    <row r="967" s="78" customFormat="true" ht="15.75" hidden="false" customHeight="false" outlineLevel="0" collapsed="false">
      <c r="B967" s="81"/>
      <c r="C967" s="81"/>
      <c r="D967" s="81"/>
      <c r="E967" s="81"/>
      <c r="F967" s="81"/>
      <c r="O967" s="397"/>
      <c r="S967" s="5"/>
      <c r="T967" s="81"/>
      <c r="U967" s="81"/>
    </row>
    <row r="968" s="78" customFormat="true" ht="15.75" hidden="false" customHeight="false" outlineLevel="0" collapsed="false">
      <c r="B968" s="81"/>
      <c r="C968" s="81"/>
      <c r="D968" s="81"/>
      <c r="E968" s="81"/>
      <c r="F968" s="81"/>
      <c r="O968" s="397"/>
      <c r="S968" s="5"/>
      <c r="T968" s="81"/>
      <c r="U968" s="81"/>
    </row>
    <row r="969" s="78" customFormat="true" ht="15.75" hidden="false" customHeight="false" outlineLevel="0" collapsed="false">
      <c r="B969" s="81"/>
      <c r="C969" s="81"/>
      <c r="D969" s="81"/>
      <c r="E969" s="81"/>
      <c r="F969" s="81"/>
      <c r="O969" s="397"/>
      <c r="S969" s="5"/>
      <c r="T969" s="81"/>
      <c r="U969" s="81"/>
    </row>
    <row r="970" s="78" customFormat="true" ht="15.75" hidden="false" customHeight="false" outlineLevel="0" collapsed="false">
      <c r="B970" s="81"/>
      <c r="C970" s="81"/>
      <c r="D970" s="81"/>
      <c r="E970" s="81"/>
      <c r="F970" s="81"/>
      <c r="O970" s="397"/>
      <c r="S970" s="5"/>
      <c r="T970" s="81"/>
      <c r="U970" s="81"/>
    </row>
    <row r="971" s="78" customFormat="true" ht="15.75" hidden="false" customHeight="false" outlineLevel="0" collapsed="false">
      <c r="B971" s="81"/>
      <c r="C971" s="81"/>
      <c r="D971" s="81"/>
      <c r="E971" s="81"/>
      <c r="F971" s="81"/>
      <c r="O971" s="397"/>
      <c r="S971" s="5"/>
      <c r="T971" s="81"/>
      <c r="U971" s="81"/>
    </row>
    <row r="972" s="78" customFormat="true" ht="15.75" hidden="false" customHeight="false" outlineLevel="0" collapsed="false">
      <c r="B972" s="81"/>
      <c r="C972" s="81"/>
      <c r="D972" s="81"/>
      <c r="E972" s="81"/>
      <c r="F972" s="81"/>
      <c r="O972" s="397"/>
      <c r="S972" s="5"/>
      <c r="T972" s="81"/>
      <c r="U972" s="81"/>
    </row>
    <row r="973" s="78" customFormat="true" ht="15.75" hidden="false" customHeight="false" outlineLevel="0" collapsed="false">
      <c r="B973" s="81"/>
      <c r="C973" s="81"/>
      <c r="D973" s="81"/>
      <c r="E973" s="81"/>
      <c r="F973" s="81"/>
      <c r="O973" s="397"/>
      <c r="S973" s="5"/>
      <c r="T973" s="81"/>
      <c r="U973" s="81"/>
    </row>
    <row r="974" s="78" customFormat="true" ht="15.75" hidden="false" customHeight="false" outlineLevel="0" collapsed="false">
      <c r="B974" s="81"/>
      <c r="C974" s="81"/>
      <c r="D974" s="81"/>
      <c r="E974" s="81"/>
      <c r="F974" s="81"/>
      <c r="O974" s="397"/>
      <c r="S974" s="5"/>
      <c r="T974" s="81"/>
      <c r="U974" s="81"/>
    </row>
    <row r="975" s="78" customFormat="true" ht="15.75" hidden="false" customHeight="false" outlineLevel="0" collapsed="false">
      <c r="B975" s="81"/>
      <c r="C975" s="81"/>
      <c r="D975" s="81"/>
      <c r="E975" s="81"/>
      <c r="F975" s="81"/>
      <c r="O975" s="397"/>
      <c r="S975" s="5"/>
      <c r="T975" s="81"/>
      <c r="U975" s="81"/>
    </row>
    <row r="976" s="78" customFormat="true" ht="15.75" hidden="false" customHeight="false" outlineLevel="0" collapsed="false">
      <c r="B976" s="81"/>
      <c r="C976" s="81"/>
      <c r="D976" s="81"/>
      <c r="E976" s="81"/>
      <c r="F976" s="81"/>
      <c r="O976" s="397"/>
      <c r="S976" s="5"/>
      <c r="T976" s="81"/>
      <c r="U976" s="81"/>
    </row>
    <row r="977" s="78" customFormat="true" ht="15.75" hidden="false" customHeight="false" outlineLevel="0" collapsed="false">
      <c r="B977" s="81"/>
      <c r="C977" s="81"/>
      <c r="D977" s="81"/>
      <c r="E977" s="81"/>
      <c r="F977" s="81"/>
      <c r="O977" s="397"/>
      <c r="S977" s="5"/>
      <c r="T977" s="81"/>
      <c r="U977" s="81"/>
    </row>
    <row r="978" s="78" customFormat="true" ht="15.75" hidden="false" customHeight="false" outlineLevel="0" collapsed="false">
      <c r="B978" s="81"/>
      <c r="C978" s="81"/>
      <c r="D978" s="81"/>
      <c r="E978" s="81"/>
      <c r="F978" s="81"/>
      <c r="O978" s="397"/>
      <c r="S978" s="5"/>
      <c r="T978" s="81"/>
      <c r="U978" s="81"/>
    </row>
    <row r="979" s="78" customFormat="true" ht="15.75" hidden="false" customHeight="false" outlineLevel="0" collapsed="false">
      <c r="B979" s="81"/>
      <c r="C979" s="81"/>
      <c r="D979" s="81"/>
      <c r="E979" s="81"/>
      <c r="F979" s="81"/>
      <c r="O979" s="397"/>
      <c r="S979" s="5"/>
      <c r="T979" s="81"/>
      <c r="U979" s="81"/>
    </row>
    <row r="980" s="78" customFormat="true" ht="15.75" hidden="false" customHeight="false" outlineLevel="0" collapsed="false">
      <c r="B980" s="81"/>
      <c r="C980" s="81"/>
      <c r="D980" s="81"/>
      <c r="E980" s="81"/>
      <c r="F980" s="81"/>
      <c r="O980" s="397"/>
      <c r="S980" s="5"/>
      <c r="T980" s="81"/>
      <c r="U980" s="81"/>
    </row>
    <row r="981" s="78" customFormat="true" ht="15.75" hidden="false" customHeight="false" outlineLevel="0" collapsed="false">
      <c r="B981" s="81"/>
      <c r="C981" s="81"/>
      <c r="D981" s="81"/>
      <c r="E981" s="81"/>
      <c r="F981" s="81"/>
      <c r="O981" s="397"/>
      <c r="S981" s="5"/>
      <c r="T981" s="81"/>
      <c r="U981" s="81"/>
    </row>
    <row r="982" s="78" customFormat="true" ht="15.75" hidden="false" customHeight="false" outlineLevel="0" collapsed="false">
      <c r="B982" s="81"/>
      <c r="C982" s="81"/>
      <c r="D982" s="81"/>
      <c r="E982" s="81"/>
      <c r="F982" s="81"/>
      <c r="O982" s="397"/>
      <c r="S982" s="5"/>
      <c r="T982" s="81"/>
      <c r="U982" s="81"/>
    </row>
    <row r="983" s="78" customFormat="true" ht="15.75" hidden="false" customHeight="false" outlineLevel="0" collapsed="false">
      <c r="B983" s="81"/>
      <c r="C983" s="81"/>
      <c r="D983" s="81"/>
      <c r="E983" s="81"/>
      <c r="F983" s="81"/>
      <c r="O983" s="397"/>
      <c r="S983" s="5"/>
      <c r="T983" s="81"/>
      <c r="U983" s="81"/>
    </row>
    <row r="984" s="78" customFormat="true" ht="15.75" hidden="false" customHeight="false" outlineLevel="0" collapsed="false">
      <c r="B984" s="81"/>
      <c r="C984" s="81"/>
      <c r="D984" s="81"/>
      <c r="E984" s="81"/>
      <c r="F984" s="81"/>
      <c r="O984" s="397"/>
      <c r="S984" s="5"/>
      <c r="T984" s="81"/>
      <c r="U984" s="81"/>
    </row>
    <row r="985" s="78" customFormat="true" ht="15.75" hidden="false" customHeight="false" outlineLevel="0" collapsed="false">
      <c r="B985" s="81"/>
      <c r="C985" s="81"/>
      <c r="D985" s="81"/>
      <c r="E985" s="81"/>
      <c r="F985" s="81"/>
      <c r="O985" s="397"/>
      <c r="S985" s="5"/>
      <c r="T985" s="81"/>
      <c r="U985" s="81"/>
    </row>
    <row r="986" s="78" customFormat="true" ht="15.75" hidden="false" customHeight="false" outlineLevel="0" collapsed="false">
      <c r="B986" s="81"/>
      <c r="C986" s="81"/>
      <c r="D986" s="81"/>
      <c r="E986" s="81"/>
      <c r="F986" s="81"/>
      <c r="O986" s="397"/>
      <c r="S986" s="5"/>
      <c r="T986" s="81"/>
      <c r="U986" s="81"/>
    </row>
    <row r="987" s="78" customFormat="true" ht="15.75" hidden="false" customHeight="false" outlineLevel="0" collapsed="false">
      <c r="B987" s="81"/>
      <c r="C987" s="81"/>
      <c r="D987" s="81"/>
      <c r="E987" s="81"/>
      <c r="F987" s="81"/>
      <c r="O987" s="397"/>
      <c r="S987" s="5"/>
      <c r="T987" s="81"/>
      <c r="U987" s="81"/>
    </row>
    <row r="988" s="78" customFormat="true" ht="15.75" hidden="false" customHeight="false" outlineLevel="0" collapsed="false">
      <c r="B988" s="81"/>
      <c r="C988" s="81"/>
      <c r="D988" s="81"/>
      <c r="E988" s="81"/>
      <c r="F988" s="81"/>
      <c r="O988" s="397"/>
      <c r="S988" s="5"/>
      <c r="T988" s="81"/>
      <c r="U988" s="81"/>
    </row>
    <row r="989" s="78" customFormat="true" ht="15.75" hidden="false" customHeight="false" outlineLevel="0" collapsed="false">
      <c r="B989" s="81"/>
      <c r="C989" s="81"/>
      <c r="D989" s="81"/>
      <c r="E989" s="81"/>
      <c r="F989" s="81"/>
      <c r="O989" s="397"/>
      <c r="S989" s="5"/>
      <c r="T989" s="81"/>
      <c r="U989" s="81"/>
    </row>
    <row r="990" s="78" customFormat="true" ht="15.75" hidden="false" customHeight="false" outlineLevel="0" collapsed="false">
      <c r="B990" s="81"/>
      <c r="C990" s="81"/>
      <c r="D990" s="81"/>
      <c r="E990" s="81"/>
      <c r="F990" s="81"/>
      <c r="O990" s="397"/>
      <c r="S990" s="5"/>
      <c r="T990" s="81"/>
      <c r="U990" s="81"/>
    </row>
    <row r="991" s="78" customFormat="true" ht="15.75" hidden="false" customHeight="false" outlineLevel="0" collapsed="false">
      <c r="B991" s="81"/>
      <c r="C991" s="81"/>
      <c r="D991" s="81"/>
      <c r="E991" s="81"/>
      <c r="F991" s="81"/>
      <c r="O991" s="397"/>
      <c r="S991" s="5"/>
      <c r="T991" s="81"/>
      <c r="U991" s="81"/>
    </row>
    <row r="992" s="78" customFormat="true" ht="15.75" hidden="false" customHeight="false" outlineLevel="0" collapsed="false">
      <c r="B992" s="81"/>
      <c r="C992" s="81"/>
      <c r="D992" s="81"/>
      <c r="E992" s="81"/>
      <c r="F992" s="81"/>
      <c r="O992" s="397"/>
      <c r="S992" s="5"/>
      <c r="T992" s="81"/>
      <c r="U992" s="81"/>
    </row>
    <row r="993" s="78" customFormat="true" ht="15.75" hidden="false" customHeight="false" outlineLevel="0" collapsed="false">
      <c r="B993" s="81"/>
      <c r="C993" s="81"/>
      <c r="D993" s="81"/>
      <c r="E993" s="81"/>
      <c r="F993" s="81"/>
      <c r="O993" s="397"/>
      <c r="S993" s="5"/>
      <c r="T993" s="81"/>
      <c r="U993" s="81"/>
    </row>
    <row r="994" s="78" customFormat="true" ht="15.75" hidden="false" customHeight="false" outlineLevel="0" collapsed="false">
      <c r="B994" s="81"/>
      <c r="C994" s="81"/>
      <c r="D994" s="81"/>
      <c r="E994" s="81"/>
      <c r="F994" s="81"/>
      <c r="O994" s="397"/>
      <c r="S994" s="5"/>
      <c r="T994" s="81"/>
      <c r="U994" s="81"/>
    </row>
    <row r="995" s="78" customFormat="true" ht="15.75" hidden="false" customHeight="false" outlineLevel="0" collapsed="false">
      <c r="B995" s="81"/>
      <c r="C995" s="81"/>
      <c r="D995" s="81"/>
      <c r="E995" s="81"/>
      <c r="F995" s="81"/>
      <c r="O995" s="397"/>
      <c r="S995" s="5"/>
      <c r="T995" s="81"/>
      <c r="U995" s="81"/>
    </row>
    <row r="996" s="78" customFormat="true" ht="15.75" hidden="false" customHeight="false" outlineLevel="0" collapsed="false">
      <c r="B996" s="81"/>
      <c r="C996" s="81"/>
      <c r="D996" s="81"/>
      <c r="E996" s="81"/>
      <c r="F996" s="81"/>
      <c r="O996" s="397"/>
      <c r="S996" s="5"/>
      <c r="T996" s="81"/>
      <c r="U996" s="81"/>
    </row>
    <row r="997" s="78" customFormat="true" ht="15.75" hidden="false" customHeight="false" outlineLevel="0" collapsed="false">
      <c r="B997" s="81"/>
      <c r="C997" s="81"/>
      <c r="D997" s="81"/>
      <c r="E997" s="81"/>
      <c r="F997" s="81"/>
      <c r="O997" s="397"/>
      <c r="S997" s="5"/>
      <c r="T997" s="81"/>
      <c r="U997" s="81"/>
    </row>
    <row r="998" s="78" customFormat="true" ht="15.75" hidden="false" customHeight="false" outlineLevel="0" collapsed="false">
      <c r="B998" s="81"/>
      <c r="C998" s="81"/>
      <c r="D998" s="81"/>
      <c r="E998" s="81"/>
      <c r="F998" s="81"/>
      <c r="O998" s="397"/>
      <c r="S998" s="5"/>
      <c r="T998" s="81"/>
      <c r="U998" s="81"/>
    </row>
    <row r="999" s="78" customFormat="true" ht="15.75" hidden="false" customHeight="false" outlineLevel="0" collapsed="false">
      <c r="B999" s="81"/>
      <c r="C999" s="81"/>
      <c r="D999" s="81"/>
      <c r="E999" s="81"/>
      <c r="F999" s="81"/>
      <c r="O999" s="397"/>
      <c r="S999" s="5"/>
      <c r="T999" s="81"/>
      <c r="U999" s="81"/>
    </row>
    <row r="1000" s="78" customFormat="true" ht="15.75" hidden="false" customHeight="false" outlineLevel="0" collapsed="false">
      <c r="B1000" s="81"/>
      <c r="C1000" s="81"/>
      <c r="D1000" s="81"/>
      <c r="E1000" s="81"/>
      <c r="F1000" s="81"/>
      <c r="O1000" s="397"/>
      <c r="S1000" s="5"/>
      <c r="T1000" s="81"/>
      <c r="U1000" s="81"/>
    </row>
    <row r="1001" s="78" customFormat="true" ht="15.75" hidden="false" customHeight="false" outlineLevel="0" collapsed="false">
      <c r="B1001" s="81"/>
      <c r="C1001" s="81"/>
      <c r="D1001" s="81"/>
      <c r="E1001" s="81"/>
      <c r="F1001" s="81"/>
      <c r="O1001" s="397"/>
      <c r="S1001" s="5"/>
      <c r="T1001" s="81"/>
      <c r="U1001" s="81"/>
    </row>
    <row r="1002" s="78" customFormat="true" ht="15.75" hidden="false" customHeight="false" outlineLevel="0" collapsed="false">
      <c r="B1002" s="81"/>
      <c r="C1002" s="81"/>
      <c r="D1002" s="81"/>
      <c r="E1002" s="81"/>
      <c r="F1002" s="81"/>
      <c r="O1002" s="397"/>
      <c r="S1002" s="5"/>
      <c r="T1002" s="81"/>
      <c r="U1002" s="81"/>
    </row>
    <row r="1003" s="78" customFormat="true" ht="15.75" hidden="false" customHeight="false" outlineLevel="0" collapsed="false">
      <c r="B1003" s="81"/>
      <c r="C1003" s="81"/>
      <c r="D1003" s="81"/>
      <c r="E1003" s="81"/>
      <c r="F1003" s="81"/>
      <c r="O1003" s="397"/>
      <c r="S1003" s="5"/>
      <c r="T1003" s="81"/>
      <c r="U1003" s="81"/>
    </row>
    <row r="1004" s="78" customFormat="true" ht="15.75" hidden="false" customHeight="false" outlineLevel="0" collapsed="false">
      <c r="B1004" s="81"/>
      <c r="C1004" s="81"/>
      <c r="D1004" s="81"/>
      <c r="E1004" s="81"/>
      <c r="F1004" s="81"/>
      <c r="O1004" s="397"/>
      <c r="S1004" s="5"/>
      <c r="T1004" s="81"/>
      <c r="U1004" s="81"/>
    </row>
    <row r="1005" s="78" customFormat="true" ht="15.75" hidden="false" customHeight="false" outlineLevel="0" collapsed="false">
      <c r="B1005" s="81"/>
      <c r="C1005" s="81"/>
      <c r="D1005" s="81"/>
      <c r="E1005" s="81"/>
      <c r="F1005" s="81"/>
      <c r="O1005" s="397"/>
      <c r="S1005" s="5"/>
      <c r="T1005" s="81"/>
      <c r="U1005" s="81"/>
    </row>
    <row r="1006" s="78" customFormat="true" ht="15.75" hidden="false" customHeight="false" outlineLevel="0" collapsed="false">
      <c r="B1006" s="81"/>
      <c r="C1006" s="81"/>
      <c r="D1006" s="81"/>
      <c r="E1006" s="81"/>
      <c r="F1006" s="81"/>
      <c r="O1006" s="397"/>
      <c r="S1006" s="5"/>
      <c r="T1006" s="81"/>
      <c r="U1006" s="81"/>
    </row>
    <row r="1007" s="78" customFormat="true" ht="15.75" hidden="false" customHeight="false" outlineLevel="0" collapsed="false">
      <c r="B1007" s="81"/>
      <c r="C1007" s="81"/>
      <c r="D1007" s="81"/>
      <c r="E1007" s="81"/>
      <c r="F1007" s="81"/>
      <c r="O1007" s="397"/>
      <c r="S1007" s="5"/>
      <c r="T1007" s="81"/>
      <c r="U1007" s="81"/>
    </row>
    <row r="1008" s="78" customFormat="true" ht="15.75" hidden="false" customHeight="false" outlineLevel="0" collapsed="false">
      <c r="B1008" s="81"/>
      <c r="C1008" s="81"/>
      <c r="D1008" s="81"/>
      <c r="E1008" s="81"/>
      <c r="F1008" s="81"/>
      <c r="O1008" s="397"/>
      <c r="S1008" s="5"/>
      <c r="T1008" s="81"/>
      <c r="U1008" s="81"/>
    </row>
    <row r="1009" s="78" customFormat="true" ht="15.75" hidden="false" customHeight="false" outlineLevel="0" collapsed="false">
      <c r="B1009" s="81"/>
      <c r="C1009" s="81"/>
      <c r="D1009" s="81"/>
      <c r="E1009" s="81"/>
      <c r="F1009" s="81"/>
      <c r="O1009" s="397"/>
      <c r="S1009" s="5"/>
      <c r="T1009" s="81"/>
      <c r="U1009" s="81"/>
    </row>
    <row r="1010" s="78" customFormat="true" ht="15.75" hidden="false" customHeight="false" outlineLevel="0" collapsed="false">
      <c r="B1010" s="81"/>
      <c r="C1010" s="81"/>
      <c r="D1010" s="81"/>
      <c r="E1010" s="81"/>
      <c r="F1010" s="81"/>
      <c r="O1010" s="397"/>
      <c r="S1010" s="5"/>
      <c r="T1010" s="81"/>
      <c r="U1010" s="81"/>
    </row>
    <row r="1011" s="78" customFormat="true" ht="15.75" hidden="false" customHeight="false" outlineLevel="0" collapsed="false">
      <c r="B1011" s="81"/>
      <c r="C1011" s="81"/>
      <c r="D1011" s="81"/>
      <c r="E1011" s="81"/>
      <c r="F1011" s="81"/>
      <c r="O1011" s="397"/>
      <c r="S1011" s="5"/>
      <c r="T1011" s="81"/>
      <c r="U1011" s="81"/>
    </row>
    <row r="1012" s="78" customFormat="true" ht="15.75" hidden="false" customHeight="false" outlineLevel="0" collapsed="false">
      <c r="B1012" s="81"/>
      <c r="C1012" s="81"/>
      <c r="D1012" s="81"/>
      <c r="E1012" s="81"/>
      <c r="F1012" s="81"/>
      <c r="O1012" s="397"/>
      <c r="S1012" s="5"/>
      <c r="T1012" s="81"/>
      <c r="U1012" s="81"/>
    </row>
    <row r="1013" s="78" customFormat="true" ht="15.75" hidden="false" customHeight="false" outlineLevel="0" collapsed="false">
      <c r="B1013" s="81"/>
      <c r="C1013" s="81"/>
      <c r="D1013" s="81"/>
      <c r="E1013" s="81"/>
      <c r="F1013" s="81"/>
      <c r="O1013" s="397"/>
      <c r="S1013" s="5"/>
      <c r="T1013" s="81"/>
      <c r="U1013" s="81"/>
    </row>
    <row r="1014" s="78" customFormat="true" ht="15.75" hidden="false" customHeight="false" outlineLevel="0" collapsed="false">
      <c r="B1014" s="81"/>
      <c r="C1014" s="81"/>
      <c r="D1014" s="81"/>
      <c r="E1014" s="81"/>
      <c r="F1014" s="81"/>
      <c r="O1014" s="397"/>
      <c r="S1014" s="5"/>
      <c r="T1014" s="81"/>
      <c r="U1014" s="81"/>
    </row>
    <row r="1015" s="78" customFormat="true" ht="15.75" hidden="false" customHeight="false" outlineLevel="0" collapsed="false">
      <c r="B1015" s="81"/>
      <c r="C1015" s="81"/>
      <c r="D1015" s="81"/>
      <c r="E1015" s="81"/>
      <c r="F1015" s="81"/>
      <c r="O1015" s="397"/>
      <c r="S1015" s="5"/>
      <c r="T1015" s="81"/>
      <c r="U1015" s="81"/>
    </row>
    <row r="1016" s="78" customFormat="true" ht="15.75" hidden="false" customHeight="false" outlineLevel="0" collapsed="false">
      <c r="B1016" s="81"/>
      <c r="C1016" s="81"/>
      <c r="D1016" s="81"/>
      <c r="E1016" s="81"/>
      <c r="F1016" s="81"/>
      <c r="O1016" s="397"/>
      <c r="S1016" s="5"/>
      <c r="T1016" s="81"/>
      <c r="U1016" s="81"/>
    </row>
    <row r="1017" s="78" customFormat="true" ht="15.75" hidden="false" customHeight="false" outlineLevel="0" collapsed="false">
      <c r="B1017" s="81"/>
      <c r="C1017" s="81"/>
      <c r="D1017" s="81"/>
      <c r="E1017" s="81"/>
      <c r="F1017" s="81"/>
      <c r="O1017" s="397"/>
      <c r="S1017" s="5"/>
      <c r="T1017" s="81"/>
      <c r="U1017" s="81"/>
    </row>
    <row r="1018" s="78" customFormat="true" ht="15.75" hidden="false" customHeight="false" outlineLevel="0" collapsed="false">
      <c r="B1018" s="81"/>
      <c r="C1018" s="81"/>
      <c r="D1018" s="81"/>
      <c r="E1018" s="81"/>
      <c r="F1018" s="81"/>
      <c r="O1018" s="397"/>
      <c r="S1018" s="5"/>
      <c r="T1018" s="81"/>
      <c r="U1018" s="81"/>
    </row>
    <row r="1019" s="78" customFormat="true" ht="15.75" hidden="false" customHeight="false" outlineLevel="0" collapsed="false">
      <c r="B1019" s="81"/>
      <c r="C1019" s="81"/>
      <c r="D1019" s="81"/>
      <c r="E1019" s="81"/>
      <c r="F1019" s="81"/>
      <c r="O1019" s="397"/>
      <c r="S1019" s="5"/>
      <c r="T1019" s="81"/>
      <c r="U1019" s="81"/>
    </row>
    <row r="1020" s="78" customFormat="true" ht="15.75" hidden="false" customHeight="false" outlineLevel="0" collapsed="false">
      <c r="B1020" s="81"/>
      <c r="C1020" s="81"/>
      <c r="D1020" s="81"/>
      <c r="E1020" s="81"/>
      <c r="F1020" s="81"/>
      <c r="O1020" s="397"/>
      <c r="S1020" s="5"/>
      <c r="T1020" s="81"/>
      <c r="U1020" s="81"/>
    </row>
    <row r="1021" s="78" customFormat="true" ht="15.75" hidden="false" customHeight="false" outlineLevel="0" collapsed="false">
      <c r="B1021" s="81"/>
      <c r="C1021" s="81"/>
      <c r="D1021" s="81"/>
      <c r="E1021" s="81"/>
      <c r="F1021" s="81"/>
      <c r="O1021" s="397"/>
      <c r="S1021" s="5"/>
      <c r="T1021" s="81"/>
      <c r="U1021" s="81"/>
    </row>
    <row r="1022" s="78" customFormat="true" ht="15.75" hidden="false" customHeight="false" outlineLevel="0" collapsed="false">
      <c r="B1022" s="81"/>
      <c r="C1022" s="81"/>
      <c r="D1022" s="81"/>
      <c r="E1022" s="81"/>
      <c r="F1022" s="81"/>
      <c r="O1022" s="397"/>
      <c r="S1022" s="5"/>
      <c r="T1022" s="81"/>
      <c r="U1022" s="81"/>
    </row>
    <row r="1023" s="78" customFormat="true" ht="15.75" hidden="false" customHeight="false" outlineLevel="0" collapsed="false">
      <c r="B1023" s="81"/>
      <c r="C1023" s="81"/>
      <c r="D1023" s="81"/>
      <c r="E1023" s="81"/>
      <c r="F1023" s="81"/>
      <c r="O1023" s="397"/>
      <c r="S1023" s="5"/>
      <c r="T1023" s="81"/>
      <c r="U1023" s="81"/>
    </row>
    <row r="1024" s="78" customFormat="true" ht="15.75" hidden="false" customHeight="false" outlineLevel="0" collapsed="false">
      <c r="B1024" s="81"/>
      <c r="C1024" s="81"/>
      <c r="D1024" s="81"/>
      <c r="E1024" s="81"/>
      <c r="F1024" s="81"/>
      <c r="O1024" s="397"/>
      <c r="S1024" s="5"/>
      <c r="T1024" s="81"/>
      <c r="U1024" s="81"/>
    </row>
    <row r="1025" s="78" customFormat="true" ht="15.75" hidden="false" customHeight="false" outlineLevel="0" collapsed="false">
      <c r="B1025" s="81"/>
      <c r="C1025" s="81"/>
      <c r="D1025" s="81"/>
      <c r="E1025" s="81"/>
      <c r="F1025" s="81"/>
      <c r="O1025" s="397"/>
      <c r="S1025" s="5"/>
      <c r="T1025" s="81"/>
      <c r="U1025" s="81"/>
    </row>
    <row r="1026" s="78" customFormat="true" ht="15.75" hidden="false" customHeight="false" outlineLevel="0" collapsed="false">
      <c r="B1026" s="81"/>
      <c r="C1026" s="81"/>
      <c r="D1026" s="81"/>
      <c r="E1026" s="81"/>
      <c r="F1026" s="81"/>
      <c r="O1026" s="397"/>
      <c r="S1026" s="5"/>
      <c r="T1026" s="81"/>
      <c r="U1026" s="81"/>
    </row>
    <row r="1027" s="78" customFormat="true" ht="15.75" hidden="false" customHeight="false" outlineLevel="0" collapsed="false">
      <c r="B1027" s="81"/>
      <c r="C1027" s="81"/>
      <c r="D1027" s="81"/>
      <c r="E1027" s="81"/>
      <c r="F1027" s="81"/>
      <c r="O1027" s="397"/>
      <c r="S1027" s="5"/>
      <c r="T1027" s="81"/>
      <c r="U1027" s="81"/>
    </row>
    <row r="1028" s="78" customFormat="true" ht="15.75" hidden="false" customHeight="false" outlineLevel="0" collapsed="false">
      <c r="B1028" s="81"/>
      <c r="C1028" s="81"/>
      <c r="D1028" s="81"/>
      <c r="E1028" s="81"/>
      <c r="F1028" s="81"/>
      <c r="O1028" s="397"/>
      <c r="S1028" s="5"/>
      <c r="T1028" s="81"/>
      <c r="U1028" s="81"/>
    </row>
    <row r="1029" s="78" customFormat="true" ht="15.75" hidden="false" customHeight="false" outlineLevel="0" collapsed="false">
      <c r="B1029" s="81"/>
      <c r="C1029" s="81"/>
      <c r="D1029" s="81"/>
      <c r="E1029" s="81"/>
      <c r="F1029" s="81"/>
      <c r="O1029" s="397"/>
      <c r="S1029" s="5"/>
      <c r="T1029" s="81"/>
      <c r="U1029" s="81"/>
    </row>
    <row r="1030" s="78" customFormat="true" ht="15.75" hidden="false" customHeight="false" outlineLevel="0" collapsed="false">
      <c r="B1030" s="81"/>
      <c r="C1030" s="81"/>
      <c r="D1030" s="81"/>
      <c r="E1030" s="81"/>
      <c r="F1030" s="81"/>
      <c r="O1030" s="397"/>
      <c r="S1030" s="5"/>
      <c r="T1030" s="81"/>
      <c r="U1030" s="81"/>
    </row>
    <row r="1031" s="78" customFormat="true" ht="15.75" hidden="false" customHeight="false" outlineLevel="0" collapsed="false">
      <c r="B1031" s="81"/>
      <c r="C1031" s="81"/>
      <c r="D1031" s="81"/>
      <c r="E1031" s="81"/>
      <c r="F1031" s="81"/>
      <c r="O1031" s="397"/>
      <c r="S1031" s="5"/>
      <c r="T1031" s="81"/>
      <c r="U1031" s="81"/>
    </row>
    <row r="1032" s="78" customFormat="true" ht="15.75" hidden="false" customHeight="false" outlineLevel="0" collapsed="false">
      <c r="B1032" s="81"/>
      <c r="C1032" s="81"/>
      <c r="D1032" s="81"/>
      <c r="E1032" s="81"/>
      <c r="F1032" s="81"/>
      <c r="O1032" s="397"/>
      <c r="S1032" s="5"/>
      <c r="T1032" s="81"/>
      <c r="U1032" s="81"/>
    </row>
    <row r="1033" s="78" customFormat="true" ht="15.75" hidden="false" customHeight="false" outlineLevel="0" collapsed="false">
      <c r="B1033" s="81"/>
      <c r="C1033" s="81"/>
      <c r="D1033" s="81"/>
      <c r="E1033" s="81"/>
      <c r="F1033" s="81"/>
      <c r="O1033" s="397"/>
      <c r="S1033" s="5"/>
      <c r="T1033" s="81"/>
      <c r="U1033" s="81"/>
    </row>
    <row r="1034" s="78" customFormat="true" ht="15.75" hidden="false" customHeight="false" outlineLevel="0" collapsed="false">
      <c r="B1034" s="81"/>
      <c r="C1034" s="81"/>
      <c r="D1034" s="81"/>
      <c r="E1034" s="81"/>
      <c r="F1034" s="81"/>
      <c r="O1034" s="397"/>
      <c r="S1034" s="5"/>
      <c r="T1034" s="81"/>
      <c r="U1034" s="81"/>
    </row>
    <row r="1035" s="78" customFormat="true" ht="15.75" hidden="false" customHeight="false" outlineLevel="0" collapsed="false">
      <c r="B1035" s="81"/>
      <c r="C1035" s="81"/>
      <c r="D1035" s="81"/>
      <c r="E1035" s="81"/>
      <c r="F1035" s="81"/>
      <c r="O1035" s="397"/>
      <c r="S1035" s="5"/>
      <c r="T1035" s="81"/>
      <c r="U1035" s="81"/>
    </row>
    <row r="1036" s="78" customFormat="true" ht="15.75" hidden="false" customHeight="false" outlineLevel="0" collapsed="false">
      <c r="B1036" s="81"/>
      <c r="C1036" s="81"/>
      <c r="D1036" s="81"/>
      <c r="E1036" s="81"/>
      <c r="F1036" s="81"/>
      <c r="O1036" s="397"/>
      <c r="S1036" s="5"/>
      <c r="T1036" s="81"/>
      <c r="U1036" s="81"/>
    </row>
    <row r="1037" s="78" customFormat="true" ht="15.75" hidden="false" customHeight="false" outlineLevel="0" collapsed="false">
      <c r="B1037" s="81"/>
      <c r="C1037" s="81"/>
      <c r="D1037" s="81"/>
      <c r="E1037" s="81"/>
      <c r="F1037" s="81"/>
      <c r="O1037" s="397"/>
      <c r="S1037" s="5"/>
      <c r="T1037" s="81"/>
      <c r="U1037" s="81"/>
    </row>
    <row r="1038" s="78" customFormat="true" ht="15.75" hidden="false" customHeight="false" outlineLevel="0" collapsed="false">
      <c r="B1038" s="81"/>
      <c r="C1038" s="81"/>
      <c r="D1038" s="81"/>
      <c r="E1038" s="81"/>
      <c r="F1038" s="81"/>
      <c r="O1038" s="397"/>
      <c r="S1038" s="5"/>
      <c r="T1038" s="81"/>
      <c r="U1038" s="81"/>
    </row>
    <row r="1039" s="78" customFormat="true" ht="15.75" hidden="false" customHeight="false" outlineLevel="0" collapsed="false">
      <c r="B1039" s="81"/>
      <c r="C1039" s="81"/>
      <c r="D1039" s="81"/>
      <c r="E1039" s="81"/>
      <c r="F1039" s="81"/>
      <c r="O1039" s="397"/>
      <c r="S1039" s="5"/>
      <c r="T1039" s="81"/>
      <c r="U1039" s="81"/>
    </row>
    <row r="1040" s="78" customFormat="true" ht="15.75" hidden="false" customHeight="false" outlineLevel="0" collapsed="false">
      <c r="B1040" s="81"/>
      <c r="C1040" s="81"/>
      <c r="D1040" s="81"/>
      <c r="E1040" s="81"/>
      <c r="F1040" s="81"/>
      <c r="O1040" s="397"/>
      <c r="S1040" s="5"/>
      <c r="T1040" s="81"/>
      <c r="U1040" s="81"/>
    </row>
    <row r="1041" s="78" customFormat="true" ht="15.75" hidden="false" customHeight="false" outlineLevel="0" collapsed="false">
      <c r="B1041" s="81"/>
      <c r="C1041" s="81"/>
      <c r="D1041" s="81"/>
      <c r="E1041" s="81"/>
      <c r="F1041" s="81"/>
      <c r="O1041" s="397"/>
      <c r="S1041" s="5"/>
      <c r="T1041" s="81"/>
      <c r="U1041" s="81"/>
    </row>
    <row r="1042" s="78" customFormat="true" ht="15.75" hidden="false" customHeight="false" outlineLevel="0" collapsed="false">
      <c r="B1042" s="81"/>
      <c r="C1042" s="81"/>
      <c r="D1042" s="81"/>
      <c r="E1042" s="81"/>
      <c r="F1042" s="81"/>
      <c r="O1042" s="397"/>
      <c r="S1042" s="5"/>
      <c r="T1042" s="81"/>
      <c r="U1042" s="81"/>
    </row>
    <row r="1043" s="78" customFormat="true" ht="15.75" hidden="false" customHeight="false" outlineLevel="0" collapsed="false">
      <c r="B1043" s="81"/>
      <c r="C1043" s="81"/>
      <c r="D1043" s="81"/>
      <c r="E1043" s="81"/>
      <c r="F1043" s="81"/>
      <c r="O1043" s="397"/>
      <c r="S1043" s="5"/>
      <c r="T1043" s="81"/>
      <c r="U1043" s="81"/>
    </row>
    <row r="1044" s="78" customFormat="true" ht="15.75" hidden="false" customHeight="false" outlineLevel="0" collapsed="false">
      <c r="B1044" s="81"/>
      <c r="C1044" s="81"/>
      <c r="D1044" s="81"/>
      <c r="E1044" s="81"/>
      <c r="F1044" s="81"/>
      <c r="O1044" s="397"/>
      <c r="S1044" s="5"/>
      <c r="T1044" s="81"/>
      <c r="U1044" s="81"/>
    </row>
    <row r="1045" s="78" customFormat="true" ht="15.75" hidden="false" customHeight="false" outlineLevel="0" collapsed="false">
      <c r="B1045" s="81"/>
      <c r="C1045" s="81"/>
      <c r="D1045" s="81"/>
      <c r="E1045" s="81"/>
      <c r="F1045" s="81"/>
      <c r="O1045" s="397"/>
      <c r="S1045" s="5"/>
      <c r="T1045" s="81"/>
      <c r="U1045" s="81"/>
    </row>
    <row r="1046" s="78" customFormat="true" ht="15.75" hidden="false" customHeight="false" outlineLevel="0" collapsed="false">
      <c r="B1046" s="81"/>
      <c r="C1046" s="81"/>
      <c r="D1046" s="81"/>
      <c r="E1046" s="81"/>
      <c r="F1046" s="81"/>
      <c r="O1046" s="397"/>
      <c r="S1046" s="5"/>
      <c r="T1046" s="81"/>
      <c r="U1046" s="81"/>
    </row>
    <row r="1047" s="78" customFormat="true" ht="15.75" hidden="false" customHeight="false" outlineLevel="0" collapsed="false">
      <c r="B1047" s="81"/>
      <c r="C1047" s="81"/>
      <c r="D1047" s="81"/>
      <c r="E1047" s="81"/>
      <c r="F1047" s="81"/>
      <c r="O1047" s="397"/>
      <c r="S1047" s="5"/>
      <c r="T1047" s="81"/>
      <c r="U1047" s="81"/>
    </row>
    <row r="1048" s="78" customFormat="true" ht="15.75" hidden="false" customHeight="false" outlineLevel="0" collapsed="false">
      <c r="B1048" s="81"/>
      <c r="C1048" s="81"/>
      <c r="D1048" s="81"/>
      <c r="E1048" s="81"/>
      <c r="F1048" s="81"/>
      <c r="O1048" s="397"/>
      <c r="S1048" s="5"/>
      <c r="T1048" s="81"/>
      <c r="U1048" s="81"/>
    </row>
  </sheetData>
  <autoFilter ref="A7:AC48"/>
  <mergeCells count="24">
    <mergeCell ref="A1:U1"/>
    <mergeCell ref="A5:T5"/>
    <mergeCell ref="A6:A7"/>
    <mergeCell ref="B6:B7"/>
    <mergeCell ref="C6:C7"/>
    <mergeCell ref="D6:D7"/>
    <mergeCell ref="E6:E7"/>
    <mergeCell ref="F6:F7"/>
    <mergeCell ref="G6:H6"/>
    <mergeCell ref="I6:J6"/>
    <mergeCell ref="K6:L6"/>
    <mergeCell ref="M6:N6"/>
    <mergeCell ref="O6:S6"/>
    <mergeCell ref="T6:T7"/>
    <mergeCell ref="U6:U7"/>
    <mergeCell ref="V6:V7"/>
    <mergeCell ref="W6:W7"/>
    <mergeCell ref="B8:B9"/>
    <mergeCell ref="B10:B11"/>
    <mergeCell ref="B14:B15"/>
    <mergeCell ref="B16:B17"/>
    <mergeCell ref="B18:B21"/>
    <mergeCell ref="B27:B29"/>
    <mergeCell ref="B35:B37"/>
  </mergeCells>
  <conditionalFormatting sqref="S8:S43">
    <cfRule type="cellIs" priority="2" operator="greaterThanOrEqual" aboveAverage="0" equalAverage="0" bottom="0" percent="0" rank="0" text="" dxfId="22">
      <formula>0.8</formula>
    </cfRule>
    <cfRule type="cellIs" priority="3" operator="between" aboveAverage="0" equalAverage="0" bottom="0" percent="0" rank="0" text="" dxfId="23">
      <formula>0.79</formula>
      <formula>0.66</formula>
    </cfRule>
    <cfRule type="cellIs" priority="4" operator="lessThanOrEqual" aboveAverage="0" equalAverage="0" bottom="0" percent="0" rank="0" text="" dxfId="24">
      <formula>0.65</formula>
    </cfRule>
  </conditionalFormatting>
  <conditionalFormatting sqref="S51">
    <cfRule type="cellIs" priority="5" operator="greaterThanOrEqual" aboveAverage="0" equalAverage="0" bottom="0" percent="0" rank="0" text="" dxfId="25">
      <formula>0.8</formula>
    </cfRule>
    <cfRule type="cellIs" priority="6" operator="between" aboveAverage="0" equalAverage="0" bottom="0" percent="0" rank="0" text="" dxfId="26">
      <formula>0.79</formula>
      <formula>0.66</formula>
    </cfRule>
    <cfRule type="cellIs" priority="7" operator="lessThanOrEqual" aboveAverage="0" equalAverage="0" bottom="0" percent="0" rank="0" text="" dxfId="27">
      <formula>0.65</formula>
    </cfRule>
  </conditionalFormatting>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2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O34" activeCellId="0" sqref="O34"/>
    </sheetView>
  </sheetViews>
  <sheetFormatPr defaultColWidth="11.41796875" defaultRowHeight="12.75" zeroHeight="false" outlineLevelRow="0" outlineLevelCol="0"/>
  <cols>
    <col collapsed="false" customWidth="true" hidden="false" outlineLevel="0" max="1" min="1" style="474" width="45.99"/>
    <col collapsed="false" customWidth="true" hidden="false" outlineLevel="0" max="2" min="2" style="474" width="11.99"/>
    <col collapsed="false" customWidth="true" hidden="false" outlineLevel="0" max="3" min="3" style="474" width="15.56"/>
    <col collapsed="false" customWidth="true" hidden="false" outlineLevel="0" max="4" min="4" style="474" width="14.56"/>
    <col collapsed="false" customWidth="true" hidden="false" outlineLevel="0" max="5" min="5" style="474" width="12.42"/>
    <col collapsed="false" customWidth="true" hidden="false" outlineLevel="0" max="6" min="6" style="474" width="6.28"/>
    <col collapsed="false" customWidth="true" hidden="false" outlineLevel="0" max="7" min="7" style="474" width="6.13"/>
    <col collapsed="false" customWidth="true" hidden="false" outlineLevel="0" max="8" min="8" style="474" width="6.56"/>
    <col collapsed="false" customWidth="true" hidden="false" outlineLevel="0" max="9" min="9" style="474" width="8.28"/>
    <col collapsed="false" customWidth="true" hidden="false" outlineLevel="0" max="10" min="10" style="474" width="6.13"/>
    <col collapsed="false" customWidth="true" hidden="false" outlineLevel="0" max="11" min="11" style="474" width="6.41"/>
    <col collapsed="false" customWidth="true" hidden="false" outlineLevel="0" max="13" min="12" style="474" width="6.28"/>
    <col collapsed="false" customWidth="true" hidden="false" outlineLevel="0" max="14" min="14" style="474" width="7.7"/>
    <col collapsed="false" customWidth="true" hidden="false" outlineLevel="0" max="15" min="15" style="474" width="6.28"/>
    <col collapsed="false" customWidth="true" hidden="false" outlineLevel="0" max="16" min="16" style="474" width="6.56"/>
    <col collapsed="false" customWidth="true" hidden="false" outlineLevel="0" max="17" min="17" style="474" width="7.56"/>
    <col collapsed="false" customWidth="true" hidden="false" outlineLevel="0" max="18" min="18" style="474" width="12.28"/>
    <col collapsed="false" customWidth="true" hidden="false" outlineLevel="0" max="19" min="19" style="474" width="17.28"/>
    <col collapsed="false" customWidth="true" hidden="false" outlineLevel="0" max="20" min="20" style="474" width="73.7"/>
    <col collapsed="false" customWidth="true" hidden="false" outlineLevel="0" max="21" min="21" style="474" width="60.99"/>
    <col collapsed="false" customWidth="true" hidden="false" outlineLevel="0" max="22" min="22" style="474" width="53.28"/>
    <col collapsed="false" customWidth="true" hidden="false" outlineLevel="0" max="23" min="23" style="474" width="55.7"/>
    <col collapsed="false" customWidth="false" hidden="false" outlineLevel="0" max="257" min="24" style="474" width="11.42"/>
  </cols>
  <sheetData>
    <row r="1" s="478" customFormat="true" ht="12.75" hidden="false" customHeight="true" outlineLevel="0" collapsed="false">
      <c r="A1" s="475"/>
      <c r="B1" s="476" t="s">
        <v>651</v>
      </c>
      <c r="C1" s="476"/>
      <c r="D1" s="476"/>
      <c r="E1" s="476"/>
      <c r="F1" s="476"/>
      <c r="G1" s="476"/>
      <c r="H1" s="476"/>
      <c r="I1" s="476"/>
      <c r="J1" s="476"/>
      <c r="K1" s="476"/>
      <c r="L1" s="476"/>
      <c r="M1" s="476"/>
      <c r="N1" s="476"/>
      <c r="O1" s="476"/>
      <c r="P1" s="476"/>
      <c r="Q1" s="476"/>
      <c r="R1" s="476"/>
      <c r="S1" s="476"/>
      <c r="T1" s="476"/>
      <c r="U1" s="476"/>
      <c r="V1" s="477" t="s">
        <v>652</v>
      </c>
      <c r="W1" s="477"/>
    </row>
    <row r="2" s="478" customFormat="true" ht="12.75" hidden="false" customHeight="false" outlineLevel="0" collapsed="false">
      <c r="A2" s="475"/>
      <c r="B2" s="476"/>
      <c r="C2" s="476"/>
      <c r="D2" s="476"/>
      <c r="E2" s="476"/>
      <c r="F2" s="476"/>
      <c r="G2" s="476"/>
      <c r="H2" s="476"/>
      <c r="I2" s="476"/>
      <c r="J2" s="476"/>
      <c r="K2" s="476"/>
      <c r="L2" s="476"/>
      <c r="M2" s="476"/>
      <c r="N2" s="476"/>
      <c r="O2" s="476"/>
      <c r="P2" s="476"/>
      <c r="Q2" s="476"/>
      <c r="R2" s="476"/>
      <c r="S2" s="476"/>
      <c r="T2" s="476"/>
      <c r="U2" s="476"/>
      <c r="V2" s="477"/>
      <c r="W2" s="477"/>
    </row>
    <row r="3" s="478" customFormat="true" ht="12.75" hidden="false" customHeight="true" outlineLevel="0" collapsed="false">
      <c r="A3" s="475"/>
      <c r="B3" s="476"/>
      <c r="C3" s="476"/>
      <c r="D3" s="476"/>
      <c r="E3" s="476"/>
      <c r="F3" s="476"/>
      <c r="G3" s="476"/>
      <c r="H3" s="476"/>
      <c r="I3" s="476"/>
      <c r="J3" s="476"/>
      <c r="K3" s="476"/>
      <c r="L3" s="476"/>
      <c r="M3" s="476"/>
      <c r="N3" s="476"/>
      <c r="O3" s="476"/>
      <c r="P3" s="476"/>
      <c r="Q3" s="476"/>
      <c r="R3" s="476"/>
      <c r="S3" s="476"/>
      <c r="T3" s="476"/>
      <c r="U3" s="476"/>
      <c r="V3" s="477" t="s">
        <v>653</v>
      </c>
      <c r="W3" s="477"/>
    </row>
    <row r="4" s="478" customFormat="true" ht="12.75" hidden="false" customHeight="false" outlineLevel="0" collapsed="false">
      <c r="A4" s="475"/>
      <c r="B4" s="476"/>
      <c r="C4" s="476"/>
      <c r="D4" s="476"/>
      <c r="E4" s="476"/>
      <c r="F4" s="476"/>
      <c r="G4" s="476"/>
      <c r="H4" s="476"/>
      <c r="I4" s="476"/>
      <c r="J4" s="476"/>
      <c r="K4" s="476"/>
      <c r="L4" s="476"/>
      <c r="M4" s="476"/>
      <c r="N4" s="476"/>
      <c r="O4" s="476"/>
      <c r="P4" s="476"/>
      <c r="Q4" s="476"/>
      <c r="R4" s="476"/>
      <c r="S4" s="476"/>
      <c r="T4" s="476"/>
      <c r="U4" s="476"/>
      <c r="V4" s="477"/>
      <c r="W4" s="477"/>
    </row>
    <row r="5" s="478" customFormat="true" ht="15.75" hidden="false" customHeight="true" outlineLevel="0" collapsed="false">
      <c r="A5" s="475"/>
      <c r="B5" s="476"/>
      <c r="C5" s="476"/>
      <c r="D5" s="476"/>
      <c r="E5" s="476"/>
      <c r="F5" s="476"/>
      <c r="G5" s="476"/>
      <c r="H5" s="476"/>
      <c r="I5" s="476"/>
      <c r="J5" s="476"/>
      <c r="K5" s="476"/>
      <c r="L5" s="476"/>
      <c r="M5" s="476"/>
      <c r="N5" s="476"/>
      <c r="O5" s="476"/>
      <c r="P5" s="476"/>
      <c r="Q5" s="476"/>
      <c r="R5" s="476"/>
      <c r="S5" s="476"/>
      <c r="T5" s="476"/>
      <c r="U5" s="476"/>
      <c r="V5" s="477" t="s">
        <v>654</v>
      </c>
      <c r="W5" s="477"/>
    </row>
    <row r="6" customFormat="false" ht="25.5" hidden="false" customHeight="false" outlineLevel="0" collapsed="false">
      <c r="A6" s="479" t="s">
        <v>655</v>
      </c>
      <c r="B6" s="479" t="s">
        <v>656</v>
      </c>
      <c r="C6" s="479" t="s">
        <v>657</v>
      </c>
      <c r="D6" s="479" t="s">
        <v>658</v>
      </c>
      <c r="E6" s="479" t="s">
        <v>659</v>
      </c>
      <c r="F6" s="479" t="s">
        <v>660</v>
      </c>
      <c r="G6" s="479" t="s">
        <v>661</v>
      </c>
      <c r="H6" s="479" t="s">
        <v>662</v>
      </c>
      <c r="I6" s="479" t="s">
        <v>663</v>
      </c>
      <c r="J6" s="479" t="s">
        <v>664</v>
      </c>
      <c r="K6" s="479" t="s">
        <v>665</v>
      </c>
      <c r="L6" s="479" t="s">
        <v>666</v>
      </c>
      <c r="M6" s="479" t="s">
        <v>667</v>
      </c>
      <c r="N6" s="479" t="s">
        <v>668</v>
      </c>
      <c r="O6" s="479" t="s">
        <v>669</v>
      </c>
      <c r="P6" s="479" t="s">
        <v>670</v>
      </c>
      <c r="Q6" s="479" t="s">
        <v>671</v>
      </c>
      <c r="R6" s="479" t="s">
        <v>672</v>
      </c>
      <c r="S6" s="479" t="s">
        <v>673</v>
      </c>
      <c r="T6" s="479" t="s">
        <v>674</v>
      </c>
      <c r="U6" s="479" t="s">
        <v>675</v>
      </c>
      <c r="V6" s="479" t="s">
        <v>676</v>
      </c>
      <c r="W6" s="479" t="s">
        <v>677</v>
      </c>
    </row>
    <row r="7" customFormat="false" ht="51" hidden="false" customHeight="false" outlineLevel="0" collapsed="false">
      <c r="A7" s="480" t="s">
        <v>299</v>
      </c>
      <c r="B7" s="481" t="s">
        <v>480</v>
      </c>
      <c r="C7" s="482" t="s">
        <v>141</v>
      </c>
      <c r="D7" s="482" t="s">
        <v>40</v>
      </c>
      <c r="E7" s="483" t="n">
        <v>1</v>
      </c>
      <c r="F7" s="482"/>
      <c r="G7" s="482"/>
      <c r="H7" s="482"/>
      <c r="I7" s="482"/>
      <c r="J7" s="482"/>
      <c r="K7" s="484" t="n">
        <v>0.65</v>
      </c>
      <c r="L7" s="482"/>
      <c r="M7" s="482"/>
      <c r="N7" s="482"/>
      <c r="O7" s="482"/>
      <c r="P7" s="482"/>
      <c r="Q7" s="482"/>
      <c r="R7" s="483" t="n">
        <f aca="false">SUM(F7:Q7)/E7</f>
        <v>0.65</v>
      </c>
      <c r="S7" s="482"/>
      <c r="T7" s="481" t="s">
        <v>678</v>
      </c>
      <c r="U7" s="485" t="s">
        <v>679</v>
      </c>
      <c r="V7" s="482"/>
      <c r="W7" s="482"/>
    </row>
    <row r="8" customFormat="false" ht="191.25" hidden="false" customHeight="false" outlineLevel="0" collapsed="false">
      <c r="A8" s="485" t="s">
        <v>303</v>
      </c>
      <c r="B8" s="481" t="s">
        <v>494</v>
      </c>
      <c r="C8" s="482" t="s">
        <v>102</v>
      </c>
      <c r="D8" s="482" t="s">
        <v>61</v>
      </c>
      <c r="E8" s="483" t="n">
        <v>1</v>
      </c>
      <c r="F8" s="483"/>
      <c r="G8" s="483"/>
      <c r="H8" s="484" t="n">
        <v>0.89</v>
      </c>
      <c r="I8" s="483"/>
      <c r="J8" s="483"/>
      <c r="K8" s="483" t="n">
        <v>0.95</v>
      </c>
      <c r="L8" s="483"/>
      <c r="M8" s="483"/>
      <c r="N8" s="483"/>
      <c r="O8" s="483"/>
      <c r="P8" s="483"/>
      <c r="Q8" s="483"/>
      <c r="R8" s="483" t="n">
        <f aca="false">AVERAGE(F8:Q8)</f>
        <v>0.92</v>
      </c>
      <c r="S8" s="482"/>
      <c r="T8" s="486" t="s">
        <v>680</v>
      </c>
      <c r="U8" s="486" t="s">
        <v>681</v>
      </c>
      <c r="V8" s="482"/>
      <c r="W8" s="487"/>
    </row>
    <row r="9" customFormat="false" ht="89.25" hidden="false" customHeight="false" outlineLevel="0" collapsed="false">
      <c r="A9" s="485" t="s">
        <v>288</v>
      </c>
      <c r="B9" s="481" t="s">
        <v>468</v>
      </c>
      <c r="C9" s="482" t="s">
        <v>141</v>
      </c>
      <c r="D9" s="482" t="s">
        <v>61</v>
      </c>
      <c r="E9" s="483" t="n">
        <v>1</v>
      </c>
      <c r="F9" s="483"/>
      <c r="G9" s="483"/>
      <c r="H9" s="483" t="n">
        <v>0.49</v>
      </c>
      <c r="I9" s="483"/>
      <c r="J9" s="483"/>
      <c r="K9" s="483" t="n">
        <v>0.65</v>
      </c>
      <c r="L9" s="483"/>
      <c r="M9" s="483"/>
      <c r="N9" s="483"/>
      <c r="O9" s="483"/>
      <c r="P9" s="483"/>
      <c r="Q9" s="483"/>
      <c r="R9" s="483" t="n">
        <f aca="false">K9</f>
        <v>0.65</v>
      </c>
      <c r="S9" s="482"/>
      <c r="T9" s="485" t="s">
        <v>682</v>
      </c>
      <c r="U9" s="485" t="s">
        <v>683</v>
      </c>
      <c r="V9" s="488"/>
      <c r="W9" s="488"/>
    </row>
    <row r="10" customFormat="false" ht="165.75" hidden="false" customHeight="false" outlineLevel="0" collapsed="false">
      <c r="A10" s="485" t="s">
        <v>292</v>
      </c>
      <c r="B10" s="481" t="s">
        <v>472</v>
      </c>
      <c r="C10" s="481" t="s">
        <v>141</v>
      </c>
      <c r="D10" s="482" t="s">
        <v>453</v>
      </c>
      <c r="E10" s="483" t="n">
        <v>0.9</v>
      </c>
      <c r="F10" s="483" t="n">
        <v>0.98</v>
      </c>
      <c r="G10" s="483" t="n">
        <v>0.98</v>
      </c>
      <c r="H10" s="483" t="n">
        <v>0.91</v>
      </c>
      <c r="I10" s="483" t="n">
        <v>0.99</v>
      </c>
      <c r="J10" s="483" t="n">
        <v>0.99</v>
      </c>
      <c r="K10" s="483" t="n">
        <v>0.99</v>
      </c>
      <c r="L10" s="482"/>
      <c r="M10" s="482"/>
      <c r="N10" s="482"/>
      <c r="O10" s="482"/>
      <c r="P10" s="482"/>
      <c r="Q10" s="482"/>
      <c r="R10" s="483" t="n">
        <f aca="false">AVERAGE(F10:K10)</f>
        <v>0.973333333333333</v>
      </c>
      <c r="S10" s="482"/>
      <c r="T10" s="485" t="s">
        <v>684</v>
      </c>
      <c r="U10" s="480" t="s">
        <v>685</v>
      </c>
      <c r="V10" s="482"/>
      <c r="W10" s="482"/>
    </row>
    <row r="11" customFormat="false" ht="216" hidden="false" customHeight="false" outlineLevel="0" collapsed="false">
      <c r="A11" s="485" t="s">
        <v>295</v>
      </c>
      <c r="B11" s="481" t="s">
        <v>472</v>
      </c>
      <c r="C11" s="481" t="s">
        <v>141</v>
      </c>
      <c r="D11" s="481" t="s">
        <v>40</v>
      </c>
      <c r="E11" s="483" t="n">
        <v>1</v>
      </c>
      <c r="F11" s="482"/>
      <c r="G11" s="482"/>
      <c r="H11" s="482"/>
      <c r="I11" s="482"/>
      <c r="J11" s="482"/>
      <c r="K11" s="483" t="n">
        <v>0.58</v>
      </c>
      <c r="L11" s="482"/>
      <c r="M11" s="482"/>
      <c r="N11" s="482"/>
      <c r="O11" s="482"/>
      <c r="P11" s="482"/>
      <c r="Q11" s="482"/>
      <c r="R11" s="483" t="n">
        <f aca="false">SUM(F11:Q11)/E11</f>
        <v>0.58</v>
      </c>
      <c r="S11" s="482"/>
      <c r="T11" s="481" t="s">
        <v>678</v>
      </c>
      <c r="U11" s="487" t="s">
        <v>686</v>
      </c>
      <c r="V11" s="482"/>
      <c r="W11" s="482"/>
    </row>
    <row r="12" customFormat="false" ht="12.75" hidden="false" customHeight="false" outlineLevel="0" collapsed="false">
      <c r="A12" s="489"/>
      <c r="B12" s="482"/>
      <c r="C12" s="482"/>
      <c r="D12" s="482"/>
      <c r="E12" s="482"/>
      <c r="F12" s="482"/>
      <c r="G12" s="482"/>
      <c r="H12" s="482"/>
      <c r="I12" s="482"/>
      <c r="J12" s="482"/>
      <c r="K12" s="482"/>
      <c r="L12" s="482"/>
      <c r="M12" s="482"/>
      <c r="N12" s="482"/>
      <c r="O12" s="482"/>
      <c r="P12" s="482"/>
      <c r="Q12" s="482"/>
      <c r="R12" s="483"/>
      <c r="S12" s="482"/>
      <c r="T12" s="482"/>
      <c r="U12" s="482"/>
      <c r="V12" s="482"/>
      <c r="W12" s="482"/>
    </row>
  </sheetData>
  <mergeCells count="5">
    <mergeCell ref="A1:A5"/>
    <mergeCell ref="B1:U5"/>
    <mergeCell ref="V1:W2"/>
    <mergeCell ref="V3:W4"/>
    <mergeCell ref="V5:W5"/>
  </mergeCells>
  <conditionalFormatting sqref="R7:R12">
    <cfRule type="cellIs" priority="2" operator="lessThan" aboveAverage="0" equalAverage="0" bottom="0" percent="0" rank="0" text="" dxfId="28">
      <formula>#REF!</formula>
    </cfRule>
    <cfRule type="cellIs" priority="3" operator="between" aboveAverage="0" equalAverage="0" bottom="0" percent="0" rank="0" text="" dxfId="29">
      <formula>#REF!</formula>
      <formula>#REF!</formula>
    </cfRule>
    <cfRule type="cellIs" priority="4" operator="between" aboveAverage="0" equalAverage="0" bottom="0" percent="0" rank="0" text="" dxfId="30">
      <formula>#REF!</formula>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34" activeCellId="0" sqref="O34"/>
    </sheetView>
  </sheetViews>
  <sheetFormatPr defaultColWidth="11.5625" defaultRowHeight="15" zeroHeight="false" outlineLevelRow="0" outlineLevelCol="0"/>
  <cols>
    <col collapsed="false" customWidth="true" hidden="false" outlineLevel="0" max="2" min="1" style="490" width="16.7"/>
    <col collapsed="false" customWidth="true" hidden="false" outlineLevel="0" max="3" min="3" style="490" width="22.56"/>
    <col collapsed="false" customWidth="true" hidden="false" outlineLevel="0" max="4" min="4" style="490" width="16.7"/>
    <col collapsed="false" customWidth="false" hidden="false" outlineLevel="0" max="257" min="5" style="490" width="11.56"/>
  </cols>
  <sheetData>
    <row r="1" customFormat="false" ht="19.5" hidden="false" customHeight="true" outlineLevel="0" collapsed="false">
      <c r="A1" s="491" t="s">
        <v>687</v>
      </c>
      <c r="B1" s="491"/>
      <c r="C1" s="491"/>
      <c r="D1" s="491"/>
    </row>
    <row r="2" customFormat="false" ht="19.5" hidden="false" customHeight="false" outlineLevel="0" collapsed="false">
      <c r="A2" s="491" t="s">
        <v>688</v>
      </c>
      <c r="B2" s="492" t="s">
        <v>689</v>
      </c>
      <c r="C2" s="493" t="s">
        <v>690</v>
      </c>
      <c r="D2" s="494" t="s">
        <v>323</v>
      </c>
    </row>
    <row r="3" customFormat="false" ht="19.5" hidden="false" customHeight="false" outlineLevel="0" collapsed="false">
      <c r="A3" s="495" t="s">
        <v>691</v>
      </c>
      <c r="B3" s="495" t="s">
        <v>692</v>
      </c>
      <c r="C3" s="495" t="s">
        <v>693</v>
      </c>
      <c r="D3" s="495" t="s">
        <v>694</v>
      </c>
    </row>
    <row r="4" customFormat="false" ht="19.5" hidden="false" customHeight="false" outlineLevel="0" collapsed="false">
      <c r="A4" s="495" t="s">
        <v>695</v>
      </c>
      <c r="B4" s="495" t="s">
        <v>696</v>
      </c>
      <c r="C4" s="495" t="s">
        <v>697</v>
      </c>
      <c r="D4" s="495" t="s">
        <v>698</v>
      </c>
    </row>
    <row r="5" customFormat="false" ht="19.5" hidden="false" customHeight="false" outlineLevel="0" collapsed="false">
      <c r="A5" s="495" t="s">
        <v>699</v>
      </c>
      <c r="B5" s="495" t="s">
        <v>700</v>
      </c>
      <c r="C5" s="495" t="s">
        <v>701</v>
      </c>
      <c r="D5" s="495" t="s">
        <v>702</v>
      </c>
    </row>
    <row r="6" customFormat="false" ht="19.5" hidden="false" customHeight="false" outlineLevel="0" collapsed="false">
      <c r="A6" s="496" t="s">
        <v>703</v>
      </c>
      <c r="B6" s="496" t="s">
        <v>498</v>
      </c>
      <c r="C6" s="496" t="s">
        <v>493</v>
      </c>
      <c r="D6" s="496" t="s">
        <v>48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11.5625" defaultRowHeight="15" zeroHeight="false" outlineLevelRow="0" outlineLevelCol="0"/>
  <cols>
    <col collapsed="false" customWidth="false" hidden="false" outlineLevel="0" max="257" min="1" style="490" width="11.56"/>
  </cols>
  <sheetData>
    <row r="1" customFormat="false" ht="15" hidden="false" customHeight="true" outlineLevel="0" collapsed="false">
      <c r="A1" s="497" t="s">
        <v>704</v>
      </c>
      <c r="B1" s="497"/>
      <c r="C1" s="497"/>
      <c r="D1" s="497"/>
      <c r="E1" s="497"/>
      <c r="F1" s="497"/>
    </row>
    <row r="2" customFormat="false" ht="15.75" hidden="false" customHeight="true" outlineLevel="0" collapsed="false">
      <c r="A2" s="498" t="s">
        <v>487</v>
      </c>
      <c r="B2" s="498"/>
      <c r="C2" s="498"/>
      <c r="D2" s="499" t="s">
        <v>488</v>
      </c>
      <c r="E2" s="499"/>
      <c r="F2" s="499"/>
    </row>
    <row r="3" customFormat="false" ht="15.75" hidden="false" customHeight="true" outlineLevel="0" collapsed="false">
      <c r="A3" s="500" t="s">
        <v>492</v>
      </c>
      <c r="B3" s="500"/>
      <c r="C3" s="500"/>
      <c r="D3" s="499" t="s">
        <v>493</v>
      </c>
      <c r="E3" s="499"/>
      <c r="F3" s="499"/>
    </row>
    <row r="4" customFormat="false" ht="15.75" hidden="false" customHeight="true" outlineLevel="0" collapsed="false">
      <c r="A4" s="501" t="s">
        <v>497</v>
      </c>
      <c r="B4" s="501"/>
      <c r="C4" s="501"/>
      <c r="D4" s="502" t="s">
        <v>498</v>
      </c>
      <c r="E4" s="502"/>
      <c r="F4" s="502"/>
    </row>
  </sheetData>
  <mergeCells count="7">
    <mergeCell ref="A1:F1"/>
    <mergeCell ref="A2:C2"/>
    <mergeCell ref="D2:F2"/>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88" width="37.85"/>
  </cols>
  <sheetData>
    <row r="1" customFormat="false" ht="12.75" hidden="false" customHeight="false" outlineLevel="0" collapsed="false">
      <c r="A1" s="503" t="s">
        <v>705</v>
      </c>
    </row>
    <row r="2" customFormat="false" ht="17.25" hidden="false" customHeight="true" outlineLevel="0" collapsed="false">
      <c r="A2" s="504" t="s">
        <v>86</v>
      </c>
      <c r="B2" s="114" t="n">
        <f aca="false">'Balance de Metas PAI'!BL12</f>
        <v>0.616375427149801</v>
      </c>
    </row>
    <row r="3" customFormat="false" ht="15.75" hidden="false" customHeight="true" outlineLevel="0" collapsed="false">
      <c r="A3" s="504" t="s">
        <v>298</v>
      </c>
      <c r="B3" s="114" t="n">
        <f aca="false">'Balance de Metas PAI'!BL49</f>
        <v>0.905</v>
      </c>
    </row>
    <row r="4" customFormat="false" ht="19.5" hidden="false" customHeight="true" outlineLevel="0" collapsed="false">
      <c r="A4" s="504" t="s">
        <v>302</v>
      </c>
      <c r="B4" s="114" t="n">
        <f aca="false">'Balance de Metas PAI'!BL50</f>
        <v>0.93</v>
      </c>
    </row>
    <row r="5" customFormat="false" ht="17.25" hidden="false" customHeight="true" outlineLevel="0" collapsed="false">
      <c r="A5" s="504" t="s">
        <v>33</v>
      </c>
      <c r="B5" s="114" t="n">
        <f aca="false">'Balance de Metas PAI'!BL5</f>
        <v>0.700716506686089</v>
      </c>
    </row>
    <row r="6" customFormat="false" ht="20.25" hidden="false" customHeight="true" outlineLevel="0" collapsed="false">
      <c r="A6" s="504" t="s">
        <v>249</v>
      </c>
      <c r="B6" s="114" t="n">
        <f aca="false">'Balance de Metas PAI'!BL40</f>
        <v>0.9146</v>
      </c>
    </row>
    <row r="7" customFormat="false" ht="21" hidden="false" customHeight="true" outlineLevel="0" collapsed="false">
      <c r="A7" s="504" t="s">
        <v>256</v>
      </c>
      <c r="B7" s="114" t="n">
        <f aca="false">'Balance de Metas PAI'!BL41</f>
        <v>0.372962962962963</v>
      </c>
    </row>
    <row r="8" customFormat="false" ht="20.25" hidden="false" customHeight="true" outlineLevel="0" collapsed="false">
      <c r="A8" s="504" t="s">
        <v>287</v>
      </c>
      <c r="B8" s="114" t="n">
        <f aca="false">'Balance de Metas PAI'!BL46</f>
        <v>0.96</v>
      </c>
    </row>
    <row r="9" customFormat="false" ht="20.25" hidden="false" customHeight="true" outlineLevel="0" collapsed="false">
      <c r="A9" s="504" t="s">
        <v>291</v>
      </c>
      <c r="B9" s="114" t="n">
        <f aca="false">'Balance de Metas PAI'!BL47</f>
        <v>0.994444444444445</v>
      </c>
    </row>
    <row r="10" customFormat="false" ht="15" hidden="false" customHeight="true" outlineLevel="0" collapsed="false">
      <c r="A10" s="504" t="s">
        <v>233</v>
      </c>
      <c r="B10" s="114" t="n">
        <f aca="false">'Balance de Metas PAI'!BL37</f>
        <v>0.583333333333333</v>
      </c>
    </row>
    <row r="11" customFormat="false" ht="12.75" hidden="false" customHeight="false" outlineLevel="0" collapsed="false">
      <c r="A11" s="504" t="s">
        <v>56</v>
      </c>
      <c r="B11" s="114" t="n">
        <f aca="false">'Balance de Metas PAI'!BL8</f>
        <v>0.951201923076923</v>
      </c>
    </row>
    <row r="12" customFormat="false" ht="17.25" hidden="false" customHeight="true" outlineLevel="0" collapsed="false">
      <c r="A12" s="504" t="s">
        <v>79</v>
      </c>
      <c r="B12" s="114" t="n">
        <f aca="false">'Balance de Metas PAI'!BL11</f>
        <v>0.9902</v>
      </c>
    </row>
    <row r="13" customFormat="false" ht="20.25" hidden="false" customHeight="true" outlineLevel="0" collapsed="false">
      <c r="A13" s="504" t="s">
        <v>71</v>
      </c>
      <c r="B13" s="114" t="n">
        <f aca="false">'Balance de Metas PAI'!BL10</f>
        <v>1.28888888888889</v>
      </c>
    </row>
    <row r="14" customFormat="false" ht="16.5" hidden="false" customHeight="true" outlineLevel="0" collapsed="false">
      <c r="A14" s="504" t="s">
        <v>311</v>
      </c>
      <c r="B14" s="114" t="n">
        <v>0.98</v>
      </c>
    </row>
  </sheetData>
  <sheetProtection sheet="true" password="ecc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D3" activeCellId="0" sqref="D3"/>
    </sheetView>
  </sheetViews>
  <sheetFormatPr defaultColWidth="11.0546875" defaultRowHeight="12.75" zeroHeight="false" outlineLevelRow="0" outlineLevelCol="0"/>
  <cols>
    <col collapsed="false" customWidth="true" hidden="true" outlineLevel="0" max="1" min="1" style="88" width="14.41"/>
    <col collapsed="false" customWidth="true" hidden="true" outlineLevel="0" max="2" min="2" style="88" width="9.85"/>
    <col collapsed="false" customWidth="true" hidden="false" outlineLevel="0" max="4" min="4" style="88" width="19.7"/>
    <col collapsed="false" customWidth="true" hidden="false" outlineLevel="0" max="5" min="5" style="88" width="15.41"/>
    <col collapsed="false" customWidth="true" hidden="false" outlineLevel="0" max="8" min="8" style="88" width="59.56"/>
    <col collapsed="false" customWidth="true" hidden="false" outlineLevel="0" max="9" min="9" style="88" width="23.7"/>
  </cols>
  <sheetData>
    <row r="1" customFormat="false" ht="12.75" hidden="false" customHeight="true" outlineLevel="0" collapsed="false">
      <c r="D1" s="505"/>
      <c r="E1" s="505"/>
    </row>
    <row r="3" customFormat="false" ht="51" hidden="false" customHeight="false" outlineLevel="0" collapsed="false">
      <c r="A3" s="112" t="s">
        <v>706</v>
      </c>
      <c r="B3" s="112" t="s">
        <v>707</v>
      </c>
      <c r="D3" s="506" t="s">
        <v>328</v>
      </c>
      <c r="E3" s="506" t="s">
        <v>30</v>
      </c>
    </row>
    <row r="4" customFormat="false" ht="12.75" hidden="false" customHeight="false" outlineLevel="0" collapsed="false">
      <c r="A4" s="507" t="s">
        <v>37</v>
      </c>
      <c r="B4" s="508" t="n">
        <v>0.47442962962963</v>
      </c>
      <c r="D4" s="509" t="s">
        <v>46</v>
      </c>
      <c r="E4" s="110" t="n">
        <v>0.75</v>
      </c>
    </row>
    <row r="5" customFormat="false" ht="12.75" hidden="false" customHeight="false" outlineLevel="0" collapsed="false">
      <c r="A5" s="507" t="s">
        <v>46</v>
      </c>
      <c r="B5" s="508" t="n">
        <v>0.451579110353476</v>
      </c>
      <c r="D5" s="509" t="s">
        <v>102</v>
      </c>
      <c r="E5" s="110" t="n">
        <v>0.94</v>
      </c>
    </row>
    <row r="6" customFormat="false" ht="12.75" hidden="false" customHeight="false" outlineLevel="0" collapsed="false">
      <c r="A6" s="507" t="s">
        <v>102</v>
      </c>
      <c r="B6" s="508" t="n">
        <v>0.90406345067362</v>
      </c>
      <c r="D6" s="509" t="s">
        <v>37</v>
      </c>
      <c r="E6" s="110" t="n">
        <v>0.53</v>
      </c>
    </row>
    <row r="7" customFormat="false" ht="12.75" hidden="false" customHeight="false" outlineLevel="0" collapsed="false">
      <c r="A7" s="507" t="s">
        <v>708</v>
      </c>
      <c r="B7" s="508" t="n">
        <v>0.472742593798449</v>
      </c>
      <c r="D7" s="506" t="s">
        <v>708</v>
      </c>
      <c r="E7" s="114" t="n">
        <f aca="false">AVERAGE(E4:E6)</f>
        <v>0.74</v>
      </c>
      <c r="F7" s="510"/>
    </row>
    <row r="8" customFormat="false" ht="12.75" hidden="false" customHeight="false" outlineLevel="0" collapsed="false">
      <c r="G8" s="511"/>
    </row>
  </sheetData>
  <sheetProtection sheet="true" password="ecc9"/>
  <mergeCells count="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17.7"/>
    <col collapsed="false" customWidth="true" hidden="false" outlineLevel="0" max="3" min="3" style="0" width="26.84"/>
    <col collapsed="false" customWidth="true" hidden="false" outlineLevel="0" max="4" min="4" style="0" width="34.71"/>
    <col collapsed="false" customWidth="true" hidden="true" outlineLevel="0" max="5" min="5" style="0" width="24.41"/>
    <col collapsed="false" customWidth="true" hidden="false" outlineLevel="0" max="6" min="6" style="0" width="26.28"/>
    <col collapsed="false" customWidth="true" hidden="false" outlineLevel="0" max="7" min="7" style="0" width="19.56"/>
  </cols>
  <sheetData>
    <row r="2" customFormat="false" ht="15" hidden="false" customHeight="false" outlineLevel="0" collapsed="false">
      <c r="A2" s="512" t="s">
        <v>709</v>
      </c>
      <c r="B2" s="513" t="s">
        <v>710</v>
      </c>
      <c r="C2" s="512" t="s">
        <v>656</v>
      </c>
      <c r="D2" s="513" t="s">
        <v>711</v>
      </c>
      <c r="E2" s="513" t="s">
        <v>712</v>
      </c>
      <c r="F2" s="513" t="s">
        <v>713</v>
      </c>
      <c r="G2" s="513" t="s">
        <v>714</v>
      </c>
    </row>
    <row r="3" customFormat="false" ht="89.25" hidden="false" customHeight="false" outlineLevel="0" collapsed="false">
      <c r="A3" s="514" t="s">
        <v>715</v>
      </c>
      <c r="B3" s="515" t="s">
        <v>37</v>
      </c>
      <c r="C3" s="515" t="s">
        <v>33</v>
      </c>
      <c r="D3" s="516" t="s">
        <v>716</v>
      </c>
      <c r="E3" s="517" t="n">
        <v>0.32</v>
      </c>
      <c r="F3" s="518" t="n">
        <f aca="false">'Balance de Metas PAI'!BJ5</f>
        <v>0.603345280764636</v>
      </c>
      <c r="G3" s="519" t="s">
        <v>717</v>
      </c>
    </row>
    <row r="4" customFormat="false" ht="63.75" hidden="false" customHeight="false" outlineLevel="0" collapsed="false">
      <c r="A4" s="514" t="s">
        <v>718</v>
      </c>
      <c r="B4" s="515" t="s">
        <v>46</v>
      </c>
      <c r="C4" s="515" t="s">
        <v>33</v>
      </c>
      <c r="D4" s="516" t="s">
        <v>719</v>
      </c>
      <c r="E4" s="520" t="n">
        <v>15</v>
      </c>
      <c r="F4" s="517" t="n">
        <f aca="false">'Balance de Metas PAI'!BJ7</f>
        <v>1</v>
      </c>
      <c r="G4" s="521" t="n">
        <v>1113</v>
      </c>
    </row>
    <row r="5" customFormat="false" ht="63.75" hidden="false" customHeight="false" outlineLevel="0" collapsed="false">
      <c r="A5" s="514" t="s">
        <v>715</v>
      </c>
      <c r="B5" s="515" t="s">
        <v>46</v>
      </c>
      <c r="C5" s="514" t="s">
        <v>86</v>
      </c>
      <c r="D5" s="516" t="s">
        <v>720</v>
      </c>
      <c r="E5" s="520" t="n">
        <v>11</v>
      </c>
      <c r="F5" s="518" t="n">
        <f aca="false">'Balance de Metas PAI'!BJ13</f>
        <v>0.492957746478873</v>
      </c>
      <c r="G5" s="521" t="n">
        <v>1212</v>
      </c>
    </row>
    <row r="6" customFormat="false" ht="51" hidden="false" customHeight="false" outlineLevel="0" collapsed="false">
      <c r="A6" s="514" t="s">
        <v>715</v>
      </c>
      <c r="B6" s="515" t="s">
        <v>648</v>
      </c>
      <c r="C6" s="514" t="s">
        <v>86</v>
      </c>
      <c r="D6" s="109" t="s">
        <v>101</v>
      </c>
      <c r="E6" s="517" t="n">
        <v>0.84</v>
      </c>
      <c r="F6" s="517" t="n">
        <f aca="false">'Balance de Metas PAI'!BJ14</f>
        <v>0.95</v>
      </c>
      <c r="G6" s="521" t="n">
        <v>1221</v>
      </c>
    </row>
    <row r="7" customFormat="false" ht="51" hidden="false" customHeight="false" outlineLevel="0" collapsed="false">
      <c r="A7" s="514" t="s">
        <v>718</v>
      </c>
      <c r="B7" s="515" t="s">
        <v>141</v>
      </c>
      <c r="C7" s="514" t="s">
        <v>484</v>
      </c>
      <c r="D7" s="516" t="s">
        <v>721</v>
      </c>
      <c r="E7" s="517" t="n">
        <v>0.51</v>
      </c>
      <c r="F7" s="518" t="n">
        <f aca="false">'Balance de Metas PAI'!BJ11</f>
        <v>0.9902</v>
      </c>
      <c r="G7" s="519" t="s">
        <v>722</v>
      </c>
    </row>
    <row r="8" customFormat="false" ht="38.25" hidden="false" customHeight="false" outlineLevel="0" collapsed="false">
      <c r="A8" s="514" t="s">
        <v>718</v>
      </c>
      <c r="B8" s="515" t="s">
        <v>46</v>
      </c>
      <c r="C8" s="515" t="s">
        <v>33</v>
      </c>
      <c r="D8" s="516" t="s">
        <v>123</v>
      </c>
      <c r="E8" s="517" t="n">
        <v>0.79</v>
      </c>
      <c r="F8" s="517" t="n">
        <f aca="false">'Balance de Metas PAI'!BJ18</f>
        <v>0.845</v>
      </c>
      <c r="G8" s="522" t="n">
        <v>1233</v>
      </c>
    </row>
    <row r="9" customFormat="false" ht="51" hidden="false" customHeight="false" outlineLevel="0" collapsed="false">
      <c r="A9" s="514" t="s">
        <v>718</v>
      </c>
      <c r="B9" s="515" t="s">
        <v>141</v>
      </c>
      <c r="C9" s="514" t="s">
        <v>86</v>
      </c>
      <c r="D9" s="523" t="s">
        <v>723</v>
      </c>
      <c r="E9" s="517" t="n">
        <v>0.66</v>
      </c>
      <c r="F9" s="517" t="n">
        <f aca="false">'Balance de Metas PAI'!BJ20</f>
        <v>1</v>
      </c>
      <c r="G9" s="515" t="n">
        <v>1241</v>
      </c>
    </row>
    <row r="10" customFormat="false" ht="51" hidden="false" customHeight="false" outlineLevel="0" collapsed="false">
      <c r="A10" s="514" t="s">
        <v>718</v>
      </c>
      <c r="B10" s="524" t="s">
        <v>46</v>
      </c>
      <c r="C10" s="514" t="s">
        <v>86</v>
      </c>
      <c r="D10" s="523" t="s">
        <v>724</v>
      </c>
      <c r="E10" s="521" t="n">
        <v>8</v>
      </c>
      <c r="F10" s="517" t="n">
        <f aca="false">'Balance de Metas PAI'!BJ12</f>
        <v>0.727272727272727</v>
      </c>
      <c r="G10" s="515" t="n">
        <v>1211</v>
      </c>
    </row>
    <row r="11" customFormat="false" ht="76.5" hidden="false" customHeight="false" outlineLevel="0" collapsed="false">
      <c r="A11" s="514" t="s">
        <v>715</v>
      </c>
      <c r="B11" s="524" t="s">
        <v>46</v>
      </c>
      <c r="C11" s="525" t="s">
        <v>86</v>
      </c>
      <c r="D11" s="523" t="s">
        <v>725</v>
      </c>
      <c r="E11" s="521" t="n">
        <v>1</v>
      </c>
      <c r="F11" s="518" t="n">
        <f aca="false">'Balance de Metas PAI'!BJ23</f>
        <v>0.6875</v>
      </c>
      <c r="G11" s="515" t="n">
        <v>3111</v>
      </c>
    </row>
    <row r="12" customFormat="false" ht="63.75" hidden="false" customHeight="false" outlineLevel="0" collapsed="false">
      <c r="A12" s="514" t="s">
        <v>718</v>
      </c>
      <c r="B12" s="524" t="s">
        <v>46</v>
      </c>
      <c r="C12" s="525" t="s">
        <v>86</v>
      </c>
      <c r="D12" s="523" t="s">
        <v>726</v>
      </c>
      <c r="E12" s="517" t="n">
        <v>0.11</v>
      </c>
      <c r="F12" s="526" t="n">
        <f aca="false">'Balance de Metas PAI'!BJ27</f>
        <v>0.25</v>
      </c>
      <c r="G12" s="515" t="n">
        <v>3232</v>
      </c>
    </row>
    <row r="13" customFormat="false" ht="38.25" hidden="false" customHeight="false" outlineLevel="0" collapsed="false">
      <c r="A13" s="514" t="s">
        <v>727</v>
      </c>
      <c r="B13" s="524" t="s">
        <v>46</v>
      </c>
      <c r="C13" s="525" t="s">
        <v>309</v>
      </c>
      <c r="D13" s="523" t="s">
        <v>728</v>
      </c>
      <c r="E13" s="517" t="n">
        <v>0.63</v>
      </c>
      <c r="F13" s="526" t="n">
        <f aca="false">'Balance de Metas PAI'!BJ40</f>
        <v>0.9146</v>
      </c>
      <c r="G13" s="515" t="n">
        <v>3431</v>
      </c>
    </row>
    <row r="14" customFormat="false" ht="27.75" hidden="false" customHeight="true" outlineLevel="0" collapsed="false">
      <c r="A14" s="482" t="s">
        <v>729</v>
      </c>
      <c r="B14" s="524" t="s">
        <v>648</v>
      </c>
      <c r="C14" s="525" t="s">
        <v>319</v>
      </c>
      <c r="D14" s="109" t="s">
        <v>730</v>
      </c>
      <c r="E14" s="109"/>
      <c r="F14" s="527" t="n">
        <v>0.99</v>
      </c>
      <c r="G14" s="528"/>
    </row>
    <row r="15" customFormat="false" ht="25.5" hidden="false" customHeight="false" outlineLevel="0" collapsed="false">
      <c r="A15" s="529" t="s">
        <v>731</v>
      </c>
      <c r="B15" s="524" t="s">
        <v>46</v>
      </c>
      <c r="C15" s="525" t="s">
        <v>86</v>
      </c>
      <c r="D15" s="109" t="s">
        <v>732</v>
      </c>
      <c r="E15" s="109"/>
      <c r="F15" s="527" t="n">
        <f aca="false">'[17]Balance de Metas PAI'!BB53</f>
        <v>0.277777777777778</v>
      </c>
      <c r="G15" s="528"/>
    </row>
    <row r="16" customFormat="false" ht="25.5" hidden="false" customHeight="false" outlineLevel="0" collapsed="false">
      <c r="A16" s="529" t="s">
        <v>731</v>
      </c>
      <c r="B16" s="524" t="s">
        <v>648</v>
      </c>
      <c r="C16" s="525" t="s">
        <v>319</v>
      </c>
      <c r="D16" s="109" t="s">
        <v>733</v>
      </c>
      <c r="E16" s="109"/>
      <c r="F16" s="527" t="n">
        <f aca="false">'Balance de Metas PAI'!BJ50</f>
        <v>0.93</v>
      </c>
      <c r="G16" s="528"/>
    </row>
    <row r="17" customFormat="false" ht="25.5" hidden="false" customHeight="false" outlineLevel="0" collapsed="false">
      <c r="A17" s="514" t="s">
        <v>718</v>
      </c>
      <c r="B17" s="524" t="s">
        <v>141</v>
      </c>
      <c r="C17" s="525" t="s">
        <v>480</v>
      </c>
      <c r="D17" s="109" t="s">
        <v>734</v>
      </c>
      <c r="E17" s="109"/>
      <c r="F17" s="527" t="n">
        <f aca="false">'Balance de Metas PAI'!BJ52</f>
        <v>0.85</v>
      </c>
      <c r="G17" s="528"/>
    </row>
    <row r="18" customFormat="false" ht="89.25" hidden="false" customHeight="false" outlineLevel="0" collapsed="false">
      <c r="A18" s="514" t="s">
        <v>718</v>
      </c>
      <c r="B18" s="524" t="s">
        <v>46</v>
      </c>
      <c r="C18" s="525" t="s">
        <v>735</v>
      </c>
      <c r="D18" s="523" t="s">
        <v>736</v>
      </c>
      <c r="E18" s="517" t="n">
        <v>0.092</v>
      </c>
      <c r="F18" s="517" t="n">
        <f aca="false">'Balance de Metas PAI'!BJ41</f>
        <v>0</v>
      </c>
      <c r="G18" s="528" t="n">
        <v>3441</v>
      </c>
    </row>
    <row r="19" customFormat="false" ht="47.25" hidden="false" customHeight="false" outlineLevel="0" collapsed="false">
      <c r="A19" s="514" t="s">
        <v>718</v>
      </c>
      <c r="B19" s="524" t="s">
        <v>46</v>
      </c>
      <c r="C19" s="530" t="s">
        <v>735</v>
      </c>
      <c r="D19" s="531" t="s">
        <v>737</v>
      </c>
      <c r="E19" s="521" t="n">
        <v>19</v>
      </c>
      <c r="F19" s="517" t="n">
        <f aca="false">'Balance de Metas PAI'!BJ42</f>
        <v>0.888888888888889</v>
      </c>
      <c r="G19" s="528" t="n">
        <v>3443</v>
      </c>
    </row>
    <row r="20" customFormat="false" ht="51" hidden="false" customHeight="false" outlineLevel="0" collapsed="false">
      <c r="A20" s="514" t="s">
        <v>718</v>
      </c>
      <c r="B20" s="524" t="s">
        <v>46</v>
      </c>
      <c r="C20" s="525" t="s">
        <v>735</v>
      </c>
      <c r="D20" s="523" t="s">
        <v>269</v>
      </c>
      <c r="E20" s="517" t="n">
        <v>0.15</v>
      </c>
      <c r="F20" s="517" t="n">
        <f aca="false">'Balance de Metas PAI'!BJ43</f>
        <v>0.23</v>
      </c>
      <c r="G20" s="532" t="n">
        <v>3444</v>
      </c>
    </row>
    <row r="21" customFormat="false" ht="38.25" hidden="false" customHeight="false" outlineLevel="0" collapsed="false">
      <c r="A21" s="533" t="s">
        <v>738</v>
      </c>
      <c r="B21" s="534" t="s">
        <v>102</v>
      </c>
      <c r="C21" s="109" t="s">
        <v>480</v>
      </c>
      <c r="D21" s="109" t="s">
        <v>299</v>
      </c>
      <c r="E21" s="528"/>
      <c r="F21" s="535" t="n">
        <f aca="false">'Balance de Metas PAI'!BJ49</f>
        <v>0.96</v>
      </c>
      <c r="G21" s="528"/>
    </row>
    <row r="22" customFormat="false" ht="12.75" hidden="false" customHeight="false" outlineLevel="0" collapsed="false">
      <c r="A22" s="525" t="s">
        <v>739</v>
      </c>
      <c r="B22" s="524" t="s">
        <v>46</v>
      </c>
      <c r="C22" s="528" t="s">
        <v>309</v>
      </c>
      <c r="D22" s="528"/>
      <c r="E22" s="528"/>
      <c r="F22" s="535" t="n">
        <v>0.75</v>
      </c>
      <c r="G22" s="528"/>
    </row>
    <row r="25" customFormat="false" ht="12.75" hidden="false" customHeight="false" outlineLevel="0" collapsed="false">
      <c r="A25" s="536" t="s">
        <v>740</v>
      </c>
      <c r="B25" s="536" t="s">
        <v>741</v>
      </c>
    </row>
    <row r="26" customFormat="false" ht="25.5" hidden="false" customHeight="false" outlineLevel="0" collapsed="false">
      <c r="A26" s="514" t="s">
        <v>742</v>
      </c>
      <c r="B26" s="535" t="n">
        <v>0.91</v>
      </c>
    </row>
    <row r="27" customFormat="false" ht="38.25" hidden="false" customHeight="false" outlineLevel="0" collapsed="false">
      <c r="A27" s="533" t="s">
        <v>743</v>
      </c>
      <c r="B27" s="535" t="n">
        <v>0.96</v>
      </c>
    </row>
    <row r="28" customFormat="false" ht="25.5" hidden="false" customHeight="false" outlineLevel="0" collapsed="false">
      <c r="A28" s="514" t="s">
        <v>744</v>
      </c>
      <c r="B28" s="537" t="n">
        <v>0.68</v>
      </c>
    </row>
    <row r="29" customFormat="false" ht="38.25" hidden="false" customHeight="false" outlineLevel="0" collapsed="false">
      <c r="A29" s="514" t="s">
        <v>745</v>
      </c>
      <c r="B29" s="535" t="n">
        <v>0.68</v>
      </c>
    </row>
    <row r="30" customFormat="false" ht="25.5" hidden="false" customHeight="false" outlineLevel="0" collapsed="false">
      <c r="A30" s="529" t="s">
        <v>746</v>
      </c>
      <c r="B30" s="535" t="n">
        <v>0.6</v>
      </c>
    </row>
    <row r="31" customFormat="false" ht="12.75" hidden="false" customHeight="false" outlineLevel="0" collapsed="false">
      <c r="A31" s="525" t="s">
        <v>747</v>
      </c>
      <c r="B31" s="535" t="n">
        <v>0.75</v>
      </c>
    </row>
    <row r="32" customFormat="false" ht="25.5" hidden="false" customHeight="false" outlineLevel="0" collapsed="false">
      <c r="A32" s="538" t="s">
        <v>748</v>
      </c>
      <c r="B32" s="535" t="n">
        <v>0.99</v>
      </c>
    </row>
  </sheetData>
  <sheetProtection sheet="true" password="ecc9"/>
  <autoFilter ref="A2:G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112" t="s">
        <v>23</v>
      </c>
      <c r="C1" s="112" t="s">
        <v>749</v>
      </c>
    </row>
    <row r="2" customFormat="false" ht="12.8" hidden="false" customHeight="false" outlineLevel="0" collapsed="false">
      <c r="A2" s="0" t="s">
        <v>37</v>
      </c>
      <c r="B2" s="0" t="n">
        <v>0.5344</v>
      </c>
      <c r="C2" s="0" t="n">
        <v>0.5344</v>
      </c>
    </row>
    <row r="3" customFormat="false" ht="12.8" hidden="false" customHeight="false" outlineLevel="0" collapsed="false">
      <c r="A3" s="0" t="s">
        <v>46</v>
      </c>
      <c r="B3" s="0" t="n">
        <v>1</v>
      </c>
      <c r="C3" s="0" t="n">
        <v>1</v>
      </c>
    </row>
    <row r="4" customFormat="false" ht="12.8" hidden="false" customHeight="false" outlineLevel="0" collapsed="false">
      <c r="A4" s="0" t="s">
        <v>46</v>
      </c>
      <c r="B4" s="0" t="n">
        <v>1</v>
      </c>
      <c r="C4" s="0" t="n">
        <v>1</v>
      </c>
    </row>
    <row r="5" customFormat="false" ht="12.8" hidden="false" customHeight="false" outlineLevel="0" collapsed="false">
      <c r="A5" s="0" t="s">
        <v>46</v>
      </c>
      <c r="B5" s="0" t="n">
        <v>0.21875</v>
      </c>
      <c r="C5" s="0" t="n">
        <v>0.21875</v>
      </c>
    </row>
    <row r="6" customFormat="false" ht="12.8" hidden="false" customHeight="false" outlineLevel="0" collapsed="false">
      <c r="A6" s="0" t="s">
        <v>46</v>
      </c>
      <c r="B6" s="0" t="n">
        <v>0.636363636363636</v>
      </c>
      <c r="C6" s="0" t="n">
        <v>0.636363636363636</v>
      </c>
    </row>
    <row r="7" customFormat="false" ht="12.8" hidden="false" customHeight="false" outlineLevel="0" collapsed="false">
      <c r="A7" s="0" t="s">
        <v>46</v>
      </c>
      <c r="B7" s="0" t="n">
        <v>0</v>
      </c>
      <c r="C7" s="0" t="n">
        <v>0</v>
      </c>
    </row>
    <row r="8" customFormat="false" ht="12.8" hidden="false" customHeight="false" outlineLevel="0" collapsed="false">
      <c r="A8" s="0" t="s">
        <v>46</v>
      </c>
      <c r="B8" s="0" t="n">
        <v>0.008366</v>
      </c>
      <c r="C8" s="0" t="n">
        <v>0.008366</v>
      </c>
    </row>
    <row r="9" customFormat="false" ht="12.8" hidden="false" customHeight="false" outlineLevel="0" collapsed="false">
      <c r="A9" s="0" t="s">
        <v>46</v>
      </c>
      <c r="B9" s="0" t="n">
        <v>0</v>
      </c>
      <c r="C9" s="0" t="n">
        <v>0</v>
      </c>
    </row>
    <row r="10" customFormat="false" ht="12.8" hidden="false" customHeight="false" outlineLevel="0" collapsed="false">
      <c r="A10" s="0" t="s">
        <v>46</v>
      </c>
      <c r="B10" s="0" t="n">
        <v>0</v>
      </c>
      <c r="C10" s="0" t="n">
        <v>0</v>
      </c>
    </row>
    <row r="11" customFormat="false" ht="12.8" hidden="false" customHeight="false" outlineLevel="0" collapsed="false">
      <c r="A11" s="0" t="s">
        <v>102</v>
      </c>
      <c r="B11" s="0" t="n">
        <v>0.949152542372881</v>
      </c>
      <c r="C11" s="0" t="n">
        <v>0.949152542372881</v>
      </c>
    </row>
    <row r="12" customFormat="false" ht="12.8" hidden="false" customHeight="false" outlineLevel="0" collapsed="false">
      <c r="A12" s="0" t="s">
        <v>46</v>
      </c>
      <c r="B12" s="0" t="n">
        <v>0</v>
      </c>
      <c r="C12" s="0" t="n">
        <v>0</v>
      </c>
    </row>
    <row r="13" customFormat="false" ht="12.8" hidden="false" customHeight="false" outlineLevel="0" collapsed="false">
      <c r="A13" s="0" t="s">
        <v>46</v>
      </c>
      <c r="B13" s="0" t="n">
        <v>0.00849</v>
      </c>
      <c r="C13" s="0" t="n">
        <v>0.00849</v>
      </c>
    </row>
    <row r="14" customFormat="false" ht="12.8" hidden="false" customHeight="false" outlineLevel="0" collapsed="false">
      <c r="A14" s="0" t="s">
        <v>37</v>
      </c>
      <c r="B14" s="0" t="n">
        <v>0.888888888888889</v>
      </c>
      <c r="C14" s="0" t="n">
        <v>0.888888888888889</v>
      </c>
    </row>
    <row r="15" customFormat="false" ht="12.8" hidden="false" customHeight="false" outlineLevel="0" collapsed="false">
      <c r="A15" s="0" t="s">
        <v>46</v>
      </c>
      <c r="B15" s="0" t="n">
        <v>0.984</v>
      </c>
      <c r="C15" s="0" t="n">
        <v>0.984</v>
      </c>
    </row>
    <row r="16" customFormat="false" ht="12.8" hidden="false" customHeight="false" outlineLevel="0" collapsed="false">
      <c r="A16" s="0" t="s">
        <v>46</v>
      </c>
      <c r="B16" s="0" t="n">
        <v>1</v>
      </c>
      <c r="C16" s="0" t="n">
        <v>1</v>
      </c>
    </row>
    <row r="17" customFormat="false" ht="12.8" hidden="false" customHeight="false" outlineLevel="0" collapsed="false">
      <c r="A17" s="0" t="s">
        <v>46</v>
      </c>
      <c r="B17" s="0" t="n">
        <v>0.0379310344827586</v>
      </c>
      <c r="C17" s="0" t="n">
        <v>0.0379310344827586</v>
      </c>
    </row>
    <row r="18" customFormat="false" ht="12.8" hidden="false" customHeight="false" outlineLevel="0" collapsed="false">
      <c r="A18" s="0" t="s">
        <v>46</v>
      </c>
      <c r="B18" s="0" t="n">
        <v>1</v>
      </c>
      <c r="C18" s="0" t="n">
        <v>1</v>
      </c>
    </row>
    <row r="19" customFormat="false" ht="12.8" hidden="false" customHeight="false" outlineLevel="0" collapsed="false">
      <c r="A19" s="0" t="s">
        <v>46</v>
      </c>
      <c r="B19" s="0" t="n">
        <v>0.700980392156862</v>
      </c>
      <c r="C19" s="0" t="n">
        <v>0.700980392156862</v>
      </c>
    </row>
    <row r="20" customFormat="false" ht="12.8" hidden="false" customHeight="false" outlineLevel="0" collapsed="false">
      <c r="A20" s="0" t="s">
        <v>46</v>
      </c>
      <c r="B20" s="0" t="n">
        <v>0.02125</v>
      </c>
      <c r="C20" s="0" t="n">
        <v>0.02125</v>
      </c>
    </row>
    <row r="21" customFormat="false" ht="12.8" hidden="false" customHeight="false" outlineLevel="0" collapsed="false">
      <c r="A21" s="0" t="s">
        <v>46</v>
      </c>
      <c r="B21" s="0" t="n">
        <v>0.8</v>
      </c>
      <c r="C21" s="0" t="n">
        <v>0.8</v>
      </c>
    </row>
    <row r="22" customFormat="false" ht="12.8" hidden="false" customHeight="false" outlineLevel="0" collapsed="false">
      <c r="A22" s="0" t="s">
        <v>46</v>
      </c>
      <c r="B22" s="0" t="n">
        <v>1</v>
      </c>
      <c r="C22" s="0" t="n">
        <v>1</v>
      </c>
    </row>
    <row r="23" customFormat="false" ht="12.8" hidden="false" customHeight="false" outlineLevel="0" collapsed="false">
      <c r="A23" s="0" t="s">
        <v>46</v>
      </c>
      <c r="B23" s="0" t="n">
        <v>0.18</v>
      </c>
      <c r="C23" s="0" t="n">
        <v>0.18</v>
      </c>
    </row>
    <row r="24" customFormat="false" ht="12.8" hidden="false" customHeight="false" outlineLevel="0" collapsed="false">
      <c r="A24" s="0" t="s">
        <v>46</v>
      </c>
      <c r="B24" s="0" t="n">
        <v>0.18</v>
      </c>
      <c r="C24" s="0" t="n">
        <v>0.18</v>
      </c>
    </row>
    <row r="25" customFormat="false" ht="12.8" hidden="false" customHeight="false" outlineLevel="0" collapsed="false">
      <c r="A25" s="0" t="s">
        <v>37</v>
      </c>
      <c r="B25" s="0" t="n">
        <v>0</v>
      </c>
      <c r="C25" s="0" t="n">
        <v>0</v>
      </c>
    </row>
    <row r="26" customFormat="false" ht="12.8" hidden="false" customHeight="false" outlineLevel="0" collapsed="false">
      <c r="A26" s="0" t="s">
        <v>46</v>
      </c>
      <c r="B26" s="0" t="n">
        <v>0.9544</v>
      </c>
      <c r="C26" s="0" t="n">
        <v>0.9544</v>
      </c>
    </row>
    <row r="27" customFormat="false" ht="12.8" hidden="false" customHeight="false" outlineLevel="0" collapsed="false">
      <c r="A27" s="0" t="s">
        <v>46</v>
      </c>
      <c r="B27" s="0" t="n">
        <v>0.15</v>
      </c>
      <c r="C27" s="0" t="n">
        <v>0.15</v>
      </c>
    </row>
    <row r="28" customFormat="false" ht="12.8" hidden="false" customHeight="false" outlineLevel="0" collapsed="false">
      <c r="A28" s="0" t="s">
        <v>46</v>
      </c>
      <c r="B28" s="0" t="n">
        <v>1</v>
      </c>
      <c r="C28" s="0" t="n">
        <v>1</v>
      </c>
    </row>
    <row r="29" customFormat="false" ht="12.8" hidden="false" customHeight="false" outlineLevel="0" collapsed="false">
      <c r="A29" s="0" t="s">
        <v>46</v>
      </c>
      <c r="B29" s="0" t="n">
        <v>0.0017</v>
      </c>
      <c r="C29" s="0" t="n">
        <v>0.0017</v>
      </c>
    </row>
    <row r="30" customFormat="false" ht="12.8" hidden="false" customHeight="false" outlineLevel="0" collapsed="false">
      <c r="A30" s="0" t="s">
        <v>46</v>
      </c>
      <c r="B30" s="0" t="n">
        <v>0</v>
      </c>
      <c r="C30" s="0" t="n">
        <v>0</v>
      </c>
    </row>
    <row r="31" customFormat="false" ht="12.8" hidden="false" customHeight="false" outlineLevel="0" collapsed="false">
      <c r="A31" s="0" t="s">
        <v>46</v>
      </c>
      <c r="B31" s="0" t="n">
        <v>0.89</v>
      </c>
      <c r="C31" s="0" t="n">
        <v>0.89</v>
      </c>
    </row>
    <row r="32" customFormat="false" ht="12.8" hidden="false" customHeight="false" outlineLevel="0" collapsed="false">
      <c r="A32" s="0" t="s">
        <v>46</v>
      </c>
      <c r="B32" s="0" t="n">
        <v>0.0105714285714286</v>
      </c>
      <c r="C32" s="0" t="n">
        <v>0.0105714285714286</v>
      </c>
    </row>
    <row r="33" customFormat="false" ht="12.8" hidden="false" customHeight="false" outlineLevel="0" collapsed="false">
      <c r="A33" s="0" t="s">
        <v>46</v>
      </c>
      <c r="B33" s="0" t="n">
        <v>0.501605552317709</v>
      </c>
      <c r="C33" s="0" t="n">
        <v>0.501605552317709</v>
      </c>
    </row>
    <row r="34" customFormat="false" ht="12.8" hidden="false" customHeight="false" outlineLevel="0" collapsed="false">
      <c r="A34" s="0" t="s">
        <v>46</v>
      </c>
      <c r="B34" s="0" t="n">
        <v>0.758168813933447</v>
      </c>
      <c r="C34" s="0" t="n">
        <v>0.758168813933447</v>
      </c>
    </row>
    <row r="35" customFormat="false" ht="12.8" hidden="false" customHeight="false" outlineLevel="0" collapsed="false">
      <c r="A35" s="0" t="s">
        <v>46</v>
      </c>
      <c r="B35" s="0" t="n">
        <v>0.4809</v>
      </c>
      <c r="C35" s="0" t="n">
        <v>0.4809</v>
      </c>
    </row>
    <row r="36" customFormat="false" ht="12.8" hidden="false" customHeight="false" outlineLevel="0" collapsed="false">
      <c r="A36" s="0" t="s">
        <v>46</v>
      </c>
      <c r="B36" s="0" t="n">
        <v>0</v>
      </c>
      <c r="C36" s="0" t="n">
        <v>0</v>
      </c>
    </row>
    <row r="37" customFormat="false" ht="12.8" hidden="false" customHeight="false" outlineLevel="0" collapsed="false">
      <c r="A37" s="0" t="s">
        <v>46</v>
      </c>
      <c r="B37" s="0" t="n">
        <v>1</v>
      </c>
      <c r="C37" s="0" t="n">
        <v>1</v>
      </c>
    </row>
    <row r="38" customFormat="false" ht="12.8" hidden="false" customHeight="false" outlineLevel="0" collapsed="false">
      <c r="A38" s="0" t="s">
        <v>46</v>
      </c>
      <c r="B38" s="0" t="n">
        <v>1</v>
      </c>
      <c r="C38" s="0" t="n">
        <v>1</v>
      </c>
    </row>
    <row r="39" customFormat="false" ht="12.8" hidden="false" customHeight="false" outlineLevel="0" collapsed="false">
      <c r="A39" s="0" t="s">
        <v>46</v>
      </c>
      <c r="B39" s="0" t="n">
        <v>1.19444444444444</v>
      </c>
      <c r="C39" s="0" t="n">
        <v>1</v>
      </c>
    </row>
    <row r="40" customFormat="false" ht="12.8" hidden="false" customHeight="false" outlineLevel="0" collapsed="false">
      <c r="A40" s="0" t="s">
        <v>46</v>
      </c>
      <c r="B40" s="0" t="n">
        <v>0</v>
      </c>
      <c r="C40" s="0" t="n">
        <v>0</v>
      </c>
    </row>
    <row r="41" customFormat="false" ht="12.8" hidden="false" customHeight="false" outlineLevel="0" collapsed="false">
      <c r="A41" s="0" t="s">
        <v>46</v>
      </c>
      <c r="B41" s="0" t="n">
        <v>0.39</v>
      </c>
      <c r="C41" s="0" t="n">
        <v>0.39</v>
      </c>
    </row>
    <row r="42" customFormat="false" ht="12.8" hidden="false" customHeight="false" outlineLevel="0" collapsed="false">
      <c r="A42" s="0" t="s">
        <v>46</v>
      </c>
      <c r="B42" s="0" t="n">
        <v>0.935666666666667</v>
      </c>
      <c r="C42" s="0" t="n">
        <v>0.935666666666667</v>
      </c>
    </row>
    <row r="43" customFormat="false" ht="12.8" hidden="false" customHeight="false" outlineLevel="0" collapsed="false">
      <c r="A43" s="0" t="s">
        <v>46</v>
      </c>
      <c r="B43" s="0" t="n">
        <v>0</v>
      </c>
      <c r="C43" s="0" t="n">
        <v>0</v>
      </c>
    </row>
    <row r="44" customFormat="false" ht="12.8" hidden="false" customHeight="false" outlineLevel="0" collapsed="false">
      <c r="A44" s="0" t="s">
        <v>46</v>
      </c>
      <c r="B44" s="0" t="n">
        <v>0.6656</v>
      </c>
      <c r="C44" s="0" t="n">
        <v>0.6656</v>
      </c>
    </row>
    <row r="45" customFormat="false" ht="12.8" hidden="false" customHeight="false" outlineLevel="0" collapsed="false">
      <c r="A45" s="0" t="s">
        <v>102</v>
      </c>
      <c r="B45" s="0" t="n">
        <v>0.858974358974359</v>
      </c>
      <c r="C45" s="0" t="n">
        <v>0.858974358974359</v>
      </c>
    </row>
    <row r="46" customFormat="false" ht="12.8" hidden="false" customHeight="false" outlineLevel="0" collapsed="false">
      <c r="A46" s="0" t="s">
        <v>46</v>
      </c>
      <c r="B46" s="0" t="n">
        <v>0</v>
      </c>
      <c r="C46" s="0" t="n">
        <v>0</v>
      </c>
    </row>
    <row r="47" customFormat="false" ht="12.8" hidden="false" customHeight="false" outlineLevel="0" collapsed="false">
      <c r="A47" s="0" t="s">
        <v>46</v>
      </c>
      <c r="B47" s="0" t="n">
        <v>0</v>
      </c>
      <c r="C4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88" width="53.85"/>
    <col collapsed="false" customWidth="true" hidden="false" outlineLevel="0" max="2" min="2" style="88" width="20.28"/>
  </cols>
  <sheetData>
    <row r="2" customFormat="false" ht="18" hidden="false" customHeight="false" outlineLevel="0" collapsed="false">
      <c r="A2" s="89" t="s">
        <v>308</v>
      </c>
      <c r="B2" s="90" t="s">
        <v>30</v>
      </c>
    </row>
    <row r="3" customFormat="false" ht="18" hidden="false" customHeight="false" outlineLevel="0" collapsed="false">
      <c r="A3" s="91" t="s">
        <v>274</v>
      </c>
      <c r="B3" s="92" t="e">
        <f aca="false">+#REF!</f>
        <v>#REF!</v>
      </c>
    </row>
    <row r="4" customFormat="false" ht="18" hidden="false" customHeight="false" outlineLevel="0" collapsed="false">
      <c r="A4" s="91" t="s">
        <v>309</v>
      </c>
      <c r="B4" s="93" t="e">
        <f aca="false">+#REF!</f>
        <v>#REF!</v>
      </c>
    </row>
    <row r="5" customFormat="false" ht="18" hidden="false" customHeight="false" outlineLevel="0" collapsed="false">
      <c r="A5" s="91" t="s">
        <v>310</v>
      </c>
      <c r="B5" s="93" t="e">
        <f aca="false">+#REF!</f>
        <v>#REF!</v>
      </c>
    </row>
    <row r="6" customFormat="false" ht="21" hidden="false" customHeight="true" outlineLevel="0" collapsed="false">
      <c r="A6" s="91" t="s">
        <v>311</v>
      </c>
      <c r="B6" s="93" t="n">
        <v>0.475</v>
      </c>
    </row>
    <row r="7" customFormat="false" ht="18" hidden="false" customHeight="false" outlineLevel="0" collapsed="false">
      <c r="A7" s="91" t="s">
        <v>312</v>
      </c>
      <c r="B7" s="93" t="e">
        <f aca="false">+#REF!</f>
        <v>#REF!</v>
      </c>
    </row>
    <row r="8" customFormat="false" ht="18" hidden="false" customHeight="false" outlineLevel="0" collapsed="false">
      <c r="A8" s="91" t="s">
        <v>313</v>
      </c>
      <c r="B8" s="93" t="e">
        <f aca="false">+#REF!</f>
        <v>#REF!</v>
      </c>
    </row>
    <row r="9" customFormat="false" ht="18" hidden="false" customHeight="false" outlineLevel="0" collapsed="false">
      <c r="A9" s="91" t="s">
        <v>287</v>
      </c>
      <c r="B9" s="92" t="e">
        <f aca="false">+#REF!</f>
        <v>#REF!</v>
      </c>
    </row>
    <row r="10" customFormat="false" ht="18" hidden="false" customHeight="false" outlineLevel="0" collapsed="false">
      <c r="A10" s="91" t="s">
        <v>314</v>
      </c>
      <c r="B10" s="92" t="e">
        <f aca="false">+#REF!</f>
        <v>#REF!</v>
      </c>
    </row>
    <row r="11" customFormat="false" ht="18" hidden="false" customHeight="false" outlineLevel="0" collapsed="false">
      <c r="A11" s="91" t="s">
        <v>315</v>
      </c>
      <c r="B11" s="93" t="e">
        <f aca="false">+#REF!</f>
        <v>#REF!</v>
      </c>
    </row>
    <row r="12" customFormat="false" ht="18" hidden="false" customHeight="false" outlineLevel="0" collapsed="false">
      <c r="A12" s="91" t="s">
        <v>316</v>
      </c>
      <c r="B12" s="92" t="e">
        <f aca="false">+#REF!</f>
        <v>#REF!</v>
      </c>
    </row>
    <row r="13" customFormat="false" ht="21" hidden="false" customHeight="true" outlineLevel="0" collapsed="false">
      <c r="A13" s="91" t="s">
        <v>317</v>
      </c>
      <c r="B13" s="93" t="e">
        <f aca="false">+#REF!</f>
        <v>#REF!</v>
      </c>
    </row>
    <row r="14" customFormat="false" ht="18" hidden="false" customHeight="false" outlineLevel="0" collapsed="false">
      <c r="A14" s="91" t="s">
        <v>318</v>
      </c>
      <c r="B14" s="92" t="e">
        <f aca="false">+#REF!</f>
        <v>#REF!</v>
      </c>
    </row>
    <row r="15" customFormat="false" ht="18" hidden="false" customHeight="false" outlineLevel="0" collapsed="false">
      <c r="A15" s="91" t="s">
        <v>319</v>
      </c>
      <c r="B15" s="92" t="e">
        <f aca="false">+#REF!</f>
        <v>#REF!</v>
      </c>
    </row>
    <row r="16" customFormat="false" ht="18" hidden="false" customHeight="false" outlineLevel="0" collapsed="false">
      <c r="A16" s="94" t="s">
        <v>320</v>
      </c>
      <c r="B16" s="95" t="e">
        <f aca="false">AVERAGE(B3:B15)</f>
        <v>#REF!</v>
      </c>
    </row>
    <row r="17" customFormat="false" ht="18" hidden="false" customHeight="false" outlineLevel="0" collapsed="false">
      <c r="A17" s="96"/>
      <c r="B17"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88" width="18.14"/>
    <col collapsed="false" customWidth="true" hidden="false" outlineLevel="0" max="3" min="3" style="88" width="42.28"/>
  </cols>
  <sheetData>
    <row r="1" customFormat="false" ht="12.75" hidden="false" customHeight="false" outlineLevel="0" collapsed="false">
      <c r="A1" s="98" t="s">
        <v>321</v>
      </c>
    </row>
    <row r="2" customFormat="false" ht="59.25" hidden="false" customHeight="true" outlineLevel="0" collapsed="false">
      <c r="A2" s="99" t="s">
        <v>322</v>
      </c>
      <c r="B2" s="99"/>
      <c r="C2" s="99"/>
    </row>
    <row r="3" customFormat="false" ht="18" hidden="false" customHeight="false" outlineLevel="0" collapsed="false">
      <c r="A3" s="100" t="n">
        <f aca="false">+B3/B8</f>
        <v>0.317073170731707</v>
      </c>
      <c r="B3" s="101" t="n">
        <v>13</v>
      </c>
      <c r="C3" s="102" t="s">
        <v>323</v>
      </c>
    </row>
    <row r="4" customFormat="false" ht="18" hidden="false" customHeight="false" outlineLevel="0" collapsed="false">
      <c r="A4" s="100" t="n">
        <f aca="false">+B4/B8</f>
        <v>0.146341463414634</v>
      </c>
      <c r="B4" s="101" t="n">
        <v>6</v>
      </c>
      <c r="C4" s="103" t="s">
        <v>324</v>
      </c>
    </row>
    <row r="5" customFormat="false" ht="18" hidden="false" customHeight="false" outlineLevel="0" collapsed="false">
      <c r="A5" s="100" t="n">
        <f aca="false">+B5/B8</f>
        <v>0.317073170731707</v>
      </c>
      <c r="B5" s="101" t="n">
        <v>13</v>
      </c>
      <c r="C5" s="104" t="s">
        <v>325</v>
      </c>
    </row>
    <row r="6" customFormat="false" ht="18" hidden="false" customHeight="false" outlineLevel="0" collapsed="false">
      <c r="A6" s="100" t="n">
        <f aca="false">+B6/B8</f>
        <v>0.170731707317073</v>
      </c>
      <c r="B6" s="101" t="n">
        <v>7</v>
      </c>
      <c r="C6" s="104" t="s">
        <v>326</v>
      </c>
    </row>
    <row r="7" customFormat="false" ht="18" hidden="false" customHeight="false" outlineLevel="0" collapsed="false">
      <c r="A7" s="100" t="n">
        <f aca="false">+B7/B8</f>
        <v>0.0487804878048781</v>
      </c>
      <c r="B7" s="101" t="n">
        <v>2</v>
      </c>
      <c r="C7" s="105" t="s">
        <v>163</v>
      </c>
    </row>
    <row r="8" customFormat="false" ht="18" hidden="false" customHeight="false" outlineLevel="0" collapsed="false">
      <c r="A8" s="106" t="n">
        <f aca="false">SUM(A3:A7)</f>
        <v>1</v>
      </c>
      <c r="B8" s="107" t="n">
        <f aca="false">SUM(B3:B7)</f>
        <v>41</v>
      </c>
      <c r="C8" s="107" t="s">
        <v>327</v>
      </c>
    </row>
    <row r="13" customFormat="false" ht="12.75" hidden="false" customHeight="false" outlineLevel="0" collapsed="false">
      <c r="A13" s="98"/>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88" width="19.99"/>
    <col collapsed="false" customWidth="true" hidden="false" outlineLevel="0" max="2" min="2" style="88" width="23.7"/>
  </cols>
  <sheetData>
    <row r="1" customFormat="false" ht="12.75" hidden="false" customHeight="false" outlineLevel="0" collapsed="false">
      <c r="A1" s="108" t="s">
        <v>328</v>
      </c>
      <c r="B1" s="108" t="s">
        <v>30</v>
      </c>
    </row>
    <row r="2" customFormat="false" ht="21.75" hidden="false" customHeight="true" outlineLevel="0" collapsed="false">
      <c r="A2" s="109" t="s">
        <v>329</v>
      </c>
      <c r="B2" s="110" t="n">
        <v>0.79</v>
      </c>
    </row>
    <row r="3" customFormat="false" ht="22.5" hidden="false" customHeight="true" outlineLevel="0" collapsed="false">
      <c r="A3" s="109" t="s">
        <v>330</v>
      </c>
      <c r="B3" s="110" t="n">
        <v>1.23</v>
      </c>
    </row>
    <row r="4" customFormat="false" ht="24" hidden="false" customHeight="true" outlineLevel="0" collapsed="false">
      <c r="A4" s="109" t="s">
        <v>331</v>
      </c>
      <c r="B4" s="110" t="n">
        <v>0.5</v>
      </c>
    </row>
    <row r="5" customFormat="false" ht="20.25" hidden="false" customHeight="true" outlineLevel="0" collapsed="false">
      <c r="A5" s="108" t="s">
        <v>332</v>
      </c>
      <c r="B5" s="111" t="n">
        <f aca="false">AVERAGE(B2:B4)</f>
        <v>0.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sheetData>
    <row r="1" customFormat="false" ht="12.75" hidden="false" customHeight="false" outlineLevel="0" collapsed="false">
      <c r="A1" s="88" t="s">
        <v>333</v>
      </c>
      <c r="B1" s="88" t="s">
        <v>39</v>
      </c>
      <c r="C1" s="112" t="s">
        <v>307</v>
      </c>
      <c r="D1" s="112" t="s">
        <v>334</v>
      </c>
    </row>
    <row r="2" customFormat="false" ht="15.75" hidden="false" customHeight="false" outlineLevel="0" collapsed="false">
      <c r="A2" s="113" t="n">
        <v>0.8</v>
      </c>
      <c r="B2" s="113" t="n">
        <v>0.647482014388489</v>
      </c>
      <c r="C2" s="114" t="n">
        <v>0.17</v>
      </c>
      <c r="D2" s="113" t="n">
        <v>1</v>
      </c>
    </row>
    <row r="3" customFormat="false" ht="15.75" hidden="false" customHeight="false" outlineLevel="0" collapsed="false">
      <c r="A3" s="113" t="n">
        <v>0.846153846153846</v>
      </c>
      <c r="B3" s="113" t="n">
        <v>4</v>
      </c>
      <c r="C3" s="114" t="n">
        <v>1.43</v>
      </c>
      <c r="D3" s="113" t="n">
        <v>1.05021370134465</v>
      </c>
    </row>
    <row r="4" customFormat="false" ht="15.75" hidden="false" customHeight="false" outlineLevel="0" collapsed="false">
      <c r="A4" s="113" t="n">
        <v>1.54761904761905</v>
      </c>
      <c r="B4" s="113" t="n">
        <v>0.878</v>
      </c>
      <c r="C4" s="114" t="n">
        <v>0.08</v>
      </c>
    </row>
    <row r="5" customFormat="false" ht="15.75" hidden="false" customHeight="false" outlineLevel="0" collapsed="false">
      <c r="A5" s="113" t="n">
        <v>0.35</v>
      </c>
      <c r="B5" s="113" t="n">
        <v>1.33333333333333</v>
      </c>
    </row>
    <row r="6" customFormat="false" ht="15.75" hidden="false" customHeight="false" outlineLevel="0" collapsed="false">
      <c r="A6" s="113" t="n">
        <v>1.38</v>
      </c>
      <c r="B6" s="113" t="n">
        <v>0.85</v>
      </c>
    </row>
    <row r="7" customFormat="false" ht="15.75" hidden="false" customHeight="false" outlineLevel="0" collapsed="false">
      <c r="A7" s="113" t="n">
        <v>0.18</v>
      </c>
      <c r="B7" s="113" t="n">
        <v>0.7</v>
      </c>
    </row>
    <row r="8" customFormat="false" ht="15.75" hidden="false" customHeight="false" outlineLevel="0" collapsed="false">
      <c r="A8" s="113" t="n">
        <v>2.53566678306878</v>
      </c>
      <c r="B8" s="113" t="n">
        <v>0.66</v>
      </c>
    </row>
    <row r="9" customFormat="false" ht="15.75" hidden="false" customHeight="false" outlineLevel="0" collapsed="false">
      <c r="A9" s="113" t="n">
        <v>1</v>
      </c>
      <c r="B9" s="113" t="n">
        <v>0.700941176470588</v>
      </c>
    </row>
    <row r="10" customFormat="false" ht="15.75" hidden="false" customHeight="false" outlineLevel="0" collapsed="false">
      <c r="A10" s="113" t="n">
        <v>0.0793650793650794</v>
      </c>
      <c r="B10" s="113" t="n">
        <v>0</v>
      </c>
    </row>
    <row r="11" customFormat="false" ht="15.75" hidden="false" customHeight="false" outlineLevel="0" collapsed="false">
      <c r="A11" s="113" t="n">
        <v>0.375</v>
      </c>
    </row>
    <row r="12" customFormat="false" ht="15.75" hidden="false" customHeight="false" outlineLevel="0" collapsed="false">
      <c r="A12" s="113" t="n">
        <v>0.5</v>
      </c>
    </row>
    <row r="13" customFormat="false" ht="15.75" hidden="false" customHeight="false" outlineLevel="0" collapsed="false">
      <c r="A13" s="113" t="n">
        <v>0.75</v>
      </c>
    </row>
    <row r="14" customFormat="false" ht="15.75" hidden="false" customHeight="false" outlineLevel="0" collapsed="false">
      <c r="A14" s="113" t="n">
        <v>2.5</v>
      </c>
    </row>
    <row r="15" customFormat="false" ht="15.75" hidden="false" customHeight="false" outlineLevel="0" collapsed="false">
      <c r="A15" s="113" t="n">
        <v>0.47</v>
      </c>
    </row>
    <row r="16" customFormat="false" ht="12.75" hidden="false" customHeight="false" outlineLevel="0" collapsed="false">
      <c r="A16" s="114" t="n">
        <f aca="false">AVERAGE(A2:A15)</f>
        <v>0.950986054014768</v>
      </c>
      <c r="B16" s="114" t="n">
        <f aca="false">AVERAGE(B2:B15)</f>
        <v>1.08552850268805</v>
      </c>
      <c r="C16" s="114" t="n">
        <f aca="false">AVERAGE(C2:C15)</f>
        <v>0.56</v>
      </c>
      <c r="D16" s="114" t="n">
        <f aca="false">AVERAGE(D2:D15)</f>
        <v>1.02510685067232</v>
      </c>
    </row>
  </sheetData>
  <conditionalFormatting sqref="A2:A15 B2:B10">
    <cfRule type="cellIs" priority="2" operator="greaterThanOrEqual" aboveAverage="0" equalAverage="0" bottom="0" percent="0" rank="0" text="" dxfId="15">
      <formula>0.8</formula>
    </cfRule>
    <cfRule type="cellIs" priority="3" operator="between" aboveAverage="0" equalAverage="0" bottom="0" percent="0" rank="0" text="" dxfId="16">
      <formula>0.79</formula>
      <formula>0.66</formula>
    </cfRule>
    <cfRule type="cellIs" priority="4" operator="lessThanOrEqual" aboveAverage="0" equalAverage="0" bottom="0" percent="0" rank="0" text="" dxfId="17">
      <formula>0.65</formula>
    </cfRule>
  </conditionalFormatting>
  <conditionalFormatting sqref="D2:D3">
    <cfRule type="cellIs" priority="5" operator="greaterThanOrEqual" aboveAverage="0" equalAverage="0" bottom="0" percent="0" rank="0" text="" dxfId="18">
      <formula>0.8</formula>
    </cfRule>
    <cfRule type="cellIs" priority="6" operator="between" aboveAverage="0" equalAverage="0" bottom="0" percent="0" rank="0" text="" dxfId="19">
      <formula>0.79</formula>
      <formula>0.66</formula>
    </cfRule>
    <cfRule type="cellIs" priority="7" operator="lessThanOrEqual" aboveAverage="0" equalAverage="0" bottom="0" percent="0" rank="0" text="" dxfId="20">
      <formula>0.6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1" activeCellId="0" sqref="B11"/>
    </sheetView>
  </sheetViews>
  <sheetFormatPr defaultColWidth="11.41796875" defaultRowHeight="21" zeroHeight="false" outlineLevelRow="0" outlineLevelCol="0"/>
  <cols>
    <col collapsed="false" customWidth="true" hidden="false" outlineLevel="0" max="1" min="1" style="115" width="27.42"/>
    <col collapsed="false" customWidth="true" hidden="false" outlineLevel="0" max="2" min="2" style="115" width="14.56"/>
    <col collapsed="false" customWidth="true" hidden="false" outlineLevel="0" max="3" min="3" style="115" width="68.41"/>
    <col collapsed="false" customWidth="true" hidden="false" outlineLevel="0" max="4" min="4" style="116" width="9.85"/>
    <col collapsed="false" customWidth="true" hidden="false" outlineLevel="0" max="6" min="5" style="117" width="18.28"/>
    <col collapsed="false" customWidth="true" hidden="true" outlineLevel="0" max="7" min="7" style="117" width="18.28"/>
    <col collapsed="false" customWidth="true" hidden="true" outlineLevel="0" max="8" min="8" style="118" width="18.28"/>
    <col collapsed="false" customWidth="true" hidden="false" outlineLevel="0" max="10" min="9" style="119" width="18.28"/>
    <col collapsed="false" customWidth="false" hidden="false" outlineLevel="0" max="257" min="11" style="115" width="11.42"/>
  </cols>
  <sheetData>
    <row r="1" customFormat="false" ht="15" hidden="false" customHeight="true" outlineLevel="0" collapsed="false">
      <c r="A1" s="120" t="s">
        <v>335</v>
      </c>
      <c r="B1" s="120" t="s">
        <v>336</v>
      </c>
      <c r="C1" s="120" t="s">
        <v>337</v>
      </c>
      <c r="D1" s="121" t="s">
        <v>338</v>
      </c>
      <c r="E1" s="122" t="s">
        <v>339</v>
      </c>
      <c r="F1" s="122"/>
      <c r="G1" s="122"/>
      <c r="H1" s="122"/>
      <c r="I1" s="122"/>
      <c r="J1" s="122"/>
    </row>
    <row r="2" customFormat="false" ht="15" hidden="false" customHeight="true" outlineLevel="0" collapsed="false">
      <c r="A2" s="120"/>
      <c r="B2" s="120"/>
      <c r="C2" s="120"/>
      <c r="D2" s="121"/>
      <c r="E2" s="123" t="n">
        <v>2011</v>
      </c>
      <c r="F2" s="124" t="n">
        <v>2012</v>
      </c>
      <c r="G2" s="124" t="n">
        <v>2013</v>
      </c>
      <c r="H2" s="124"/>
      <c r="I2" s="124"/>
      <c r="J2" s="125" t="n">
        <v>2014</v>
      </c>
    </row>
    <row r="3" customFormat="false" ht="21.75" hidden="false" customHeight="false" outlineLevel="0" collapsed="false">
      <c r="A3" s="120"/>
      <c r="B3" s="120"/>
      <c r="C3" s="120"/>
      <c r="D3" s="121"/>
      <c r="E3" s="123"/>
      <c r="F3" s="124"/>
      <c r="G3" s="124" t="s">
        <v>340</v>
      </c>
      <c r="H3" s="124" t="s">
        <v>341</v>
      </c>
      <c r="I3" s="124" t="s">
        <v>342</v>
      </c>
      <c r="J3" s="125" t="s">
        <v>340</v>
      </c>
    </row>
    <row r="4" customFormat="false" ht="30" hidden="false" customHeight="true" outlineLevel="0" collapsed="false">
      <c r="A4" s="126" t="s">
        <v>343</v>
      </c>
      <c r="B4" s="127" t="n">
        <f aca="false">SUM(D4:D7)</f>
        <v>0.1</v>
      </c>
      <c r="C4" s="128" t="s">
        <v>344</v>
      </c>
      <c r="D4" s="129" t="n">
        <v>0.03</v>
      </c>
      <c r="E4" s="130" t="n">
        <f aca="false">49.59%*D4</f>
        <v>0.014877</v>
      </c>
      <c r="F4" s="131" t="n">
        <f aca="false">(63%)*D4</f>
        <v>0.0189</v>
      </c>
      <c r="G4" s="132" t="n">
        <f aca="false">(88%)*D4</f>
        <v>0.0264</v>
      </c>
      <c r="H4" s="133" t="n">
        <f aca="false">(91%)*D4</f>
        <v>0.0273</v>
      </c>
      <c r="I4" s="134" t="n">
        <f aca="false">(94%)*D4</f>
        <v>0.0282</v>
      </c>
      <c r="J4" s="135" t="n">
        <f aca="false">(100%)*D4</f>
        <v>0.03</v>
      </c>
      <c r="K4" s="136" t="s">
        <v>345</v>
      </c>
    </row>
    <row r="5" customFormat="false" ht="30" hidden="false" customHeight="false" outlineLevel="0" collapsed="false">
      <c r="A5" s="126"/>
      <c r="B5" s="127"/>
      <c r="C5" s="137" t="s">
        <v>346</v>
      </c>
      <c r="D5" s="138" t="n">
        <v>0.03</v>
      </c>
      <c r="E5" s="139" t="n">
        <v>0.015</v>
      </c>
      <c r="F5" s="140" t="n">
        <v>0.015</v>
      </c>
      <c r="G5" s="141" t="n">
        <v>0.015</v>
      </c>
      <c r="H5" s="142" t="n">
        <f aca="false">D5</f>
        <v>0.03</v>
      </c>
      <c r="I5" s="143" t="n">
        <f aca="false">+D5</f>
        <v>0.03</v>
      </c>
      <c r="J5" s="144" t="n">
        <f aca="false">+D5</f>
        <v>0.03</v>
      </c>
    </row>
    <row r="6" customFormat="false" ht="21" hidden="false" customHeight="false" outlineLevel="0" collapsed="false">
      <c r="A6" s="126"/>
      <c r="B6" s="127"/>
      <c r="C6" s="137" t="s">
        <v>347</v>
      </c>
      <c r="D6" s="138" t="n">
        <v>0.02</v>
      </c>
      <c r="E6" s="139" t="n">
        <f aca="false">+D6*100%</f>
        <v>0.02</v>
      </c>
      <c r="F6" s="140" t="n">
        <f aca="false">+D6*100%</f>
        <v>0.02</v>
      </c>
      <c r="G6" s="141" t="n">
        <f aca="false">+D6*50%</f>
        <v>0.01</v>
      </c>
      <c r="H6" s="142" t="n">
        <f aca="false">+D6*75%</f>
        <v>0.015</v>
      </c>
      <c r="I6" s="145" t="n">
        <f aca="false">+D6*100%</f>
        <v>0.02</v>
      </c>
      <c r="J6" s="146" t="n">
        <f aca="false">+D6</f>
        <v>0.02</v>
      </c>
      <c r="L6" s="147" t="n">
        <f aca="false">SUM(I8:I11)</f>
        <v>0.1111075</v>
      </c>
      <c r="M6" s="148"/>
    </row>
    <row r="7" customFormat="false" ht="21.75" hidden="false" customHeight="false" outlineLevel="0" collapsed="false">
      <c r="A7" s="126"/>
      <c r="B7" s="127"/>
      <c r="C7" s="149" t="s">
        <v>348</v>
      </c>
      <c r="D7" s="150" t="n">
        <v>0.02</v>
      </c>
      <c r="E7" s="151" t="n">
        <f aca="false">+D7*0%</f>
        <v>0</v>
      </c>
      <c r="F7" s="152" t="n">
        <f aca="false">+D7*0%</f>
        <v>0</v>
      </c>
      <c r="G7" s="153" t="n">
        <f aca="false">+D7*0%</f>
        <v>0</v>
      </c>
      <c r="H7" s="154" t="n">
        <f aca="false">+D7*0%</f>
        <v>0</v>
      </c>
      <c r="I7" s="155" t="n">
        <f aca="false">+D7*0%</f>
        <v>0</v>
      </c>
      <c r="J7" s="156" t="n">
        <f aca="false">+D7*100%</f>
        <v>0.02</v>
      </c>
      <c r="L7" s="147" t="n">
        <f aca="false">SUM(J8:J11)</f>
        <v>0.0474975</v>
      </c>
      <c r="M7" s="148"/>
    </row>
    <row r="8" customFormat="false" ht="30" hidden="false" customHeight="true" outlineLevel="0" collapsed="false">
      <c r="A8" s="157" t="s">
        <v>349</v>
      </c>
      <c r="B8" s="158" t="n">
        <f aca="false">SUM(D8:D11)</f>
        <v>0.1</v>
      </c>
      <c r="C8" s="159" t="s">
        <v>350</v>
      </c>
      <c r="D8" s="160" t="n">
        <v>0.025</v>
      </c>
      <c r="E8" s="161" t="n">
        <f aca="false">+D8*100%</f>
        <v>0.025</v>
      </c>
      <c r="F8" s="131" t="n">
        <f aca="false">+D8*100%</f>
        <v>0.025</v>
      </c>
      <c r="G8" s="132" t="n">
        <f aca="false">+D8*76.19%</f>
        <v>0.0190475</v>
      </c>
      <c r="H8" s="162" t="n">
        <f aca="false">+E8*85.71%</f>
        <v>0.0214275</v>
      </c>
      <c r="I8" s="163" t="n">
        <f aca="false">+F8*128.57%</f>
        <v>0.0321425</v>
      </c>
      <c r="J8" s="164" t="n">
        <f aca="false">+D8*23.33%</f>
        <v>0.0058325</v>
      </c>
    </row>
    <row r="9" customFormat="false" ht="21" hidden="false" customHeight="false" outlineLevel="0" collapsed="false">
      <c r="A9" s="157"/>
      <c r="B9" s="158"/>
      <c r="C9" s="137" t="s">
        <v>351</v>
      </c>
      <c r="D9" s="165" t="n">
        <v>0.025</v>
      </c>
      <c r="E9" s="139" t="n">
        <f aca="false">+D9*100%</f>
        <v>0.025</v>
      </c>
      <c r="F9" s="140" t="n">
        <f aca="false">+D9*100%</f>
        <v>0.025</v>
      </c>
      <c r="G9" s="141" t="n">
        <f aca="false">+D9*71.42%</f>
        <v>0.017855</v>
      </c>
      <c r="H9" s="166" t="n">
        <f aca="false">+E9*79.36%</f>
        <v>0.01984</v>
      </c>
      <c r="I9" s="167" t="n">
        <f aca="false">+F9*107.93%</f>
        <v>0.0269825</v>
      </c>
      <c r="J9" s="168" t="n">
        <f aca="false">+D9*16.66%</f>
        <v>0.004165</v>
      </c>
    </row>
    <row r="10" customFormat="false" ht="21" hidden="false" customHeight="false" outlineLevel="0" collapsed="false">
      <c r="A10" s="157"/>
      <c r="B10" s="158"/>
      <c r="C10" s="137" t="s">
        <v>352</v>
      </c>
      <c r="D10" s="165" t="n">
        <v>0.025</v>
      </c>
      <c r="E10" s="139" t="n">
        <f aca="false">+D10*100%</f>
        <v>0.025</v>
      </c>
      <c r="F10" s="140" t="n">
        <f aca="false">+D10*100%</f>
        <v>0.025</v>
      </c>
      <c r="G10" s="141" t="n">
        <f aca="false">+D10*71.42%</f>
        <v>0.017855</v>
      </c>
      <c r="H10" s="166" t="n">
        <f aca="false">+E10*79.36%</f>
        <v>0.01984</v>
      </c>
      <c r="I10" s="169" t="n">
        <f aca="false">+F10*107.93%</f>
        <v>0.0269825</v>
      </c>
      <c r="J10" s="164" t="n">
        <f aca="false">+D10*100%</f>
        <v>0.025</v>
      </c>
    </row>
    <row r="11" customFormat="false" ht="21.75" hidden="false" customHeight="false" outlineLevel="0" collapsed="false">
      <c r="A11" s="157"/>
      <c r="B11" s="158"/>
      <c r="C11" s="149" t="s">
        <v>353</v>
      </c>
      <c r="D11" s="170" t="n">
        <v>0.025</v>
      </c>
      <c r="E11" s="151" t="n">
        <f aca="false">+D11*100%</f>
        <v>0.025</v>
      </c>
      <c r="F11" s="152" t="n">
        <f aca="false">+D11*100%</f>
        <v>0.025</v>
      </c>
      <c r="G11" s="153" t="n">
        <f aca="false">+D11*50%</f>
        <v>0.0125</v>
      </c>
      <c r="H11" s="171" t="n">
        <f aca="false">+D11*100%</f>
        <v>0.025</v>
      </c>
      <c r="I11" s="172" t="n">
        <f aca="false">+E11*100%</f>
        <v>0.025</v>
      </c>
      <c r="J11" s="173" t="n">
        <f aca="false">+D11*50%</f>
        <v>0.0125</v>
      </c>
    </row>
    <row r="12" customFormat="false" ht="60.75" hidden="false" customHeight="true" outlineLevel="0" collapsed="false">
      <c r="A12" s="157" t="s">
        <v>354</v>
      </c>
      <c r="B12" s="158" t="n">
        <f aca="false">+D12*57</f>
        <v>0.25</v>
      </c>
      <c r="C12" s="174" t="s">
        <v>355</v>
      </c>
      <c r="D12" s="175" t="n">
        <v>0.0043859649122807</v>
      </c>
      <c r="E12" s="176" t="n">
        <v>0</v>
      </c>
      <c r="F12" s="177" t="n">
        <v>0</v>
      </c>
      <c r="G12" s="178" t="n">
        <f aca="false">5*D12</f>
        <v>0.0219298245614035</v>
      </c>
      <c r="H12" s="179" t="n">
        <f aca="false">6*D12</f>
        <v>0.0263157894736842</v>
      </c>
      <c r="I12" s="180" t="n">
        <f aca="false">44*D12</f>
        <v>0.192982456140351</v>
      </c>
      <c r="J12" s="181" t="n">
        <f aca="false">46*D12</f>
        <v>0.201754385964912</v>
      </c>
    </row>
    <row r="13" customFormat="false" ht="30" hidden="false" customHeight="true" outlineLevel="0" collapsed="false">
      <c r="A13" s="157" t="s">
        <v>356</v>
      </c>
      <c r="B13" s="158" t="n">
        <f aca="false">SUM(D13:D16)</f>
        <v>0.1</v>
      </c>
      <c r="C13" s="159" t="s">
        <v>357</v>
      </c>
      <c r="D13" s="160" t="n">
        <v>0.025</v>
      </c>
      <c r="E13" s="161" t="n">
        <f aca="false">100%*D13</f>
        <v>0.025</v>
      </c>
      <c r="F13" s="131" t="n">
        <f aca="false">100%*D13</f>
        <v>0.025</v>
      </c>
      <c r="G13" s="132" t="n">
        <f aca="false">100%*D13</f>
        <v>0.025</v>
      </c>
      <c r="H13" s="182" t="n">
        <f aca="false">100%*D13</f>
        <v>0.025</v>
      </c>
      <c r="I13" s="183" t="n">
        <f aca="false">100%*D13</f>
        <v>0.025</v>
      </c>
      <c r="J13" s="184" t="n">
        <f aca="false">100%*E13</f>
        <v>0.025</v>
      </c>
    </row>
    <row r="14" customFormat="false" ht="90" hidden="false" customHeight="false" outlineLevel="0" collapsed="false">
      <c r="A14" s="157"/>
      <c r="B14" s="158"/>
      <c r="C14" s="137" t="s">
        <v>358</v>
      </c>
      <c r="D14" s="165" t="n">
        <v>0.025</v>
      </c>
      <c r="E14" s="139" t="n">
        <f aca="false">100%*D14</f>
        <v>0.025</v>
      </c>
      <c r="F14" s="140" t="n">
        <f aca="false">100%*D14</f>
        <v>0.025</v>
      </c>
      <c r="G14" s="141" t="n">
        <f aca="false">50%*D14</f>
        <v>0.0125</v>
      </c>
      <c r="H14" s="185" t="n">
        <f aca="false">75%*D14</f>
        <v>0.01875</v>
      </c>
      <c r="I14" s="186" t="n">
        <f aca="false">100%*D14</f>
        <v>0.025</v>
      </c>
      <c r="J14" s="187" t="n">
        <f aca="false">50%*E14</f>
        <v>0.0125</v>
      </c>
      <c r="K14" s="188" t="s">
        <v>359</v>
      </c>
    </row>
    <row r="15" customFormat="false" ht="30" hidden="false" customHeight="false" outlineLevel="0" collapsed="false">
      <c r="A15" s="157"/>
      <c r="B15" s="158"/>
      <c r="C15" s="137" t="s">
        <v>360</v>
      </c>
      <c r="D15" s="165" t="n">
        <v>0.025</v>
      </c>
      <c r="E15" s="139" t="n">
        <f aca="false">100%*D15</f>
        <v>0.025</v>
      </c>
      <c r="F15" s="140" t="n">
        <f aca="false">100%*D15</f>
        <v>0.025</v>
      </c>
      <c r="G15" s="141" t="n">
        <f aca="false">100%*D15</f>
        <v>0.025</v>
      </c>
      <c r="H15" s="185" t="n">
        <f aca="false">100%*D15</f>
        <v>0.025</v>
      </c>
      <c r="I15" s="186" t="n">
        <f aca="false">100%*D15</f>
        <v>0.025</v>
      </c>
      <c r="J15" s="187" t="n">
        <f aca="false">100%*E15</f>
        <v>0.025</v>
      </c>
    </row>
    <row r="16" customFormat="false" ht="30.75" hidden="false" customHeight="false" outlineLevel="0" collapsed="false">
      <c r="A16" s="157"/>
      <c r="B16" s="158"/>
      <c r="C16" s="149" t="s">
        <v>361</v>
      </c>
      <c r="D16" s="170" t="n">
        <v>0.025</v>
      </c>
      <c r="E16" s="151" t="n">
        <f aca="false">100%*D16</f>
        <v>0.025</v>
      </c>
      <c r="F16" s="152" t="n">
        <f aca="false">100%*D16</f>
        <v>0.025</v>
      </c>
      <c r="G16" s="153" t="n">
        <f aca="false">50%*D16</f>
        <v>0.0125</v>
      </c>
      <c r="H16" s="189" t="n">
        <f aca="false">75%*D16</f>
        <v>0.01875</v>
      </c>
      <c r="I16" s="190" t="n">
        <f aca="false">100%*D16</f>
        <v>0.025</v>
      </c>
      <c r="J16" s="191" t="n">
        <f aca="false">100%*E16</f>
        <v>0.025</v>
      </c>
    </row>
    <row r="17" customFormat="false" ht="75" hidden="false" customHeight="true" outlineLevel="0" collapsed="false">
      <c r="A17" s="157" t="s">
        <v>362</v>
      </c>
      <c r="B17" s="158" t="n">
        <f aca="false">D17+D18+(D19*56)</f>
        <v>0.1</v>
      </c>
      <c r="C17" s="159" t="s">
        <v>363</v>
      </c>
      <c r="D17" s="160" t="n">
        <v>0.0333333333333333</v>
      </c>
      <c r="E17" s="161" t="n">
        <f aca="false">100%*D17</f>
        <v>0.0333333333333333</v>
      </c>
      <c r="F17" s="131" t="n">
        <f aca="false">100%*D17</f>
        <v>0.0333333333333333</v>
      </c>
      <c r="G17" s="192" t="n">
        <f aca="false">100%*D17</f>
        <v>0.0333333333333333</v>
      </c>
      <c r="H17" s="193" t="n">
        <f aca="false">100%*D17</f>
        <v>0.0333333333333333</v>
      </c>
      <c r="I17" s="194" t="n">
        <f aca="false">100%*D17</f>
        <v>0.0333333333333333</v>
      </c>
      <c r="J17" s="195" t="n">
        <f aca="false">100%*E17</f>
        <v>0.0333333333333333</v>
      </c>
      <c r="L17" s="196"/>
    </row>
    <row r="18" customFormat="false" ht="30" hidden="false" customHeight="false" outlineLevel="0" collapsed="false">
      <c r="A18" s="157"/>
      <c r="B18" s="158"/>
      <c r="C18" s="137" t="s">
        <v>364</v>
      </c>
      <c r="D18" s="165" t="n">
        <v>0.0333333333333333</v>
      </c>
      <c r="E18" s="139" t="n">
        <f aca="false">0%*D18</f>
        <v>0</v>
      </c>
      <c r="F18" s="140" t="n">
        <f aca="false">33%*D18</f>
        <v>0.011</v>
      </c>
      <c r="G18" s="141" t="n">
        <f aca="false">+F18</f>
        <v>0.011</v>
      </c>
      <c r="H18" s="185" t="n">
        <f aca="false">+G18</f>
        <v>0.011</v>
      </c>
      <c r="I18" s="197" t="n">
        <f aca="false">74%*D18</f>
        <v>0.0246666666666667</v>
      </c>
      <c r="J18" s="198" t="n">
        <f aca="false">85%*D18</f>
        <v>0.0283333333333333</v>
      </c>
    </row>
    <row r="19" customFormat="false" ht="30.75" hidden="false" customHeight="false" outlineLevel="0" collapsed="false">
      <c r="A19" s="157"/>
      <c r="B19" s="158"/>
      <c r="C19" s="149" t="s">
        <v>365</v>
      </c>
      <c r="D19" s="170" t="n">
        <v>0.000595238095238095</v>
      </c>
      <c r="E19" s="151" t="n">
        <f aca="false">0*D19</f>
        <v>0</v>
      </c>
      <c r="F19" s="152" t="n">
        <f aca="false">2*D19</f>
        <v>0.00119047619047619</v>
      </c>
      <c r="G19" s="153" t="n">
        <f aca="false">2*D19</f>
        <v>0.00119047619047619</v>
      </c>
      <c r="H19" s="189" t="n">
        <f aca="false">2*D19</f>
        <v>0.00119047619047619</v>
      </c>
      <c r="I19" s="190" t="n">
        <f aca="false">2*D19</f>
        <v>0.00119047619047619</v>
      </c>
      <c r="J19" s="191" t="n">
        <f aca="false">2*D19</f>
        <v>0.00119047619047619</v>
      </c>
      <c r="K19" s="199" t="n">
        <f aca="false">+D19*56</f>
        <v>0.0333333333333333</v>
      </c>
    </row>
    <row r="20" customFormat="false" ht="120" hidden="false" customHeight="true" outlineLevel="0" collapsed="false">
      <c r="A20" s="157" t="s">
        <v>366</v>
      </c>
      <c r="B20" s="158" t="n">
        <f aca="false">+D20*56</f>
        <v>0.25</v>
      </c>
      <c r="C20" s="200" t="s">
        <v>367</v>
      </c>
      <c r="D20" s="201" t="n">
        <f aca="false">25%/56</f>
        <v>0.00446428571428571</v>
      </c>
      <c r="E20" s="202" t="n">
        <f aca="false">53*D20</f>
        <v>0.236607142857143</v>
      </c>
      <c r="F20" s="203" t="n">
        <f aca="false">54*D20</f>
        <v>0.241071428571429</v>
      </c>
      <c r="G20" s="178" t="n">
        <v>0</v>
      </c>
      <c r="H20" s="204" t="n">
        <f aca="false">53*D20</f>
        <v>0.236607142857143</v>
      </c>
      <c r="I20" s="205" t="n">
        <f aca="false">56*D20</f>
        <v>0.25</v>
      </c>
      <c r="J20" s="206" t="n">
        <f aca="false">0*E20</f>
        <v>0</v>
      </c>
    </row>
    <row r="21" customFormat="false" ht="15.75" hidden="false" customHeight="false" outlineLevel="0" collapsed="false">
      <c r="A21" s="157"/>
      <c r="B21" s="158"/>
      <c r="C21" s="200"/>
      <c r="D21" s="201"/>
      <c r="E21" s="202"/>
      <c r="F21" s="203"/>
      <c r="G21" s="178"/>
      <c r="H21" s="204"/>
      <c r="I21" s="205"/>
      <c r="J21" s="206"/>
    </row>
    <row r="22" customFormat="false" ht="30" hidden="false" customHeight="true" outlineLevel="0" collapsed="false">
      <c r="A22" s="157" t="s">
        <v>368</v>
      </c>
      <c r="B22" s="158" t="n">
        <f aca="false">+D22+D24+D25+(D23*44)</f>
        <v>0.1</v>
      </c>
      <c r="C22" s="159" t="s">
        <v>369</v>
      </c>
      <c r="D22" s="160" t="n">
        <v>0.01</v>
      </c>
      <c r="E22" s="161" t="n">
        <v>0</v>
      </c>
      <c r="F22" s="131" t="n">
        <f aca="false">+D22*1</f>
        <v>0.01</v>
      </c>
      <c r="G22" s="132" t="n">
        <f aca="false">+F22</f>
        <v>0.01</v>
      </c>
      <c r="H22" s="182" t="n">
        <f aca="false">+G22</f>
        <v>0.01</v>
      </c>
      <c r="I22" s="207" t="n">
        <f aca="false">+D22</f>
        <v>0.01</v>
      </c>
      <c r="J22" s="208" t="n">
        <f aca="false">+D22</f>
        <v>0.01</v>
      </c>
    </row>
    <row r="23" customFormat="false" ht="21" hidden="false" customHeight="false" outlineLevel="0" collapsed="false">
      <c r="A23" s="157"/>
      <c r="B23" s="158"/>
      <c r="C23" s="137" t="s">
        <v>370</v>
      </c>
      <c r="D23" s="209" t="n">
        <f aca="false">4%/44</f>
        <v>0.000909090909090909</v>
      </c>
      <c r="E23" s="210" t="n">
        <v>0</v>
      </c>
      <c r="F23" s="211" t="n">
        <v>0</v>
      </c>
      <c r="G23" s="141" t="n">
        <f aca="false">+D23*26</f>
        <v>0.0236363636363636</v>
      </c>
      <c r="H23" s="185" t="n">
        <f aca="false">+D23*(26+7)</f>
        <v>0.03</v>
      </c>
      <c r="I23" s="212" t="n">
        <f aca="false">+D23*36</f>
        <v>0.0327272727272727</v>
      </c>
      <c r="J23" s="146" t="n">
        <f aca="false">+D23*42</f>
        <v>0.0381818181818182</v>
      </c>
    </row>
    <row r="24" customFormat="false" ht="30" hidden="false" customHeight="false" outlineLevel="0" collapsed="false">
      <c r="A24" s="157"/>
      <c r="B24" s="158"/>
      <c r="C24" s="137" t="s">
        <v>371</v>
      </c>
      <c r="D24" s="165" t="n">
        <v>0.015</v>
      </c>
      <c r="E24" s="210" t="n">
        <f aca="false">D24*100%</f>
        <v>0.015</v>
      </c>
      <c r="F24" s="211" t="n">
        <f aca="false">D24*100%</f>
        <v>0.015</v>
      </c>
      <c r="G24" s="141" t="n">
        <f aca="false">+D24*50%</f>
        <v>0.0075</v>
      </c>
      <c r="H24" s="142" t="n">
        <f aca="false">+E24*75%</f>
        <v>0.01125</v>
      </c>
      <c r="I24" s="212" t="n">
        <f aca="false">+E24*100%</f>
        <v>0.015</v>
      </c>
      <c r="J24" s="146" t="n">
        <f aca="false">+F24*100%</f>
        <v>0.015</v>
      </c>
    </row>
    <row r="25" customFormat="false" ht="21.75" hidden="false" customHeight="false" outlineLevel="0" collapsed="false">
      <c r="A25" s="157"/>
      <c r="B25" s="158"/>
      <c r="C25" s="149" t="s">
        <v>372</v>
      </c>
      <c r="D25" s="170" t="n">
        <f aca="false">3.5%</f>
        <v>0.035</v>
      </c>
      <c r="E25" s="213" t="n">
        <f aca="false">+D25*30%</f>
        <v>0.0105</v>
      </c>
      <c r="F25" s="214" t="n">
        <f aca="false">+D25*30%</f>
        <v>0.0105</v>
      </c>
      <c r="G25" s="153" t="n">
        <f aca="false">+D25*100%</f>
        <v>0.035</v>
      </c>
      <c r="H25" s="154" t="n">
        <f aca="false">+D25*100%</f>
        <v>0.035</v>
      </c>
      <c r="I25" s="215" t="n">
        <f aca="false">+D25*100%</f>
        <v>0.035</v>
      </c>
      <c r="J25" s="156" t="n">
        <f aca="false">+D25*100%</f>
        <v>0.035</v>
      </c>
    </row>
    <row r="26" customFormat="false" ht="21.75" hidden="false" customHeight="false" outlineLevel="0" collapsed="false">
      <c r="B26" s="216" t="n">
        <f aca="false">SUM(B4:B22)</f>
        <v>1</v>
      </c>
      <c r="D26" s="216"/>
      <c r="E26" s="217" t="n">
        <f aca="false">SUM(E4:E25)</f>
        <v>0.545317476190476</v>
      </c>
      <c r="F26" s="217" t="n">
        <f aca="false">SUM(F4:F25)</f>
        <v>0.575995238095238</v>
      </c>
      <c r="G26" s="218" t="n">
        <f aca="false">SUM(G4:G25)</f>
        <v>0.337247497721577</v>
      </c>
      <c r="H26" s="219" t="n">
        <f aca="false">SUM(H4:H25)</f>
        <v>0.640604241854637</v>
      </c>
      <c r="I26" s="220" t="n">
        <f aca="false">SUM(I4:I25)</f>
        <v>0.8842077050581</v>
      </c>
      <c r="J26" s="221" t="n">
        <f aca="false">SUM(J4:J25)</f>
        <v>0.597790847003873</v>
      </c>
    </row>
  </sheetData>
  <mergeCells count="28">
    <mergeCell ref="A1:A3"/>
    <mergeCell ref="B1:B3"/>
    <mergeCell ref="C1:C3"/>
    <mergeCell ref="D1:D3"/>
    <mergeCell ref="E1:J1"/>
    <mergeCell ref="E2:E3"/>
    <mergeCell ref="F2:F3"/>
    <mergeCell ref="G2:I2"/>
    <mergeCell ref="A4:A7"/>
    <mergeCell ref="B4:B7"/>
    <mergeCell ref="A8:A11"/>
    <mergeCell ref="B8:B11"/>
    <mergeCell ref="A13:A16"/>
    <mergeCell ref="B13:B16"/>
    <mergeCell ref="A17:A19"/>
    <mergeCell ref="B17:B19"/>
    <mergeCell ref="A20:A21"/>
    <mergeCell ref="B20:B21"/>
    <mergeCell ref="C20:C21"/>
    <mergeCell ref="D20:D21"/>
    <mergeCell ref="E20:E21"/>
    <mergeCell ref="F20:F21"/>
    <mergeCell ref="G20:G21"/>
    <mergeCell ref="H20:H21"/>
    <mergeCell ref="I20:I21"/>
    <mergeCell ref="J20:J21"/>
    <mergeCell ref="A22:A25"/>
    <mergeCell ref="B22: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N1" activePane="topRight" state="frozen"/>
      <selection pane="topLeft" activeCell="A1" activeCellId="0" sqref="A1"/>
      <selection pane="topRight" activeCell="B11" activeCellId="0" sqref="B11"/>
    </sheetView>
  </sheetViews>
  <sheetFormatPr defaultColWidth="11.41796875" defaultRowHeight="15" zeroHeight="false" outlineLevelRow="0" outlineLevelCol="0"/>
  <cols>
    <col collapsed="false" customWidth="true" hidden="false" outlineLevel="0" max="1" min="1" style="222" width="8.28"/>
    <col collapsed="false" customWidth="true" hidden="false" outlineLevel="0" max="2" min="2" style="222" width="19.14"/>
    <col collapsed="false" customWidth="false" hidden="false" outlineLevel="0" max="3" min="3" style="222" width="11.42"/>
    <col collapsed="false" customWidth="true" hidden="false" outlineLevel="0" max="9" min="4" style="222" width="7.28"/>
    <col collapsed="false" customWidth="true" hidden="false" outlineLevel="0" max="10" min="10" style="223" width="6.7"/>
    <col collapsed="false" customWidth="true" hidden="false" outlineLevel="0" max="15" min="11" style="222" width="6.7"/>
    <col collapsed="false" customWidth="false" hidden="false" outlineLevel="0" max="257" min="16" style="222" width="11.42"/>
  </cols>
  <sheetData>
    <row r="1" customFormat="false" ht="15.75" hidden="false" customHeight="true" outlineLevel="0" collapsed="false">
      <c r="A1" s="224" t="s">
        <v>373</v>
      </c>
      <c r="B1" s="224"/>
      <c r="C1" s="225" t="s">
        <v>374</v>
      </c>
      <c r="D1" s="226" t="n">
        <v>2012</v>
      </c>
      <c r="E1" s="226"/>
      <c r="F1" s="226"/>
      <c r="G1" s="226"/>
      <c r="H1" s="226"/>
      <c r="I1" s="226"/>
      <c r="J1" s="227" t="s">
        <v>375</v>
      </c>
      <c r="K1" s="227"/>
      <c r="L1" s="227"/>
      <c r="M1" s="227"/>
      <c r="N1" s="227"/>
      <c r="O1" s="227"/>
      <c r="P1" s="228" t="s">
        <v>376</v>
      </c>
      <c r="Q1" s="228"/>
      <c r="R1" s="228"/>
      <c r="S1" s="228"/>
      <c r="T1" s="228"/>
      <c r="U1" s="228"/>
    </row>
    <row r="2" customFormat="false" ht="15.75" hidden="false" customHeight="false" outlineLevel="0" collapsed="false">
      <c r="A2" s="229"/>
      <c r="B2" s="230"/>
      <c r="C2" s="231"/>
      <c r="D2" s="232" t="s">
        <v>15</v>
      </c>
      <c r="E2" s="233" t="s">
        <v>16</v>
      </c>
      <c r="F2" s="233" t="s">
        <v>17</v>
      </c>
      <c r="G2" s="233" t="s">
        <v>18</v>
      </c>
      <c r="H2" s="233" t="s">
        <v>13</v>
      </c>
      <c r="I2" s="234" t="s">
        <v>14</v>
      </c>
      <c r="J2" s="232" t="s">
        <v>15</v>
      </c>
      <c r="K2" s="233" t="s">
        <v>16</v>
      </c>
      <c r="L2" s="233" t="s">
        <v>17</v>
      </c>
      <c r="M2" s="233" t="s">
        <v>18</v>
      </c>
      <c r="N2" s="233" t="s">
        <v>13</v>
      </c>
      <c r="O2" s="234" t="s">
        <v>14</v>
      </c>
      <c r="P2" s="232" t="s">
        <v>15</v>
      </c>
      <c r="Q2" s="233" t="s">
        <v>16</v>
      </c>
      <c r="R2" s="233" t="s">
        <v>17</v>
      </c>
      <c r="S2" s="233" t="s">
        <v>18</v>
      </c>
      <c r="T2" s="233" t="s">
        <v>13</v>
      </c>
      <c r="U2" s="234" t="s">
        <v>14</v>
      </c>
    </row>
    <row r="3" customFormat="false" ht="15" hidden="false" customHeight="false" outlineLevel="0" collapsed="false">
      <c r="A3" s="235" t="s">
        <v>377</v>
      </c>
      <c r="B3" s="231"/>
      <c r="C3" s="236" t="n">
        <v>0.05</v>
      </c>
      <c r="D3" s="237"/>
      <c r="E3" s="238"/>
      <c r="F3" s="238"/>
      <c r="G3" s="238"/>
      <c r="H3" s="238"/>
      <c r="I3" s="239"/>
      <c r="J3" s="240" t="n">
        <v>0.05</v>
      </c>
      <c r="K3" s="241" t="n">
        <v>0.05</v>
      </c>
      <c r="L3" s="242" t="n">
        <v>0.05</v>
      </c>
      <c r="M3" s="242"/>
      <c r="N3" s="243"/>
      <c r="O3" s="244" t="n">
        <v>0.05</v>
      </c>
      <c r="P3" s="240" t="n">
        <v>0.05</v>
      </c>
      <c r="Q3" s="241" t="n">
        <v>0.05</v>
      </c>
      <c r="R3" s="242" t="n">
        <v>0.05</v>
      </c>
      <c r="S3" s="242"/>
      <c r="T3" s="243"/>
      <c r="U3" s="244" t="n">
        <v>0.05</v>
      </c>
    </row>
    <row r="4" customFormat="false" ht="15" hidden="false" customHeight="false" outlineLevel="0" collapsed="false">
      <c r="A4" s="235" t="s">
        <v>378</v>
      </c>
      <c r="B4" s="231"/>
      <c r="C4" s="236" t="n">
        <v>0.05</v>
      </c>
      <c r="D4" s="245" t="n">
        <v>0.05</v>
      </c>
      <c r="E4" s="246" t="n">
        <v>0.05</v>
      </c>
      <c r="F4" s="246" t="n">
        <v>0.05</v>
      </c>
      <c r="G4" s="246" t="n">
        <v>0.05</v>
      </c>
      <c r="H4" s="246" t="n">
        <v>0.05</v>
      </c>
      <c r="I4" s="247" t="n">
        <v>0.05</v>
      </c>
      <c r="J4" s="248" t="n">
        <v>0.05</v>
      </c>
      <c r="K4" s="249" t="n">
        <v>0.05</v>
      </c>
      <c r="L4" s="249" t="n">
        <v>0.05</v>
      </c>
      <c r="M4" s="249" t="n">
        <v>0.05</v>
      </c>
      <c r="N4" s="249" t="n">
        <v>0.05</v>
      </c>
      <c r="O4" s="250" t="n">
        <v>0.05</v>
      </c>
      <c r="P4" s="248" t="n">
        <v>0.05</v>
      </c>
      <c r="Q4" s="249" t="n">
        <v>0.05</v>
      </c>
      <c r="R4" s="249" t="n">
        <v>0.05</v>
      </c>
      <c r="S4" s="249" t="n">
        <v>0.05</v>
      </c>
      <c r="T4" s="249" t="n">
        <v>0.05</v>
      </c>
      <c r="U4" s="250" t="n">
        <v>0.05</v>
      </c>
    </row>
    <row r="5" customFormat="false" ht="15" hidden="false" customHeight="false" outlineLevel="0" collapsed="false">
      <c r="A5" s="235" t="s">
        <v>379</v>
      </c>
      <c r="B5" s="231"/>
      <c r="C5" s="251" t="n">
        <v>0.15</v>
      </c>
      <c r="D5" s="245" t="n">
        <v>0.15</v>
      </c>
      <c r="E5" s="246" t="n">
        <v>0.15</v>
      </c>
      <c r="F5" s="246" t="n">
        <v>0.15</v>
      </c>
      <c r="G5" s="252"/>
      <c r="H5" s="252"/>
      <c r="I5" s="247" t="n">
        <v>0.15</v>
      </c>
      <c r="J5" s="248" t="n">
        <v>0.15</v>
      </c>
      <c r="K5" s="249" t="n">
        <v>0.15</v>
      </c>
      <c r="L5" s="249" t="n">
        <v>0.15</v>
      </c>
      <c r="M5" s="246" t="n">
        <v>0.15</v>
      </c>
      <c r="N5" s="246" t="n">
        <v>0.15</v>
      </c>
      <c r="O5" s="250" t="n">
        <v>0.15</v>
      </c>
      <c r="P5" s="248" t="n">
        <v>0.15</v>
      </c>
      <c r="Q5" s="249" t="n">
        <v>0.15</v>
      </c>
      <c r="R5" s="249" t="n">
        <v>0.15</v>
      </c>
      <c r="S5" s="246" t="n">
        <v>0.15</v>
      </c>
      <c r="T5" s="246" t="n">
        <v>0.15</v>
      </c>
      <c r="U5" s="250" t="n">
        <v>0.15</v>
      </c>
    </row>
    <row r="6" customFormat="false" ht="15" hidden="false" customHeight="false" outlineLevel="0" collapsed="false">
      <c r="A6" s="235" t="s">
        <v>380</v>
      </c>
      <c r="B6" s="231"/>
      <c r="C6" s="251" t="n">
        <v>0.1</v>
      </c>
      <c r="D6" s="253"/>
      <c r="E6" s="252"/>
      <c r="F6" s="246" t="n">
        <v>0.1</v>
      </c>
      <c r="G6" s="252"/>
      <c r="H6" s="252"/>
      <c r="I6" s="254"/>
      <c r="J6" s="245" t="n">
        <v>0.1</v>
      </c>
      <c r="K6" s="255" t="n">
        <v>0.1</v>
      </c>
      <c r="L6" s="249" t="n">
        <v>0.1</v>
      </c>
      <c r="M6" s="255" t="n">
        <v>0.1</v>
      </c>
      <c r="N6" s="246" t="n">
        <v>0.1</v>
      </c>
      <c r="O6" s="256" t="n">
        <v>0.1</v>
      </c>
      <c r="P6" s="245" t="n">
        <v>0.1</v>
      </c>
      <c r="Q6" s="255" t="n">
        <v>0.1</v>
      </c>
      <c r="R6" s="249" t="n">
        <v>0.1</v>
      </c>
      <c r="S6" s="255" t="n">
        <v>0.1</v>
      </c>
      <c r="T6" s="246" t="n">
        <v>0.1</v>
      </c>
      <c r="U6" s="256" t="n">
        <v>0.1</v>
      </c>
    </row>
    <row r="7" customFormat="false" ht="15" hidden="false" customHeight="false" outlineLevel="0" collapsed="false">
      <c r="A7" s="235" t="s">
        <v>381</v>
      </c>
      <c r="B7" s="231"/>
      <c r="C7" s="251" t="n">
        <v>0.15</v>
      </c>
      <c r="D7" s="245" t="n">
        <v>0.15</v>
      </c>
      <c r="E7" s="246" t="n">
        <v>0.15</v>
      </c>
      <c r="F7" s="246" t="n">
        <v>0.15</v>
      </c>
      <c r="G7" s="246" t="n">
        <v>0.15</v>
      </c>
      <c r="H7" s="246" t="n">
        <v>0.15</v>
      </c>
      <c r="I7" s="247" t="n">
        <v>0.15</v>
      </c>
      <c r="J7" s="248" t="n">
        <v>0.15</v>
      </c>
      <c r="K7" s="249" t="n">
        <v>0.15</v>
      </c>
      <c r="L7" s="249" t="n">
        <v>0.15</v>
      </c>
      <c r="M7" s="249" t="n">
        <v>0.15</v>
      </c>
      <c r="N7" s="249" t="n">
        <v>0.15</v>
      </c>
      <c r="O7" s="250" t="n">
        <v>0.15</v>
      </c>
      <c r="P7" s="248" t="n">
        <v>0.15</v>
      </c>
      <c r="Q7" s="249" t="n">
        <v>0.15</v>
      </c>
      <c r="R7" s="249" t="n">
        <v>0.15</v>
      </c>
      <c r="S7" s="249" t="n">
        <v>0.15</v>
      </c>
      <c r="T7" s="249" t="n">
        <v>0.15</v>
      </c>
      <c r="U7" s="250" t="n">
        <v>0.15</v>
      </c>
    </row>
    <row r="8" customFormat="false" ht="15" hidden="false" customHeight="false" outlineLevel="0" collapsed="false">
      <c r="A8" s="235" t="s">
        <v>382</v>
      </c>
      <c r="B8" s="257" t="s">
        <v>383</v>
      </c>
      <c r="C8" s="236" t="n">
        <v>0.05</v>
      </c>
      <c r="D8" s="253"/>
      <c r="E8" s="252"/>
      <c r="F8" s="246" t="n">
        <v>0.05</v>
      </c>
      <c r="G8" s="252"/>
      <c r="H8" s="252"/>
      <c r="I8" s="254"/>
      <c r="J8" s="258"/>
      <c r="K8" s="255" t="n">
        <v>0.05</v>
      </c>
      <c r="L8" s="249" t="n">
        <v>0.05</v>
      </c>
      <c r="M8" s="255" t="n">
        <v>0.05</v>
      </c>
      <c r="N8" s="255" t="n">
        <v>0.05</v>
      </c>
      <c r="O8" s="256" t="n">
        <v>0.05</v>
      </c>
      <c r="P8" s="259" t="n">
        <v>0.05</v>
      </c>
      <c r="Q8" s="255" t="n">
        <v>0.05</v>
      </c>
      <c r="R8" s="249" t="n">
        <v>0.05</v>
      </c>
      <c r="S8" s="255" t="n">
        <v>0.05</v>
      </c>
      <c r="T8" s="255" t="n">
        <v>0.05</v>
      </c>
      <c r="U8" s="256" t="n">
        <v>0.05</v>
      </c>
    </row>
    <row r="9" customFormat="false" ht="3" hidden="false" customHeight="true" outlineLevel="0" collapsed="false">
      <c r="A9" s="235" t="s">
        <v>384</v>
      </c>
      <c r="B9" s="257" t="s">
        <v>385</v>
      </c>
      <c r="C9" s="236"/>
      <c r="D9" s="253"/>
      <c r="E9" s="252"/>
      <c r="F9" s="252"/>
      <c r="G9" s="252"/>
      <c r="H9" s="252"/>
      <c r="I9" s="254"/>
      <c r="J9" s="258"/>
      <c r="K9" s="255"/>
      <c r="L9" s="246"/>
      <c r="M9" s="252"/>
      <c r="N9" s="252"/>
      <c r="O9" s="256"/>
      <c r="P9" s="259"/>
      <c r="Q9" s="255"/>
      <c r="R9" s="246"/>
      <c r="S9" s="252"/>
      <c r="T9" s="252"/>
      <c r="U9" s="256"/>
    </row>
    <row r="10" customFormat="false" ht="15" hidden="false" customHeight="false" outlineLevel="0" collapsed="false">
      <c r="A10" s="235" t="s">
        <v>386</v>
      </c>
      <c r="B10" s="257" t="s">
        <v>387</v>
      </c>
      <c r="C10" s="236" t="n">
        <v>0.05</v>
      </c>
      <c r="D10" s="253"/>
      <c r="E10" s="252"/>
      <c r="F10" s="252"/>
      <c r="G10" s="252"/>
      <c r="H10" s="252"/>
      <c r="I10" s="254"/>
      <c r="J10" s="258"/>
      <c r="K10" s="255" t="n">
        <v>0.05</v>
      </c>
      <c r="L10" s="246" t="n">
        <v>0.05</v>
      </c>
      <c r="M10" s="255" t="n">
        <v>0.05</v>
      </c>
      <c r="N10" s="246" t="n">
        <v>0.05</v>
      </c>
      <c r="O10" s="256" t="n">
        <v>0.05</v>
      </c>
      <c r="P10" s="259" t="n">
        <v>0.05</v>
      </c>
      <c r="Q10" s="255" t="n">
        <v>0.05</v>
      </c>
      <c r="R10" s="246" t="n">
        <v>0.05</v>
      </c>
      <c r="S10" s="255" t="n">
        <v>0.05</v>
      </c>
      <c r="T10" s="246" t="n">
        <v>0.05</v>
      </c>
      <c r="U10" s="256" t="n">
        <v>0.05</v>
      </c>
    </row>
    <row r="11" customFormat="false" ht="15" hidden="false" customHeight="false" outlineLevel="0" collapsed="false">
      <c r="A11" s="235" t="s">
        <v>388</v>
      </c>
      <c r="B11" s="257" t="s">
        <v>389</v>
      </c>
      <c r="C11" s="236" t="n">
        <v>0.05</v>
      </c>
      <c r="D11" s="253"/>
      <c r="E11" s="252"/>
      <c r="F11" s="252"/>
      <c r="G11" s="252"/>
      <c r="H11" s="252"/>
      <c r="I11" s="254"/>
      <c r="J11" s="258"/>
      <c r="K11" s="260"/>
      <c r="L11" s="261"/>
      <c r="M11" s="252"/>
      <c r="N11" s="252"/>
      <c r="O11" s="256"/>
      <c r="P11" s="262"/>
      <c r="Q11" s="260"/>
      <c r="R11" s="261"/>
      <c r="S11" s="252"/>
      <c r="T11" s="252"/>
      <c r="U11" s="256"/>
    </row>
    <row r="12" customFormat="false" ht="15" hidden="false" customHeight="false" outlineLevel="0" collapsed="false">
      <c r="A12" s="235" t="s">
        <v>390</v>
      </c>
      <c r="B12" s="257" t="s">
        <v>391</v>
      </c>
      <c r="C12" s="236" t="n">
        <v>0.05</v>
      </c>
      <c r="D12" s="253"/>
      <c r="E12" s="252"/>
      <c r="F12" s="252"/>
      <c r="G12" s="252"/>
      <c r="H12" s="252"/>
      <c r="I12" s="254"/>
      <c r="J12" s="258"/>
      <c r="K12" s="255" t="n">
        <v>0.05</v>
      </c>
      <c r="L12" s="246" t="n">
        <v>0.05</v>
      </c>
      <c r="M12" s="255" t="n">
        <v>0.05</v>
      </c>
      <c r="N12" s="246" t="n">
        <v>0.05</v>
      </c>
      <c r="O12" s="247" t="n">
        <v>0.05</v>
      </c>
      <c r="P12" s="259" t="n">
        <v>0.05</v>
      </c>
      <c r="Q12" s="255" t="n">
        <v>0.05</v>
      </c>
      <c r="R12" s="246" t="n">
        <v>0.05</v>
      </c>
      <c r="S12" s="255" t="n">
        <v>0.05</v>
      </c>
      <c r="T12" s="246" t="n">
        <v>0.05</v>
      </c>
      <c r="U12" s="247" t="n">
        <v>0.05</v>
      </c>
    </row>
    <row r="13" customFormat="false" ht="15" hidden="false" customHeight="false" outlineLevel="0" collapsed="false">
      <c r="A13" s="235" t="s">
        <v>392</v>
      </c>
      <c r="B13" s="257" t="s">
        <v>393</v>
      </c>
      <c r="C13" s="236" t="n">
        <v>0.05</v>
      </c>
      <c r="D13" s="253"/>
      <c r="E13" s="252"/>
      <c r="F13" s="252"/>
      <c r="G13" s="252"/>
      <c r="H13" s="252"/>
      <c r="I13" s="254"/>
      <c r="J13" s="258"/>
      <c r="K13" s="255" t="n">
        <v>0.05</v>
      </c>
      <c r="L13" s="261"/>
      <c r="M13" s="252"/>
      <c r="N13" s="246" t="n">
        <v>0.05</v>
      </c>
      <c r="O13" s="247" t="n">
        <v>0.05</v>
      </c>
      <c r="P13" s="259" t="n">
        <v>0.05</v>
      </c>
      <c r="Q13" s="255" t="n">
        <v>0.05</v>
      </c>
      <c r="R13" s="259" t="n">
        <v>0.05</v>
      </c>
      <c r="S13" s="259" t="n">
        <v>0.05</v>
      </c>
      <c r="T13" s="246" t="n">
        <v>0.05</v>
      </c>
      <c r="U13" s="247" t="n">
        <v>0.05</v>
      </c>
    </row>
    <row r="14" customFormat="false" ht="15" hidden="false" customHeight="false" outlineLevel="0" collapsed="false">
      <c r="A14" s="263" t="s">
        <v>394</v>
      </c>
      <c r="B14" s="257" t="s">
        <v>395</v>
      </c>
      <c r="C14" s="236" t="n">
        <v>0.05</v>
      </c>
      <c r="D14" s="253"/>
      <c r="E14" s="252"/>
      <c r="F14" s="252"/>
      <c r="G14" s="252"/>
      <c r="H14" s="252"/>
      <c r="I14" s="254"/>
      <c r="J14" s="258"/>
      <c r="K14" s="255" t="n">
        <v>0.05</v>
      </c>
      <c r="L14" s="246" t="n">
        <v>0.05</v>
      </c>
      <c r="M14" s="255" t="n">
        <v>0.05</v>
      </c>
      <c r="N14" s="246" t="n">
        <v>0.05</v>
      </c>
      <c r="O14" s="247" t="n">
        <v>0.05</v>
      </c>
      <c r="P14" s="259" t="n">
        <v>0.05</v>
      </c>
      <c r="Q14" s="255" t="n">
        <v>0.05</v>
      </c>
      <c r="R14" s="246" t="n">
        <v>0.05</v>
      </c>
      <c r="S14" s="255" t="n">
        <v>0.05</v>
      </c>
      <c r="T14" s="246" t="n">
        <v>0.05</v>
      </c>
      <c r="U14" s="247" t="n">
        <v>0.05</v>
      </c>
    </row>
    <row r="15" customFormat="false" ht="15" hidden="false" customHeight="false" outlineLevel="0" collapsed="false">
      <c r="A15" s="264" t="s">
        <v>396</v>
      </c>
      <c r="B15" s="257" t="s">
        <v>397</v>
      </c>
      <c r="C15" s="236" t="n">
        <v>0.05</v>
      </c>
      <c r="D15" s="253"/>
      <c r="E15" s="252"/>
      <c r="F15" s="252"/>
      <c r="G15" s="252"/>
      <c r="H15" s="252"/>
      <c r="I15" s="254"/>
      <c r="J15" s="258"/>
      <c r="K15" s="255" t="n">
        <v>0.05</v>
      </c>
      <c r="L15" s="246"/>
      <c r="M15" s="255" t="n">
        <v>0.05</v>
      </c>
      <c r="N15" s="252"/>
      <c r="O15" s="247" t="n">
        <v>0.05</v>
      </c>
      <c r="P15" s="259" t="n">
        <v>0.05</v>
      </c>
      <c r="Q15" s="255" t="n">
        <v>0.05</v>
      </c>
      <c r="R15" s="259" t="n">
        <v>0.05</v>
      </c>
      <c r="S15" s="255" t="n">
        <v>0.05</v>
      </c>
      <c r="T15" s="252"/>
      <c r="U15" s="247" t="n">
        <v>0.05</v>
      </c>
    </row>
    <row r="16" customFormat="false" ht="15" hidden="false" customHeight="false" outlineLevel="0" collapsed="false">
      <c r="A16" s="265" t="s">
        <v>398</v>
      </c>
      <c r="B16" s="266"/>
      <c r="C16" s="236" t="n">
        <v>0.1</v>
      </c>
      <c r="D16" s="253"/>
      <c r="E16" s="252"/>
      <c r="F16" s="252"/>
      <c r="G16" s="252"/>
      <c r="H16" s="252"/>
      <c r="I16" s="254"/>
      <c r="J16" s="258"/>
      <c r="K16" s="255" t="n">
        <v>0.1</v>
      </c>
      <c r="L16" s="261"/>
      <c r="M16" s="255" t="n">
        <v>0.07</v>
      </c>
      <c r="N16" s="255" t="n">
        <v>0.05</v>
      </c>
      <c r="O16" s="254"/>
      <c r="P16" s="267" t="n">
        <v>0.07</v>
      </c>
      <c r="Q16" s="255" t="n">
        <v>0.1</v>
      </c>
      <c r="R16" s="267" t="n">
        <v>0.07</v>
      </c>
      <c r="S16" s="267" t="n">
        <v>0.1</v>
      </c>
      <c r="T16" s="255" t="n">
        <v>0.05</v>
      </c>
      <c r="U16" s="254"/>
    </row>
    <row r="17" customFormat="false" ht="15.75" hidden="false" customHeight="false" outlineLevel="0" collapsed="false">
      <c r="A17" s="268" t="s">
        <v>399</v>
      </c>
      <c r="B17" s="269"/>
      <c r="C17" s="270" t="n">
        <v>0.05</v>
      </c>
      <c r="D17" s="271"/>
      <c r="E17" s="272"/>
      <c r="F17" s="272"/>
      <c r="G17" s="272"/>
      <c r="H17" s="272"/>
      <c r="I17" s="273"/>
      <c r="J17" s="274"/>
      <c r="K17" s="272"/>
      <c r="L17" s="275"/>
      <c r="M17" s="272"/>
      <c r="N17" s="272"/>
      <c r="O17" s="276" t="n">
        <v>0</v>
      </c>
      <c r="P17" s="274"/>
      <c r="Q17" s="277" t="n">
        <v>0.05</v>
      </c>
      <c r="R17" s="275"/>
      <c r="S17" s="272"/>
      <c r="T17" s="272"/>
      <c r="U17" s="276" t="n">
        <v>0</v>
      </c>
    </row>
    <row r="18" customFormat="false" ht="15.75" hidden="false" customHeight="false" outlineLevel="0" collapsed="false">
      <c r="C18" s="236" t="n">
        <f aca="false">SUM(C3:C17)</f>
        <v>1</v>
      </c>
      <c r="D18" s="278" t="n">
        <f aca="false">SUM(D3:D17)</f>
        <v>0.35</v>
      </c>
      <c r="E18" s="279" t="n">
        <f aca="false">SUM(E3:E17)</f>
        <v>0.35</v>
      </c>
      <c r="F18" s="279" t="n">
        <f aca="false">SUM(F3:F17)</f>
        <v>0.5</v>
      </c>
      <c r="G18" s="279" t="n">
        <f aca="false">SUM(G3:G17)</f>
        <v>0.2</v>
      </c>
      <c r="H18" s="279" t="n">
        <f aca="false">SUM(H3:H17)</f>
        <v>0.2</v>
      </c>
      <c r="I18" s="280" t="n">
        <f aca="false">SUM(I3:I17)</f>
        <v>0.35</v>
      </c>
      <c r="J18" s="278" t="n">
        <f aca="false">SUM(J3:J17)</f>
        <v>0.5</v>
      </c>
      <c r="K18" s="279" t="n">
        <f aca="false">SUM(K3:K17)</f>
        <v>0.9</v>
      </c>
      <c r="L18" s="279" t="n">
        <f aca="false">SUM(L3:L17)</f>
        <v>0.7</v>
      </c>
      <c r="M18" s="279" t="n">
        <f aca="false">SUM(M3:M17)</f>
        <v>0.77</v>
      </c>
      <c r="N18" s="279" t="n">
        <f aca="false">SUM(N3:N17)</f>
        <v>0.75</v>
      </c>
      <c r="O18" s="280" t="n">
        <f aca="false">SUM(O3:O17)</f>
        <v>0.8</v>
      </c>
      <c r="P18" s="278" t="n">
        <f aca="false">SUM(P3:P17)</f>
        <v>0.87</v>
      </c>
      <c r="Q18" s="279" t="n">
        <f aca="false">SUM(Q3:Q17)</f>
        <v>0.95</v>
      </c>
      <c r="R18" s="279" t="n">
        <f aca="false">SUM(R3:R17)</f>
        <v>0.87</v>
      </c>
      <c r="S18" s="279" t="n">
        <f aca="false">SUM(S3:S17)</f>
        <v>0.85</v>
      </c>
      <c r="T18" s="279" t="n">
        <f aca="false">SUM(T3:T17)</f>
        <v>0.75</v>
      </c>
      <c r="U18" s="280" t="n">
        <f aca="false">SUM(U3:U17)</f>
        <v>0.8</v>
      </c>
    </row>
    <row r="19" customFormat="false" ht="15" hidden="false" customHeight="false" outlineLevel="0" collapsed="false">
      <c r="I19" s="281" t="n">
        <f aca="false">AVERAGE(D18:I18)</f>
        <v>0.325</v>
      </c>
      <c r="O19" s="281" t="n">
        <f aca="false">AVERAGE(J18:O18)</f>
        <v>0.736666666666667</v>
      </c>
      <c r="P19" s="223"/>
      <c r="U19" s="281" t="n">
        <f aca="false">AVERAGE(P18:U18)</f>
        <v>0.848333333333333</v>
      </c>
    </row>
    <row r="21" customFormat="false" ht="15" hidden="false" customHeight="false" outlineLevel="0" collapsed="false">
      <c r="B21" s="222" t="s">
        <v>400</v>
      </c>
    </row>
    <row r="27" customFormat="false" ht="15" hidden="false" customHeight="false" outlineLevel="0" collapsed="false">
      <c r="C27" s="282" t="s">
        <v>401</v>
      </c>
      <c r="D27" s="283" t="n">
        <f aca="false">AVERAGE(D18:D26)</f>
        <v>0.35</v>
      </c>
    </row>
  </sheetData>
  <mergeCells count="4">
    <mergeCell ref="A1:B1"/>
    <mergeCell ref="D1:I1"/>
    <mergeCell ref="J1:O1"/>
    <mergeCell ref="P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284" width="35.13"/>
    <col collapsed="false" customWidth="true" hidden="false" outlineLevel="0" max="4" min="2" style="284" width="13.7"/>
    <col collapsed="false" customWidth="false" hidden="false" outlineLevel="0" max="257" min="5" style="284" width="11.42"/>
  </cols>
  <sheetData>
    <row r="1" customFormat="false" ht="12.75" hidden="false" customHeight="false" outlineLevel="0" collapsed="false">
      <c r="A1" s="285" t="s">
        <v>402</v>
      </c>
    </row>
    <row r="4" customFormat="false" ht="12.75" hidden="false" customHeight="false" outlineLevel="0" collapsed="false">
      <c r="A4" s="286" t="s">
        <v>403</v>
      </c>
      <c r="B4" s="286" t="n">
        <v>2011</v>
      </c>
      <c r="C4" s="286" t="n">
        <v>2012</v>
      </c>
      <c r="D4" s="284" t="n">
        <v>2013</v>
      </c>
    </row>
    <row r="5" customFormat="false" ht="12.75" hidden="false" customHeight="false" outlineLevel="0" collapsed="false">
      <c r="A5" s="286" t="s">
        <v>404</v>
      </c>
      <c r="B5" s="287" t="n">
        <v>74184156522</v>
      </c>
      <c r="C5" s="287" t="n">
        <v>74184156522</v>
      </c>
      <c r="D5" s="288" t="n">
        <v>74184156522</v>
      </c>
    </row>
    <row r="6" customFormat="false" ht="12.75" hidden="false" customHeight="false" outlineLevel="0" collapsed="false">
      <c r="A6" s="286" t="s">
        <v>405</v>
      </c>
      <c r="B6" s="287" t="n">
        <v>7418415652</v>
      </c>
      <c r="C6" s="287" t="n">
        <v>7418415652</v>
      </c>
      <c r="D6" s="288" t="n">
        <v>5563811739</v>
      </c>
      <c r="E6" s="289" t="n">
        <v>0.1</v>
      </c>
    </row>
    <row r="7" customFormat="false" ht="12.75" hidden="false" customHeight="false" outlineLevel="0" collapsed="false">
      <c r="A7" s="286" t="s">
        <v>406</v>
      </c>
      <c r="B7" s="287" t="n">
        <v>5978840410</v>
      </c>
      <c r="C7" s="290" t="n">
        <v>6518529980</v>
      </c>
    </row>
    <row r="8" customFormat="false" ht="12.75" hidden="false" customHeight="false" outlineLevel="0" collapsed="false">
      <c r="A8" s="286" t="s">
        <v>407</v>
      </c>
      <c r="B8" s="287"/>
      <c r="C8" s="290"/>
      <c r="D8" s="288" t="n">
        <v>732684320</v>
      </c>
    </row>
    <row r="9" customFormat="false" ht="12.75" hidden="false" customHeight="false" outlineLevel="0" collapsed="false">
      <c r="A9" s="286" t="s">
        <v>408</v>
      </c>
      <c r="B9" s="287" t="n">
        <v>220000000</v>
      </c>
      <c r="C9" s="287" t="n">
        <v>6445397642</v>
      </c>
      <c r="D9" s="288" t="n">
        <v>5110507000</v>
      </c>
    </row>
    <row r="10" customFormat="false" ht="12.75" hidden="false" customHeight="false" outlineLevel="0" collapsed="false">
      <c r="A10" s="286" t="s">
        <v>409</v>
      </c>
      <c r="B10" s="290" t="n">
        <v>6198840410</v>
      </c>
      <c r="C10" s="287" t="n">
        <v>12963927622</v>
      </c>
      <c r="D10" s="288" t="n">
        <v>5843191320</v>
      </c>
    </row>
    <row r="11" customFormat="false" ht="12.75" hidden="false" customHeight="false" outlineLevel="0" collapsed="false">
      <c r="A11" s="291" t="s">
        <v>410</v>
      </c>
      <c r="B11" s="292" t="n">
        <v>0.84</v>
      </c>
      <c r="C11" s="292" t="n">
        <v>1.75</v>
      </c>
      <c r="D11" s="293" t="n">
        <v>1.05</v>
      </c>
    </row>
    <row r="12" customFormat="false" ht="25.5" hidden="false" customHeight="false" outlineLevel="0" collapsed="false">
      <c r="A12" s="294" t="s">
        <v>411</v>
      </c>
      <c r="B12" s="295" t="n">
        <f aca="false">+(B10*10%)/B6</f>
        <v>0.0835601656848224</v>
      </c>
      <c r="C12" s="295" t="n">
        <f aca="false">+(C10*10%)/C6</f>
        <v>0.174753319713286</v>
      </c>
      <c r="D12" s="295" t="n">
        <f aca="false">+(D10*10%)/D6</f>
        <v>0.105021370134465</v>
      </c>
    </row>
    <row r="13" customFormat="false" ht="12.75" hidden="false" customHeight="true" outlineLevel="0" collapsed="false">
      <c r="D13" s="296" t="s">
        <v>412</v>
      </c>
      <c r="E13" s="296"/>
    </row>
    <row r="15" customFormat="false" ht="76.5" hidden="false" customHeight="true" outlineLevel="0" collapsed="false">
      <c r="A15" s="297" t="s">
        <v>413</v>
      </c>
      <c r="B15" s="297"/>
      <c r="C15" s="297"/>
      <c r="D15" s="297"/>
      <c r="E15" s="297"/>
    </row>
  </sheetData>
  <mergeCells count="2">
    <mergeCell ref="D13:E13"/>
    <mergeCell ref="A15:E15"/>
  </mergeCells>
  <hyperlinks>
    <hyperlink ref="C7" r:id="rId1" display="tel:6.518.529.980"/>
    <hyperlink ref="B10" r:id="rId2" display="tel:6.198.840.4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25" colorId="64" zoomScale="37" zoomScaleNormal="37" zoomScalePageLayoutView="100" workbookViewId="0">
      <selection pane="topLeft" activeCell="B11" activeCellId="0" sqref="B11"/>
    </sheetView>
  </sheetViews>
  <sheetFormatPr defaultColWidth="10.84765625" defaultRowHeight="14.25" zeroHeight="false" outlineLevelRow="0" outlineLevelCol="0"/>
  <cols>
    <col collapsed="false" customWidth="true" hidden="false" outlineLevel="0" max="1" min="1" style="298" width="30.28"/>
    <col collapsed="false" customWidth="true" hidden="false" outlineLevel="0" max="6" min="2" style="299" width="27.42"/>
    <col collapsed="false" customWidth="false" hidden="false" outlineLevel="0" max="7" min="7" style="299" width="10.85"/>
    <col collapsed="false" customWidth="false" hidden="false" outlineLevel="0" max="257" min="8" style="298" width="10.85"/>
  </cols>
  <sheetData>
    <row r="1" customFormat="false" ht="14.25" hidden="false" customHeight="true" outlineLevel="0" collapsed="false">
      <c r="A1" s="300" t="s">
        <v>414</v>
      </c>
      <c r="B1" s="300"/>
      <c r="C1" s="300"/>
      <c r="D1" s="300"/>
      <c r="E1" s="300"/>
      <c r="F1" s="300"/>
      <c r="G1" s="300"/>
    </row>
    <row r="2" customFormat="false" ht="42.75" hidden="false" customHeight="true" outlineLevel="0" collapsed="false">
      <c r="A2" s="301" t="s">
        <v>415</v>
      </c>
      <c r="B2" s="302" t="s">
        <v>416</v>
      </c>
      <c r="C2" s="302" t="s">
        <v>417</v>
      </c>
      <c r="D2" s="302" t="s">
        <v>418</v>
      </c>
      <c r="E2" s="302" t="s">
        <v>419</v>
      </c>
      <c r="F2" s="302" t="s">
        <v>420</v>
      </c>
      <c r="G2" s="303" t="s">
        <v>421</v>
      </c>
    </row>
    <row r="3" customFormat="false" ht="15" hidden="false" customHeight="false" outlineLevel="0" collapsed="false">
      <c r="A3" s="304" t="s">
        <v>422</v>
      </c>
      <c r="B3" s="305" t="s">
        <v>423</v>
      </c>
      <c r="C3" s="305" t="s">
        <v>423</v>
      </c>
      <c r="D3" s="305" t="s">
        <v>423</v>
      </c>
      <c r="E3" s="305" t="s">
        <v>423</v>
      </c>
      <c r="F3" s="305" t="s">
        <v>423</v>
      </c>
      <c r="G3" s="303"/>
    </row>
    <row r="4" customFormat="false" ht="14.25" hidden="false" customHeight="false" outlineLevel="0" collapsed="false">
      <c r="A4" s="306" t="s">
        <v>424</v>
      </c>
      <c r="B4" s="307" t="n">
        <v>0.1</v>
      </c>
      <c r="C4" s="307" t="n">
        <v>0.3</v>
      </c>
      <c r="D4" s="307" t="n">
        <v>0.2</v>
      </c>
      <c r="E4" s="307" t="n">
        <v>0.1</v>
      </c>
      <c r="F4" s="307" t="n">
        <v>0.3</v>
      </c>
      <c r="G4" s="308" t="n">
        <f aca="false">SUM(B4:F4)</f>
        <v>1</v>
      </c>
    </row>
    <row r="5" customFormat="false" ht="14.25" hidden="false" customHeight="false" outlineLevel="0" collapsed="false">
      <c r="A5" s="306" t="s">
        <v>425</v>
      </c>
      <c r="B5" s="307" t="n">
        <v>0.1</v>
      </c>
      <c r="C5" s="307" t="n">
        <v>0.3</v>
      </c>
      <c r="D5" s="307" t="n">
        <v>0.2</v>
      </c>
      <c r="E5" s="307" t="n">
        <v>0.1</v>
      </c>
      <c r="F5" s="307" t="n">
        <v>0.3</v>
      </c>
      <c r="G5" s="308" t="n">
        <f aca="false">SUM(B5:F5)</f>
        <v>1</v>
      </c>
    </row>
    <row r="6" customFormat="false" ht="14.25" hidden="false" customHeight="false" outlineLevel="0" collapsed="false">
      <c r="A6" s="306" t="s">
        <v>426</v>
      </c>
      <c r="B6" s="307" t="n">
        <v>0.1</v>
      </c>
      <c r="C6" s="307" t="n">
        <v>0.3</v>
      </c>
      <c r="D6" s="307" t="n">
        <v>0.2</v>
      </c>
      <c r="E6" s="307" t="n">
        <v>0.1</v>
      </c>
      <c r="F6" s="307" t="n">
        <v>0.3</v>
      </c>
      <c r="G6" s="308" t="n">
        <f aca="false">SUM(B6:F6)</f>
        <v>1</v>
      </c>
    </row>
    <row r="7" customFormat="false" ht="14.25" hidden="false" customHeight="false" outlineLevel="0" collapsed="false">
      <c r="A7" s="306" t="s">
        <v>427</v>
      </c>
      <c r="B7" s="307" t="n">
        <v>0.1</v>
      </c>
      <c r="C7" s="307" t="n">
        <v>0.3</v>
      </c>
      <c r="D7" s="307" t="n">
        <v>0.2</v>
      </c>
      <c r="E7" s="307" t="n">
        <v>0.1</v>
      </c>
      <c r="F7" s="307" t="n">
        <v>0.3</v>
      </c>
      <c r="G7" s="308" t="n">
        <f aca="false">SUM(B7:F7)</f>
        <v>1</v>
      </c>
    </row>
    <row r="8" customFormat="false" ht="14.25" hidden="false" customHeight="false" outlineLevel="0" collapsed="false">
      <c r="F8" s="309" t="s">
        <v>428</v>
      </c>
      <c r="G8" s="299" t="n">
        <f aca="false">SUM(G4:G7)</f>
        <v>4</v>
      </c>
    </row>
    <row r="9" customFormat="false" ht="14.25" hidden="false" customHeight="false" outlineLevel="0" collapsed="false">
      <c r="F9" s="309"/>
      <c r="G9" s="310" t="n">
        <f aca="false">+G8/4</f>
        <v>1</v>
      </c>
    </row>
    <row r="10" customFormat="false" ht="15" hidden="false" customHeight="false" outlineLevel="0" collapsed="false">
      <c r="A10" s="311" t="s">
        <v>429</v>
      </c>
    </row>
    <row r="11" customFormat="false" ht="15" hidden="false" customHeight="false" outlineLevel="0" collapsed="false"/>
    <row r="12" customFormat="false" ht="14.25" hidden="false" customHeight="true" outlineLevel="0" collapsed="false">
      <c r="A12" s="312" t="s">
        <v>430</v>
      </c>
      <c r="B12" s="312"/>
      <c r="C12" s="312"/>
      <c r="D12" s="312"/>
      <c r="E12" s="312"/>
      <c r="F12" s="312"/>
      <c r="G12" s="312"/>
    </row>
    <row r="13" customFormat="false" ht="42.75" hidden="false" customHeight="true" outlineLevel="0" collapsed="false">
      <c r="A13" s="313" t="s">
        <v>415</v>
      </c>
      <c r="B13" s="302" t="s">
        <v>416</v>
      </c>
      <c r="C13" s="302" t="s">
        <v>417</v>
      </c>
      <c r="D13" s="302" t="s">
        <v>418</v>
      </c>
      <c r="E13" s="302" t="s">
        <v>419</v>
      </c>
      <c r="F13" s="302" t="s">
        <v>420</v>
      </c>
      <c r="G13" s="314" t="s">
        <v>421</v>
      </c>
    </row>
    <row r="14" customFormat="false" ht="15" hidden="false" customHeight="false" outlineLevel="0" collapsed="false">
      <c r="A14" s="315" t="s">
        <v>422</v>
      </c>
      <c r="B14" s="305" t="s">
        <v>423</v>
      </c>
      <c r="C14" s="305" t="s">
        <v>423</v>
      </c>
      <c r="D14" s="305" t="s">
        <v>423</v>
      </c>
      <c r="E14" s="305" t="s">
        <v>423</v>
      </c>
      <c r="F14" s="305" t="s">
        <v>423</v>
      </c>
      <c r="G14" s="314"/>
    </row>
    <row r="15" customFormat="false" ht="15" hidden="false" customHeight="false" outlineLevel="0" collapsed="false">
      <c r="A15" s="316" t="s">
        <v>424</v>
      </c>
      <c r="B15" s="307" t="n">
        <v>0.1</v>
      </c>
      <c r="C15" s="307" t="n">
        <v>0.07</v>
      </c>
      <c r="D15" s="307"/>
      <c r="E15" s="317"/>
      <c r="F15" s="317"/>
      <c r="G15" s="318" t="n">
        <f aca="false">SUM(B15:F15)</f>
        <v>0.17</v>
      </c>
    </row>
    <row r="16" customFormat="false" ht="15" hidden="false" customHeight="false" outlineLevel="0" collapsed="false">
      <c r="A16" s="316" t="s">
        <v>425</v>
      </c>
      <c r="B16" s="307" t="n">
        <v>0.1</v>
      </c>
      <c r="C16" s="307"/>
      <c r="D16" s="307"/>
      <c r="E16" s="317"/>
      <c r="F16" s="317"/>
      <c r="G16" s="318" t="n">
        <f aca="false">SUM(B16:F16)</f>
        <v>0.1</v>
      </c>
    </row>
    <row r="17" customFormat="false" ht="15" hidden="false" customHeight="false" outlineLevel="0" collapsed="false">
      <c r="A17" s="316" t="s">
        <v>426</v>
      </c>
      <c r="B17" s="307" t="n">
        <v>0.1</v>
      </c>
      <c r="C17" s="317"/>
      <c r="D17" s="317"/>
      <c r="E17" s="317"/>
      <c r="F17" s="317"/>
      <c r="G17" s="318" t="n">
        <f aca="false">SUM(B17:F17)</f>
        <v>0.1</v>
      </c>
    </row>
    <row r="18" customFormat="false" ht="15.75" hidden="false" customHeight="false" outlineLevel="0" collapsed="false">
      <c r="A18" s="319" t="s">
        <v>427</v>
      </c>
      <c r="B18" s="307" t="n">
        <v>0.1</v>
      </c>
      <c r="C18" s="320"/>
      <c r="D18" s="320"/>
      <c r="E18" s="320"/>
      <c r="F18" s="320"/>
      <c r="G18" s="321" t="n">
        <f aca="false">SUM(B18:F18)</f>
        <v>0.1</v>
      </c>
      <c r="H18" s="322"/>
    </row>
    <row r="19" customFormat="false" ht="14.25" hidden="false" customHeight="false" outlineLevel="0" collapsed="false">
      <c r="A19" s="323"/>
      <c r="B19" s="324"/>
      <c r="C19" s="324"/>
      <c r="D19" s="324"/>
      <c r="E19" s="324"/>
      <c r="F19" s="325" t="s">
        <v>428</v>
      </c>
      <c r="G19" s="326" t="n">
        <f aca="false">SUM(G15:G18)</f>
        <v>0.47</v>
      </c>
      <c r="H19" s="322"/>
      <c r="I19" s="322"/>
    </row>
    <row r="20" customFormat="false" ht="14.25" hidden="false" customHeight="false" outlineLevel="0" collapsed="false">
      <c r="A20" s="323"/>
      <c r="B20" s="324"/>
      <c r="C20" s="324"/>
      <c r="D20" s="324"/>
      <c r="E20" s="324"/>
      <c r="F20" s="325" t="s">
        <v>431</v>
      </c>
      <c r="G20" s="310" t="n">
        <f aca="false">+G19/4</f>
        <v>0.1175</v>
      </c>
      <c r="H20" s="327"/>
      <c r="I20" s="322"/>
    </row>
    <row r="21" customFormat="false" ht="14.25" hidden="false" customHeight="false" outlineLevel="0" collapsed="false">
      <c r="A21" s="328" t="s">
        <v>432</v>
      </c>
      <c r="B21" s="328"/>
      <c r="C21" s="328"/>
      <c r="D21" s="328"/>
      <c r="E21" s="328"/>
      <c r="F21" s="328"/>
      <c r="G21" s="328"/>
      <c r="H21" s="322"/>
    </row>
    <row r="22" customFormat="false" ht="14.25" hidden="false" customHeight="false" outlineLevel="0" collapsed="false">
      <c r="A22" s="328"/>
      <c r="B22" s="328"/>
      <c r="C22" s="328"/>
      <c r="D22" s="328"/>
      <c r="E22" s="328"/>
      <c r="F22" s="328"/>
      <c r="G22" s="328"/>
      <c r="H22" s="322"/>
    </row>
    <row r="23" customFormat="false" ht="15" hidden="false" customHeight="false" outlineLevel="0" collapsed="false">
      <c r="A23" s="328"/>
      <c r="B23" s="328"/>
      <c r="C23" s="328"/>
      <c r="D23" s="328"/>
      <c r="E23" s="328"/>
      <c r="F23" s="328"/>
      <c r="G23" s="328"/>
    </row>
    <row r="26" customFormat="false" ht="15" hidden="false" customHeight="false" outlineLevel="0" collapsed="false">
      <c r="A26" s="311" t="s">
        <v>433</v>
      </c>
    </row>
    <row r="27" customFormat="false" ht="15" hidden="false" customHeight="false" outlineLevel="0" collapsed="false"/>
    <row r="28" customFormat="false" ht="14.25" hidden="false" customHeight="true" outlineLevel="0" collapsed="false">
      <c r="A28" s="300" t="s">
        <v>414</v>
      </c>
      <c r="B28" s="300"/>
      <c r="C28" s="300"/>
      <c r="D28" s="300"/>
      <c r="E28" s="300"/>
      <c r="F28" s="300"/>
      <c r="G28" s="300"/>
    </row>
    <row r="29" customFormat="false" ht="42.75" hidden="false" customHeight="true" outlineLevel="0" collapsed="false">
      <c r="A29" s="301" t="s">
        <v>415</v>
      </c>
      <c r="B29" s="302" t="s">
        <v>416</v>
      </c>
      <c r="C29" s="302" t="s">
        <v>417</v>
      </c>
      <c r="D29" s="302" t="s">
        <v>418</v>
      </c>
      <c r="E29" s="302" t="s">
        <v>419</v>
      </c>
      <c r="F29" s="302" t="s">
        <v>420</v>
      </c>
      <c r="G29" s="303" t="s">
        <v>421</v>
      </c>
    </row>
    <row r="30" customFormat="false" ht="15" hidden="false" customHeight="false" outlineLevel="0" collapsed="false">
      <c r="A30" s="304" t="s">
        <v>422</v>
      </c>
      <c r="B30" s="305" t="s">
        <v>423</v>
      </c>
      <c r="C30" s="305" t="s">
        <v>423</v>
      </c>
      <c r="D30" s="305" t="s">
        <v>423</v>
      </c>
      <c r="E30" s="305" t="s">
        <v>423</v>
      </c>
      <c r="F30" s="305" t="s">
        <v>423</v>
      </c>
      <c r="G30" s="303"/>
    </row>
    <row r="31" customFormat="false" ht="14.25" hidden="false" customHeight="false" outlineLevel="0" collapsed="false">
      <c r="A31" s="306" t="s">
        <v>424</v>
      </c>
      <c r="B31" s="307" t="n">
        <v>0.1</v>
      </c>
      <c r="C31" s="307" t="n">
        <v>0.3</v>
      </c>
      <c r="D31" s="307"/>
      <c r="E31" s="307"/>
      <c r="F31" s="307"/>
      <c r="G31" s="308" t="n">
        <f aca="false">SUM(B31:F31)</f>
        <v>0.4</v>
      </c>
    </row>
    <row r="32" customFormat="false" ht="14.25" hidden="false" customHeight="false" outlineLevel="0" collapsed="false">
      <c r="A32" s="306" t="s">
        <v>425</v>
      </c>
      <c r="B32" s="307" t="n">
        <v>0.1</v>
      </c>
      <c r="C32" s="307" t="n">
        <v>0.1</v>
      </c>
      <c r="D32" s="307"/>
      <c r="E32" s="307"/>
      <c r="F32" s="307"/>
      <c r="G32" s="308" t="n">
        <f aca="false">SUM(B32:F32)</f>
        <v>0.2</v>
      </c>
    </row>
    <row r="33" customFormat="false" ht="14.25" hidden="false" customHeight="false" outlineLevel="0" collapsed="false">
      <c r="A33" s="306" t="s">
        <v>426</v>
      </c>
      <c r="B33" s="307" t="n">
        <v>0.1</v>
      </c>
      <c r="C33" s="307"/>
      <c r="D33" s="307"/>
      <c r="E33" s="307"/>
      <c r="F33" s="307"/>
      <c r="G33" s="308" t="n">
        <f aca="false">SUM(B33:F33)</f>
        <v>0.1</v>
      </c>
    </row>
    <row r="34" customFormat="false" ht="14.25" hidden="false" customHeight="false" outlineLevel="0" collapsed="false">
      <c r="A34" s="306" t="s">
        <v>427</v>
      </c>
      <c r="B34" s="307" t="n">
        <v>0.1</v>
      </c>
      <c r="C34" s="307"/>
      <c r="D34" s="307"/>
      <c r="E34" s="307"/>
      <c r="F34" s="307"/>
      <c r="G34" s="308" t="n">
        <f aca="false">SUM(B34:F34)</f>
        <v>0.1</v>
      </c>
    </row>
    <row r="35" customFormat="false" ht="14.25" hidden="false" customHeight="false" outlineLevel="0" collapsed="false">
      <c r="A35" s="329"/>
      <c r="B35" s="329"/>
      <c r="C35" s="329"/>
      <c r="D35" s="329"/>
      <c r="E35" s="329"/>
      <c r="F35" s="330" t="s">
        <v>428</v>
      </c>
      <c r="G35" s="331" t="n">
        <f aca="false">SUM(G31:G34)</f>
        <v>0.8</v>
      </c>
    </row>
    <row r="36" customFormat="false" ht="14.25" hidden="false" customHeight="false" outlineLevel="0" collapsed="false">
      <c r="A36" s="329"/>
      <c r="B36" s="329"/>
      <c r="C36" s="329"/>
      <c r="D36" s="329"/>
      <c r="E36" s="329"/>
      <c r="F36" s="330" t="s">
        <v>431</v>
      </c>
      <c r="G36" s="332" t="n">
        <f aca="false">+G35/4</f>
        <v>0.2</v>
      </c>
    </row>
    <row r="38" customFormat="false" ht="15.75" hidden="false" customHeight="false" outlineLevel="0" collapsed="false">
      <c r="A38" s="311" t="s">
        <v>434</v>
      </c>
    </row>
    <row r="39" customFormat="false" ht="14.25" hidden="false" customHeight="true" outlineLevel="0" collapsed="false">
      <c r="A39" s="300" t="s">
        <v>414</v>
      </c>
      <c r="B39" s="300"/>
      <c r="C39" s="300"/>
      <c r="D39" s="300"/>
      <c r="E39" s="300"/>
      <c r="F39" s="300"/>
      <c r="G39" s="300"/>
    </row>
    <row r="40" customFormat="false" ht="42.75" hidden="false" customHeight="true" outlineLevel="0" collapsed="false">
      <c r="A40" s="301" t="s">
        <v>415</v>
      </c>
      <c r="B40" s="302" t="s">
        <v>416</v>
      </c>
      <c r="C40" s="302" t="s">
        <v>417</v>
      </c>
      <c r="D40" s="302" t="s">
        <v>418</v>
      </c>
      <c r="E40" s="302" t="s">
        <v>419</v>
      </c>
      <c r="F40" s="302" t="s">
        <v>420</v>
      </c>
      <c r="G40" s="303" t="s">
        <v>421</v>
      </c>
    </row>
    <row r="41" customFormat="false" ht="15" hidden="false" customHeight="false" outlineLevel="0" collapsed="false">
      <c r="A41" s="304" t="s">
        <v>422</v>
      </c>
      <c r="B41" s="305" t="s">
        <v>423</v>
      </c>
      <c r="C41" s="305" t="s">
        <v>423</v>
      </c>
      <c r="D41" s="305" t="s">
        <v>423</v>
      </c>
      <c r="E41" s="305" t="s">
        <v>423</v>
      </c>
      <c r="F41" s="305" t="s">
        <v>423</v>
      </c>
      <c r="G41" s="303"/>
    </row>
    <row r="42" customFormat="false" ht="14.25" hidden="false" customHeight="false" outlineLevel="0" collapsed="false">
      <c r="A42" s="306" t="s">
        <v>435</v>
      </c>
      <c r="B42" s="307" t="n">
        <v>0.1</v>
      </c>
      <c r="C42" s="307" t="n">
        <v>0.3</v>
      </c>
      <c r="D42" s="307"/>
      <c r="E42" s="307"/>
      <c r="F42" s="307"/>
      <c r="G42" s="308" t="n">
        <f aca="false">SUM(B42:F42)</f>
        <v>0.4</v>
      </c>
    </row>
    <row r="43" customFormat="false" ht="14.25" hidden="false" customHeight="false" outlineLevel="0" collapsed="false">
      <c r="A43" s="306" t="s">
        <v>436</v>
      </c>
      <c r="B43" s="307" t="n">
        <v>0.1</v>
      </c>
      <c r="C43" s="307" t="n">
        <v>0.05</v>
      </c>
      <c r="D43" s="307"/>
      <c r="E43" s="307"/>
      <c r="F43" s="307"/>
      <c r="G43" s="308" t="n">
        <f aca="false">SUM(B43:F43)</f>
        <v>0.15</v>
      </c>
    </row>
    <row r="44" customFormat="false" ht="14.25" hidden="false" customHeight="false" outlineLevel="0" collapsed="false">
      <c r="A44" s="306" t="s">
        <v>437</v>
      </c>
      <c r="B44" s="307" t="n">
        <v>0.1</v>
      </c>
      <c r="C44" s="307" t="n">
        <v>0.05</v>
      </c>
      <c r="D44" s="307"/>
      <c r="E44" s="307"/>
      <c r="F44" s="307"/>
      <c r="G44" s="308" t="n">
        <f aca="false">SUM(B44:F44)</f>
        <v>0.15</v>
      </c>
    </row>
    <row r="45" customFormat="false" ht="14.25" hidden="false" customHeight="false" outlineLevel="0" collapsed="false">
      <c r="A45" s="306" t="s">
        <v>427</v>
      </c>
      <c r="B45" s="307"/>
      <c r="C45" s="307"/>
      <c r="D45" s="307"/>
      <c r="E45" s="307"/>
      <c r="F45" s="307"/>
      <c r="G45" s="308" t="n">
        <f aca="false">SUM(B45:F45)</f>
        <v>0</v>
      </c>
    </row>
    <row r="46" customFormat="false" ht="14.25" hidden="false" customHeight="false" outlineLevel="0" collapsed="false">
      <c r="A46" s="329"/>
      <c r="B46" s="329"/>
      <c r="C46" s="329"/>
      <c r="D46" s="329"/>
      <c r="E46" s="329"/>
      <c r="F46" s="330" t="s">
        <v>428</v>
      </c>
      <c r="G46" s="331" t="n">
        <f aca="false">SUM(G42:G45)</f>
        <v>0.7</v>
      </c>
    </row>
    <row r="47" customFormat="false" ht="14.25" hidden="false" customHeight="false" outlineLevel="0" collapsed="false">
      <c r="A47" s="329"/>
      <c r="B47" s="329"/>
      <c r="C47" s="329"/>
      <c r="D47" s="329"/>
      <c r="E47" s="329"/>
      <c r="F47" s="330" t="s">
        <v>431</v>
      </c>
      <c r="G47" s="332" t="n">
        <f aca="false">+G46/4</f>
        <v>0.175</v>
      </c>
    </row>
    <row r="50" customFormat="false" ht="15" hidden="false" customHeight="false" outlineLevel="0" collapsed="false">
      <c r="A50" s="333" t="s">
        <v>438</v>
      </c>
      <c r="B50" s="334"/>
      <c r="C50" s="334"/>
      <c r="D50" s="334"/>
      <c r="E50" s="334"/>
      <c r="F50" s="334"/>
      <c r="G50" s="334"/>
    </row>
    <row r="51" customFormat="false" ht="15" hidden="false" customHeight="false" outlineLevel="0" collapsed="false"/>
    <row r="52" customFormat="false" ht="14.25" hidden="false" customHeight="true" outlineLevel="0" collapsed="false">
      <c r="A52" s="300" t="s">
        <v>414</v>
      </c>
      <c r="B52" s="300"/>
      <c r="C52" s="300"/>
      <c r="D52" s="300"/>
      <c r="E52" s="300"/>
      <c r="F52" s="300"/>
      <c r="G52" s="300"/>
    </row>
    <row r="53" customFormat="false" ht="42.75" hidden="false" customHeight="true" outlineLevel="0" collapsed="false">
      <c r="A53" s="301" t="s">
        <v>415</v>
      </c>
      <c r="B53" s="302" t="s">
        <v>416</v>
      </c>
      <c r="C53" s="302" t="s">
        <v>417</v>
      </c>
      <c r="D53" s="302" t="s">
        <v>418</v>
      </c>
      <c r="E53" s="302" t="s">
        <v>419</v>
      </c>
      <c r="F53" s="302" t="s">
        <v>420</v>
      </c>
      <c r="G53" s="303" t="s">
        <v>421</v>
      </c>
    </row>
    <row r="54" customFormat="false" ht="15" hidden="false" customHeight="false" outlineLevel="0" collapsed="false">
      <c r="A54" s="304" t="s">
        <v>422</v>
      </c>
      <c r="B54" s="305" t="s">
        <v>423</v>
      </c>
      <c r="C54" s="305" t="s">
        <v>423</v>
      </c>
      <c r="D54" s="305" t="s">
        <v>423</v>
      </c>
      <c r="E54" s="305" t="s">
        <v>423</v>
      </c>
      <c r="F54" s="305" t="s">
        <v>423</v>
      </c>
      <c r="G54" s="303"/>
    </row>
    <row r="55" customFormat="false" ht="14.25" hidden="false" customHeight="false" outlineLevel="0" collapsed="false">
      <c r="A55" s="306" t="s">
        <v>424</v>
      </c>
      <c r="B55" s="307" t="n">
        <v>0.1</v>
      </c>
      <c r="C55" s="307" t="n">
        <v>0.3</v>
      </c>
      <c r="D55" s="307" t="n">
        <v>0.2</v>
      </c>
      <c r="E55" s="307" t="n">
        <v>0.1</v>
      </c>
      <c r="F55" s="307" t="n">
        <v>0.3</v>
      </c>
      <c r="G55" s="308" t="n">
        <f aca="false">SUM(B55:F55)</f>
        <v>1</v>
      </c>
    </row>
    <row r="56" customFormat="false" ht="14.25" hidden="false" customHeight="false" outlineLevel="0" collapsed="false">
      <c r="A56" s="306" t="s">
        <v>425</v>
      </c>
      <c r="B56" s="307" t="n">
        <v>0.1</v>
      </c>
      <c r="C56" s="307" t="n">
        <v>0.3</v>
      </c>
      <c r="D56" s="307" t="n">
        <v>0.2</v>
      </c>
      <c r="E56" s="307" t="n">
        <v>0.1</v>
      </c>
      <c r="F56" s="307" t="n">
        <v>0.3</v>
      </c>
      <c r="G56" s="308" t="n">
        <f aca="false">SUM(B56:F56)</f>
        <v>1</v>
      </c>
    </row>
    <row r="57" customFormat="false" ht="14.25" hidden="false" customHeight="false" outlineLevel="0" collapsed="false">
      <c r="A57" s="306" t="s">
        <v>426</v>
      </c>
      <c r="B57" s="307" t="n">
        <v>0.1</v>
      </c>
      <c r="C57" s="307" t="n">
        <v>0.3</v>
      </c>
      <c r="D57" s="307" t="n">
        <v>0.2</v>
      </c>
      <c r="E57" s="307" t="n">
        <v>0.1</v>
      </c>
      <c r="F57" s="307" t="n">
        <v>0.3</v>
      </c>
      <c r="G57" s="308" t="n">
        <f aca="false">SUM(B57:F57)</f>
        <v>1</v>
      </c>
    </row>
    <row r="58" customFormat="false" ht="14.25" hidden="false" customHeight="false" outlineLevel="0" collapsed="false">
      <c r="A58" s="306" t="s">
        <v>427</v>
      </c>
      <c r="B58" s="307" t="n">
        <v>0.1</v>
      </c>
      <c r="C58" s="307" t="n">
        <v>0.3</v>
      </c>
      <c r="D58" s="307" t="n">
        <v>0.2</v>
      </c>
      <c r="E58" s="307" t="n">
        <v>0.1</v>
      </c>
      <c r="F58" s="307" t="n">
        <v>0.3</v>
      </c>
      <c r="G58" s="308" t="n">
        <f aca="false">SUM(B58:F58)</f>
        <v>1</v>
      </c>
    </row>
    <row r="59" customFormat="false" ht="14.25" hidden="false" customHeight="false" outlineLevel="0" collapsed="false">
      <c r="A59" s="329"/>
      <c r="B59" s="329"/>
      <c r="C59" s="329"/>
      <c r="D59" s="329"/>
      <c r="E59" s="329"/>
      <c r="F59" s="330" t="s">
        <v>428</v>
      </c>
      <c r="G59" s="331" t="n">
        <f aca="false">SUM(G55:G58)</f>
        <v>4</v>
      </c>
    </row>
    <row r="60" customFormat="false" ht="14.25" hidden="false" customHeight="false" outlineLevel="0" collapsed="false">
      <c r="A60" s="329"/>
      <c r="B60" s="329"/>
      <c r="C60" s="329"/>
      <c r="D60" s="329"/>
      <c r="E60" s="329"/>
      <c r="F60" s="330" t="s">
        <v>431</v>
      </c>
      <c r="G60" s="332" t="n">
        <f aca="false">+G59/4</f>
        <v>1</v>
      </c>
    </row>
    <row r="62" customFormat="false" ht="15.75" hidden="false" customHeight="false" outlineLevel="0" collapsed="false">
      <c r="A62" s="311" t="s">
        <v>439</v>
      </c>
    </row>
    <row r="63" customFormat="false" ht="14.25" hidden="false" customHeight="true" outlineLevel="0" collapsed="false">
      <c r="A63" s="300" t="s">
        <v>414</v>
      </c>
      <c r="B63" s="300"/>
      <c r="C63" s="300"/>
      <c r="D63" s="300"/>
      <c r="E63" s="300"/>
      <c r="F63" s="300"/>
      <c r="G63" s="300"/>
    </row>
    <row r="64" customFormat="false" ht="42.75" hidden="false" customHeight="true" outlineLevel="0" collapsed="false">
      <c r="A64" s="301" t="s">
        <v>415</v>
      </c>
      <c r="B64" s="302" t="s">
        <v>416</v>
      </c>
      <c r="C64" s="302" t="s">
        <v>417</v>
      </c>
      <c r="D64" s="302" t="s">
        <v>418</v>
      </c>
      <c r="E64" s="302" t="s">
        <v>419</v>
      </c>
      <c r="F64" s="302" t="s">
        <v>420</v>
      </c>
      <c r="G64" s="303" t="s">
        <v>421</v>
      </c>
    </row>
    <row r="65" customFormat="false" ht="15" hidden="false" customHeight="false" outlineLevel="0" collapsed="false">
      <c r="A65" s="304" t="s">
        <v>422</v>
      </c>
      <c r="B65" s="305" t="s">
        <v>423</v>
      </c>
      <c r="C65" s="305" t="s">
        <v>423</v>
      </c>
      <c r="D65" s="305" t="s">
        <v>423</v>
      </c>
      <c r="E65" s="305" t="s">
        <v>423</v>
      </c>
      <c r="F65" s="305" t="s">
        <v>423</v>
      </c>
      <c r="G65" s="303"/>
    </row>
    <row r="66" customFormat="false" ht="14.25" hidden="false" customHeight="false" outlineLevel="0" collapsed="false">
      <c r="A66" s="306" t="s">
        <v>435</v>
      </c>
      <c r="B66" s="307" t="n">
        <v>0.1</v>
      </c>
      <c r="C66" s="307" t="n">
        <v>0.3</v>
      </c>
      <c r="D66" s="307"/>
      <c r="E66" s="307"/>
      <c r="F66" s="307"/>
      <c r="G66" s="308" t="n">
        <f aca="false">SUM(B66:F66)</f>
        <v>0.4</v>
      </c>
    </row>
    <row r="67" customFormat="false" ht="14.25" hidden="false" customHeight="false" outlineLevel="0" collapsed="false">
      <c r="A67" s="306" t="s">
        <v>436</v>
      </c>
      <c r="B67" s="307" t="n">
        <v>0.1</v>
      </c>
      <c r="C67" s="307" t="n">
        <v>0.1</v>
      </c>
      <c r="D67" s="307"/>
      <c r="E67" s="307"/>
      <c r="F67" s="307"/>
      <c r="G67" s="308" t="n">
        <f aca="false">SUM(B67:F67)</f>
        <v>0.2</v>
      </c>
    </row>
    <row r="68" customFormat="false" ht="14.25" hidden="false" customHeight="false" outlineLevel="0" collapsed="false">
      <c r="A68" s="306" t="s">
        <v>437</v>
      </c>
      <c r="B68" s="307" t="n">
        <v>0.1</v>
      </c>
      <c r="C68" s="307" t="n">
        <v>0.1</v>
      </c>
      <c r="D68" s="307"/>
      <c r="E68" s="307"/>
      <c r="F68" s="307"/>
      <c r="G68" s="308" t="n">
        <f aca="false">SUM(B68:F68)</f>
        <v>0.2</v>
      </c>
    </row>
    <row r="69" customFormat="false" ht="14.25" hidden="false" customHeight="false" outlineLevel="0" collapsed="false">
      <c r="A69" s="306" t="s">
        <v>427</v>
      </c>
      <c r="B69" s="307"/>
      <c r="C69" s="307"/>
      <c r="D69" s="307"/>
      <c r="E69" s="307"/>
      <c r="F69" s="307"/>
      <c r="G69" s="308" t="n">
        <f aca="false">SUM(B69:F69)</f>
        <v>0</v>
      </c>
    </row>
    <row r="70" customFormat="false" ht="14.25" hidden="false" customHeight="false" outlineLevel="0" collapsed="false">
      <c r="A70" s="329"/>
      <c r="B70" s="329"/>
      <c r="C70" s="329"/>
      <c r="D70" s="329"/>
      <c r="E70" s="329"/>
      <c r="F70" s="330" t="s">
        <v>428</v>
      </c>
      <c r="G70" s="331" t="n">
        <f aca="false">SUM(G66:G69)</f>
        <v>0.8</v>
      </c>
    </row>
    <row r="71" customFormat="false" ht="14.25" hidden="false" customHeight="false" outlineLevel="0" collapsed="false">
      <c r="A71" s="329"/>
      <c r="B71" s="329"/>
      <c r="C71" s="329"/>
      <c r="D71" s="329"/>
      <c r="E71" s="329"/>
      <c r="F71" s="330" t="s">
        <v>431</v>
      </c>
      <c r="G71" s="332" t="n">
        <f aca="false">+G70/4</f>
        <v>0.2</v>
      </c>
    </row>
    <row r="73" customFormat="false" ht="15.75" hidden="false" customHeight="false" outlineLevel="0" collapsed="false">
      <c r="A73" s="311" t="s">
        <v>440</v>
      </c>
    </row>
    <row r="74" customFormat="false" ht="14.25" hidden="false" customHeight="true" outlineLevel="0" collapsed="false">
      <c r="A74" s="300" t="s">
        <v>414</v>
      </c>
      <c r="B74" s="300"/>
      <c r="C74" s="300"/>
      <c r="D74" s="300"/>
      <c r="E74" s="300"/>
      <c r="F74" s="300"/>
      <c r="G74" s="300"/>
    </row>
    <row r="75" customFormat="false" ht="42.75" hidden="false" customHeight="true" outlineLevel="0" collapsed="false">
      <c r="A75" s="301" t="s">
        <v>415</v>
      </c>
      <c r="B75" s="302" t="s">
        <v>416</v>
      </c>
      <c r="C75" s="302" t="s">
        <v>417</v>
      </c>
      <c r="D75" s="302" t="s">
        <v>418</v>
      </c>
      <c r="E75" s="302" t="s">
        <v>419</v>
      </c>
      <c r="F75" s="302" t="s">
        <v>420</v>
      </c>
      <c r="G75" s="303" t="s">
        <v>421</v>
      </c>
    </row>
    <row r="76" customFormat="false" ht="15" hidden="false" customHeight="false" outlineLevel="0" collapsed="false">
      <c r="A76" s="304" t="s">
        <v>422</v>
      </c>
      <c r="B76" s="305" t="s">
        <v>423</v>
      </c>
      <c r="C76" s="305" t="s">
        <v>423</v>
      </c>
      <c r="D76" s="305" t="s">
        <v>423</v>
      </c>
      <c r="E76" s="305" t="s">
        <v>423</v>
      </c>
      <c r="F76" s="305" t="s">
        <v>423</v>
      </c>
      <c r="G76" s="303"/>
    </row>
    <row r="77" customFormat="false" ht="14.25" hidden="false" customHeight="false" outlineLevel="0" collapsed="false">
      <c r="A77" s="306" t="s">
        <v>441</v>
      </c>
      <c r="B77" s="307" t="n">
        <v>0.1</v>
      </c>
      <c r="C77" s="307" t="n">
        <v>0.3</v>
      </c>
      <c r="D77" s="307"/>
      <c r="E77" s="307"/>
      <c r="F77" s="307"/>
      <c r="G77" s="308" t="n">
        <f aca="false">SUM(B77:F77)</f>
        <v>0.4</v>
      </c>
    </row>
    <row r="78" customFormat="false" ht="14.25" hidden="false" customHeight="false" outlineLevel="0" collapsed="false">
      <c r="A78" s="306" t="s">
        <v>436</v>
      </c>
      <c r="B78" s="307" t="n">
        <v>0.1</v>
      </c>
      <c r="C78" s="307" t="n">
        <v>0.1</v>
      </c>
      <c r="D78" s="307"/>
      <c r="E78" s="307"/>
      <c r="F78" s="307"/>
      <c r="G78" s="308" t="n">
        <f aca="false">SUM(B78:F78)</f>
        <v>0.2</v>
      </c>
    </row>
    <row r="79" customFormat="false" ht="14.25" hidden="false" customHeight="false" outlineLevel="0" collapsed="false">
      <c r="A79" s="306" t="s">
        <v>442</v>
      </c>
      <c r="B79" s="307" t="n">
        <v>0.1</v>
      </c>
      <c r="C79" s="307" t="n">
        <v>0.1</v>
      </c>
      <c r="D79" s="307"/>
      <c r="E79" s="307"/>
      <c r="F79" s="307"/>
      <c r="G79" s="308" t="n">
        <f aca="false">SUM(B79:F79)</f>
        <v>0.2</v>
      </c>
    </row>
    <row r="80" customFormat="false" ht="14.25" hidden="false" customHeight="false" outlineLevel="0" collapsed="false">
      <c r="A80" s="306" t="s">
        <v>443</v>
      </c>
      <c r="B80" s="307" t="n">
        <v>0.1</v>
      </c>
      <c r="C80" s="307"/>
      <c r="D80" s="307"/>
      <c r="E80" s="307"/>
      <c r="F80" s="307"/>
      <c r="G80" s="308" t="n">
        <f aca="false">SUM(B80:F80)</f>
        <v>0.1</v>
      </c>
    </row>
    <row r="81" customFormat="false" ht="14.25" hidden="false" customHeight="false" outlineLevel="0" collapsed="false">
      <c r="A81" s="329"/>
      <c r="B81" s="329"/>
      <c r="C81" s="329"/>
      <c r="D81" s="329"/>
      <c r="E81" s="329"/>
      <c r="F81" s="330" t="s">
        <v>428</v>
      </c>
      <c r="G81" s="331" t="n">
        <f aca="false">SUM(G77:G80)</f>
        <v>0.9</v>
      </c>
    </row>
    <row r="82" customFormat="false" ht="14.25" hidden="false" customHeight="false" outlineLevel="0" collapsed="false">
      <c r="A82" s="329"/>
      <c r="B82" s="329"/>
      <c r="C82" s="329"/>
      <c r="D82" s="329"/>
      <c r="E82" s="329"/>
      <c r="F82" s="330" t="s">
        <v>431</v>
      </c>
      <c r="G82" s="332" t="n">
        <f aca="false">+G81/4</f>
        <v>0.225</v>
      </c>
    </row>
  </sheetData>
  <mergeCells count="20">
    <mergeCell ref="A1:G1"/>
    <mergeCell ref="G2:G3"/>
    <mergeCell ref="A12:G12"/>
    <mergeCell ref="G13:G14"/>
    <mergeCell ref="A21:G23"/>
    <mergeCell ref="A28:G28"/>
    <mergeCell ref="G29:G30"/>
    <mergeCell ref="A35:E36"/>
    <mergeCell ref="A39:G39"/>
    <mergeCell ref="G40:G41"/>
    <mergeCell ref="A46:E47"/>
    <mergeCell ref="A52:G52"/>
    <mergeCell ref="G53:G54"/>
    <mergeCell ref="A59:E60"/>
    <mergeCell ref="A63:G63"/>
    <mergeCell ref="G64:G65"/>
    <mergeCell ref="A70:E71"/>
    <mergeCell ref="A74:G74"/>
    <mergeCell ref="G75:G76"/>
    <mergeCell ref="A81:E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36:56Z</dcterms:created>
  <dc:creator>Maria Julieta Ramos Falla</dc:creator>
  <dc:description/>
  <dc:language>en-US</dc:language>
  <cp:lastModifiedBy>Ernesto Bermudez Bello</cp:lastModifiedBy>
  <dcterms:modified xsi:type="dcterms:W3CDTF">2016-08-02T16:52:15Z</dcterms:modified>
  <cp:revision>0</cp:revision>
  <dc:subject/>
  <dc:title/>
</cp:coreProperties>
</file>